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Wydat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4">
  <si>
    <t xml:space="preserve">Zarządzenie Nr 106/2009</t>
  </si>
  <si>
    <t xml:space="preserve">Burmistrza Olsztynka</t>
  </si>
  <si>
    <t xml:space="preserve">z dnia 30 października 2009 r.</t>
  </si>
  <si>
    <t xml:space="preserve">w sprawie wprowadzenia zmian w budżecie na 2009 rok</t>
  </si>
  <si>
    <t xml:space="preserve">  Na podstawie  § 11 ust. 3 uchwały Nr XVIII - 215/2008 Rady Miejskiej w Olsztynku z dnia 30 grudnia 2008 roku w sprawie budżetu na 2009 rok - z a r z ą d z a m, co natępuje:</t>
  </si>
  <si>
    <t xml:space="preserve">§ 1. Dokonuje się przeniesień w planie wydatków budżetowych, jak poniżej:</t>
  </si>
  <si>
    <t xml:space="preserve">Dział rozdział</t>
  </si>
  <si>
    <t xml:space="preserve">§</t>
  </si>
  <si>
    <t xml:space="preserve">Treść</t>
  </si>
  <si>
    <t xml:space="preserve">Plan przed zmianą</t>
  </si>
  <si>
    <t xml:space="preserve">Zwiększenia w zł</t>
  </si>
  <si>
    <t xml:space="preserve">Zmniejszenia w zł</t>
  </si>
  <si>
    <t xml:space="preserve">Plan po zmianach </t>
  </si>
  <si>
    <t xml:space="preserve">w tym:</t>
  </si>
  <si>
    <t xml:space="preserve">Wydatki bieżące</t>
  </si>
  <si>
    <t xml:space="preserve">z tego:</t>
  </si>
  <si>
    <t xml:space="preserve">Wynagro-
dzenia</t>
  </si>
  <si>
    <t xml:space="preserve">Pochodne od wynagro-
dzeń</t>
  </si>
  <si>
    <t xml:space="preserve">Dotacje</t>
  </si>
  <si>
    <t xml:space="preserve">Wydatki na  obsługę długu</t>
  </si>
  <si>
    <t xml:space="preserve">Wydatki
z tytułu poręczeń
i gwarancji</t>
  </si>
  <si>
    <t xml:space="preserve">Wydatki majątkowe</t>
  </si>
  <si>
    <t xml:space="preserve">OGÓŁEM</t>
  </si>
  <si>
    <t xml:space="preserve">ZADANIA  WŁASNE</t>
  </si>
  <si>
    <t xml:space="preserve">TRANSPORT I ŁĄCZNOŚĆ</t>
  </si>
  <si>
    <t xml:space="preserve">Drogi publiczne gminne</t>
  </si>
  <si>
    <t xml:space="preserve">Zakup materiałów i wyposażenia</t>
  </si>
  <si>
    <t xml:space="preserve">Zakup usług pozostałych</t>
  </si>
  <si>
    <t xml:space="preserve">Opłaty na rzecz budżetów jednostek samorządu terytorialnego </t>
  </si>
  <si>
    <t xml:space="preserve">GOSPODARKA MIESZKANIOWA </t>
  </si>
  <si>
    <t xml:space="preserve">Gospodarka gruntami i nieruchomościami</t>
  </si>
  <si>
    <t xml:space="preserve">Zakup usług remontowych</t>
  </si>
  <si>
    <t xml:space="preserve">Zakup pozostałych usług</t>
  </si>
  <si>
    <t xml:space="preserve">RÓŻNE ROZLICZENIA</t>
  </si>
  <si>
    <t xml:space="preserve">Rezerwy ogólne i celowe</t>
  </si>
  <si>
    <t xml:space="preserve">Rezerwa ogólna</t>
  </si>
  <si>
    <t xml:space="preserve">BEZPIECZEŃSTWO PUBLICZNE  I OCHRONA PRZECIWPOŻAROWA</t>
  </si>
  <si>
    <t xml:space="preserve">Ochotnicze Straże Pożarne</t>
  </si>
  <si>
    <t xml:space="preserve">Różne wydatki na rzecz osób fizycznych</t>
  </si>
  <si>
    <t xml:space="preserve">Szkolenia pracowników niebędących członkami korpusu służby cywilnej</t>
  </si>
  <si>
    <t xml:space="preserve">Pozostała działalność</t>
  </si>
  <si>
    <t xml:space="preserve">Wynagrodzenia osobowe pracowników </t>
  </si>
  <si>
    <t xml:space="preserve">Składki na ubezpieczenie społeczne</t>
  </si>
  <si>
    <t xml:space="preserve">Wynagrodzenia bezosobowe</t>
  </si>
  <si>
    <t xml:space="preserve">Zakup energii</t>
  </si>
  <si>
    <t xml:space="preserve">Zakup usług zdrowotnych</t>
  </si>
  <si>
    <t xml:space="preserve">Opłaty z tyt. zakupu usług telekomunikacyjnych telefonii stacjonarnej</t>
  </si>
  <si>
    <t xml:space="preserve">EDUKACYJNA OPIEKA WYCHOWAWCZA                     </t>
  </si>
  <si>
    <t xml:space="preserve">Pomoc materialna dla uczniów</t>
  </si>
  <si>
    <t xml:space="preserve">Stypendia dla uczniów</t>
  </si>
  <si>
    <t xml:space="preserve">Zakup akcesoriów komputerowych, w tym programów i licencji</t>
  </si>
  <si>
    <t xml:space="preserve">OŚWIATA I WYCHOWANIE</t>
  </si>
  <si>
    <t xml:space="preserve">Szkoły podstawowe</t>
  </si>
  <si>
    <t xml:space="preserve">Wynagrodzenia osobowe pracowników</t>
  </si>
  <si>
    <t xml:space="preserve">Odpisy na Z.F.Ś.S</t>
  </si>
  <si>
    <t xml:space="preserve">Składki na ubezpieczenia społeczne</t>
  </si>
  <si>
    <t xml:space="preserve">Składki na F.P.</t>
  </si>
  <si>
    <t xml:space="preserve">Różne opłaty i składki</t>
  </si>
  <si>
    <t xml:space="preserve">Przedszkola przy szkołach podstawowych</t>
  </si>
  <si>
    <t xml:space="preserve">Wydatki osobowe nie zaliczone do wynagrodzeń </t>
  </si>
  <si>
    <t xml:space="preserve">Zakup pomocy naukowych, dydaktycznych i książek</t>
  </si>
  <si>
    <t xml:space="preserve">Podróże służbowe krajowe</t>
  </si>
  <si>
    <t xml:space="preserve">Odpisy na Z.F.Ś.S.</t>
  </si>
  <si>
    <t xml:space="preserve">Przedszkola</t>
  </si>
  <si>
    <t xml:space="preserve">Zakup środków żywnościowych</t>
  </si>
  <si>
    <t xml:space="preserve">Podróże krajowe służbowe</t>
  </si>
  <si>
    <t xml:space="preserve"> </t>
  </si>
  <si>
    <t xml:space="preserve">Gimnazja</t>
  </si>
  <si>
    <t xml:space="preserve">Wydatki osobowe nie zaliczane do wynagrodzenia</t>
  </si>
  <si>
    <t xml:space="preserve">Zakup materiałów papierniczych do sprzętu drukarskiego i urządzeń kserograficznych</t>
  </si>
  <si>
    <t xml:space="preserve">Dowożenie uczniów do szkół</t>
  </si>
  <si>
    <t xml:space="preserve">Pozostałe podatki na rzecz budżetów jst</t>
  </si>
  <si>
    <t xml:space="preserve">Zespoły ekonomiczno-administracyjne szkół</t>
  </si>
  <si>
    <t xml:space="preserve">Opłaty z tyt. zakupu usług telekomunikacyjnych telefonii komórkowej</t>
  </si>
  <si>
    <t xml:space="preserve">Placówki dokształcania i doskonalenia nauczycieli</t>
  </si>
  <si>
    <t xml:space="preserve">OCHRONA ZDROWIA</t>
  </si>
  <si>
    <t xml:space="preserve">Przeciwdziałanie alkoholizmowi</t>
  </si>
  <si>
    <t xml:space="preserve">GOSPODARKA  KOMUNALNA  I  OCHRONA  ŚRODOWISKA</t>
  </si>
  <si>
    <t xml:space="preserve">Schroniska dla zwierząt</t>
  </si>
  <si>
    <t xml:space="preserve">Wpływy i wydatki związane z gromadzeniem środków z opłat i kar za korzystanie ze środowiska</t>
  </si>
  <si>
    <t xml:space="preserve">Świadczenia społeczne</t>
  </si>
  <si>
    <t xml:space="preserve">Odsetki od  dotacji wykorzystanych niezgodnie z przeznaczeniem lub pobranych w nadmiernej wysokości</t>
  </si>
  <si>
    <t xml:space="preserve">Wpłaty na Państwowy Fundusz Rehabilitacji Osób Niepełnosprawnych</t>
  </si>
  <si>
    <t xml:space="preserve">Zakup usług remontowych </t>
  </si>
  <si>
    <t xml:space="preserve">Pozostałe podatki na rzecz budżetów jst </t>
  </si>
  <si>
    <t xml:space="preserve">Świetlice dla uczniów i wychowanków</t>
  </si>
  <si>
    <t xml:space="preserve">KULTURA I OCHRONA DZIEDZICTWA NARODOWEGO</t>
  </si>
  <si>
    <t xml:space="preserve">Ośrodki kultury, świetlice i kluby</t>
  </si>
  <si>
    <t xml:space="preserve">Zadania z zakresu kultury fizycznej i sportu</t>
  </si>
  <si>
    <t xml:space="preserve">Nagrody o charakterze szczególnym niezaliczane do wynagrodzeń (nagrody za wybitne osiągnięcia sportowe)</t>
  </si>
  <si>
    <t xml:space="preserve">Ochrona zabytków i opieka nad zabytkami</t>
  </si>
  <si>
    <t xml:space="preserve">Dotacja podmiotowa z budżetu dla samorządowej instytucji kultury</t>
  </si>
  <si>
    <t xml:space="preserve">Wydatki inwestycyjne jednostek budżetowych - Olsztynek miejskie mury obronne, prace ratownicze na odcinku północno-zachodnim średniowiecznych murów obronnych położonych na działce Nr 176/5, woj. Warmińsko-Mazurskie</t>
  </si>
  <si>
    <t xml:space="preserve">KULTURA FIZYCZNA I SPORT</t>
  </si>
  <si>
    <t xml:space="preserve">Obiekty sportowe</t>
  </si>
  <si>
    <t xml:space="preserve">Wydatki inwestycyjne jednostek budżetowych - wykonanie trybun i sanitariatów na stadionie miejskim (2008 - 2009)</t>
  </si>
  <si>
    <t xml:space="preserve">Zakupy  inwestycyjne jednostek budżetowych - zakup bramek aluminiowych </t>
  </si>
  <si>
    <t xml:space="preserve">Zakupy  inwestycyjne jednostek budżetowych - zakup boksów dla zawodników rezerwowych</t>
  </si>
  <si>
    <t xml:space="preserve">B. ZADANIA POWIERZONE</t>
  </si>
  <si>
    <t xml:space="preserve">DZIAŁALNOŚĆ USŁUGOWA</t>
  </si>
  <si>
    <t xml:space="preserve">Cmentarze</t>
  </si>
  <si>
    <t xml:space="preserve">C. ZADANIA ZLECONE</t>
  </si>
  <si>
    <t xml:space="preserve">URZĘDY NACZELNYCH ORGANÓW WŁADZY PAŃSTWOWEJ, KONTROLI  I OCHRONY PRAWA </t>
  </si>
  <si>
    <t xml:space="preserve">Wybory do Parlamentu Europejskiego</t>
  </si>
  <si>
    <t xml:space="preserve">POMOC SPOŁECZNA</t>
  </si>
  <si>
    <t xml:space="preserve">Świadczenia rodzinne, świadczenia z funduszu alimentacyjnego oraz składki na ubezpieczenia emerytalne i rentowe z ubezpieczenia społecznego</t>
  </si>
  <si>
    <t xml:space="preserve">Składki na ubezpieczenia zdrowotne opłacane za osoby pobierające niektóre świadczenia z pomocy społecznej oraz niektóre świadczenia rodzinne</t>
  </si>
  <si>
    <t xml:space="preserve">Składki na ubezpieczenia zdrowotne wypłacane z pomocy społecznej </t>
  </si>
  <si>
    <t xml:space="preserve">Zasiłki i pomoc w naturze oraz składki na ubezpieczenia społeczne </t>
  </si>
  <si>
    <t xml:space="preserve">Usługi opiekuńcze i specjalistyczne usługi opiekuńcze</t>
  </si>
  <si>
    <t xml:space="preserve">Dodatkowe wynagrodzenie roczne</t>
  </si>
  <si>
    <t xml:space="preserve">§ 2. Zarządzenie wchodzi w życie z dniem podjęcia, obowiązuje w roku budżetowym 2009 i podlega ogłoszeniu.</t>
  </si>
  <si>
    <t xml:space="preserve">Przewodniczący Rady Miejskiej</t>
  </si>
  <si>
    <t xml:space="preserve">Jan Budziń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"/>
    <numFmt numFmtId="167" formatCode="#,##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0"/>
      <color rgb="FFFFFFFF"/>
      <name val="Arial CE"/>
      <family val="0"/>
      <charset val="238"/>
    </font>
    <font>
      <sz val="12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0"/>
      <color rgb="FFFFFFFF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u val="single"/>
      <sz val="12"/>
      <name val="Times New Roman CE"/>
      <family val="1"/>
      <charset val="238"/>
    </font>
    <font>
      <sz val="12"/>
      <color rgb="FFFFFFFF"/>
      <name val="Times New Roman CE"/>
      <family val="1"/>
      <charset val="238"/>
    </font>
    <font>
      <sz val="12"/>
      <color rgb="FFFFFFFF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15" fillId="0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7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2" borderId="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7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2" borderId="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1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7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7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7" fontId="15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5" fillId="0" borderId="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7" fontId="6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_Załącznik Nr 2 Plan wydatkówb" xfId="20"/>
    <cellStyle name="Normalny_Dochody-robocze" xfId="21"/>
    <cellStyle name="Normalny_zal_Szczecin" xfId="22"/>
    <cellStyle name="Normalny_Załącznik Nr 2 Plan wydatkówb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56"/>
  <sheetViews>
    <sheetView showFormulas="false" showGridLines="true" showRowColHeaders="true" showZeros="true" rightToLeft="false" tabSelected="true" showOutlineSymbols="true" defaultGridColor="true" view="normal" topLeftCell="A92" colorId="64" zoomScale="75" zoomScaleNormal="75" zoomScalePageLayoutView="100" workbookViewId="0">
      <selection pane="topLeft" activeCell="J116" activeCellId="0" sqref="J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5.85"/>
    <col collapsed="false" customWidth="true" hidden="false" outlineLevel="0" max="3" min="3" style="0" width="37.28"/>
    <col collapsed="false" customWidth="true" hidden="false" outlineLevel="0" max="4" min="4" style="0" width="14.7"/>
    <col collapsed="false" customWidth="true" hidden="false" outlineLevel="0" max="5" min="5" style="0" width="11.7"/>
    <col collapsed="false" customWidth="true" hidden="false" outlineLevel="0" max="6" min="6" style="0" width="11.42"/>
    <col collapsed="false" customWidth="true" hidden="false" outlineLevel="0" max="8" min="7" style="0" width="14.41"/>
    <col collapsed="false" customWidth="true" hidden="false" outlineLevel="0" max="9" min="9" style="0" width="14.28"/>
    <col collapsed="false" customWidth="true" hidden="false" outlineLevel="0" max="10" min="10" style="0" width="13.28"/>
    <col collapsed="false" customWidth="true" hidden="false" outlineLevel="0" max="11" min="11" style="0" width="13.14"/>
    <col collapsed="false" customWidth="true" hidden="false" outlineLevel="0" max="12" min="12" style="0" width="11.7"/>
    <col collapsed="false" customWidth="true" hidden="false" outlineLevel="0" max="14" min="14" style="0" width="15.85"/>
    <col collapsed="false" customWidth="true" hidden="false" outlineLevel="0" max="15" min="15" style="2" width="14.41"/>
    <col collapsed="false" customWidth="false" hidden="false" outlineLevel="0" max="17" min="16" style="2" width="9.14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8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7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0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7.2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1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7.2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0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5.75" hidden="false" customHeight="true" outlineLevel="0" collapsed="false">
      <c r="A11" s="10" t="s">
        <v>6</v>
      </c>
      <c r="B11" s="11" t="s">
        <v>7</v>
      </c>
      <c r="C11" s="11" t="s">
        <v>8</v>
      </c>
      <c r="D11" s="12" t="s">
        <v>9</v>
      </c>
      <c r="E11" s="13" t="s">
        <v>10</v>
      </c>
      <c r="F11" s="13" t="s">
        <v>11</v>
      </c>
      <c r="G11" s="12" t="s">
        <v>12</v>
      </c>
      <c r="H11" s="14" t="s">
        <v>13</v>
      </c>
      <c r="I11" s="15"/>
      <c r="J11" s="15"/>
      <c r="K11" s="15"/>
      <c r="L11" s="15"/>
      <c r="M11" s="15"/>
      <c r="N11" s="16"/>
      <c r="O11" s="17"/>
      <c r="P11" s="17"/>
      <c r="Q11" s="17"/>
      <c r="R11" s="18"/>
      <c r="S11" s="18"/>
      <c r="T11" s="18"/>
      <c r="U11" s="18"/>
      <c r="V11" s="18"/>
      <c r="W11" s="18"/>
      <c r="X11" s="18"/>
    </row>
    <row r="12" customFormat="false" ht="15.75" hidden="false" customHeight="true" outlineLevel="0" collapsed="false">
      <c r="A12" s="10"/>
      <c r="B12" s="11"/>
      <c r="C12" s="11"/>
      <c r="D12" s="12"/>
      <c r="E12" s="13"/>
      <c r="F12" s="13"/>
      <c r="G12" s="12"/>
      <c r="H12" s="19" t="s">
        <v>14</v>
      </c>
      <c r="I12" s="19" t="s">
        <v>15</v>
      </c>
      <c r="J12" s="19"/>
      <c r="K12" s="19"/>
      <c r="L12" s="19"/>
      <c r="M12" s="19"/>
      <c r="N12" s="19"/>
      <c r="O12" s="17"/>
      <c r="P12" s="17"/>
      <c r="Q12" s="17"/>
      <c r="R12" s="18"/>
      <c r="S12" s="18"/>
      <c r="T12" s="18"/>
      <c r="U12" s="18"/>
      <c r="V12" s="18"/>
      <c r="W12" s="18"/>
      <c r="X12" s="18"/>
    </row>
    <row r="13" customFormat="false" ht="72.75" hidden="false" customHeight="true" outlineLevel="0" collapsed="false">
      <c r="A13" s="10"/>
      <c r="B13" s="11"/>
      <c r="C13" s="11"/>
      <c r="D13" s="12"/>
      <c r="E13" s="13"/>
      <c r="F13" s="13"/>
      <c r="G13" s="12"/>
      <c r="H13" s="19"/>
      <c r="I13" s="19" t="s">
        <v>16</v>
      </c>
      <c r="J13" s="19" t="s">
        <v>17</v>
      </c>
      <c r="K13" s="19" t="s">
        <v>18</v>
      </c>
      <c r="L13" s="19" t="s">
        <v>19</v>
      </c>
      <c r="M13" s="19" t="s">
        <v>20</v>
      </c>
      <c r="N13" s="19" t="s">
        <v>21</v>
      </c>
      <c r="O13" s="20" t="n">
        <f aca="false">H14+N14</f>
        <v>45872533.37</v>
      </c>
      <c r="P13" s="17"/>
      <c r="Q13" s="17"/>
      <c r="R13" s="18"/>
      <c r="S13" s="18"/>
      <c r="T13" s="18"/>
      <c r="U13" s="18"/>
      <c r="V13" s="18"/>
      <c r="W13" s="18"/>
      <c r="X13" s="18"/>
    </row>
    <row r="14" s="1" customFormat="true" ht="15.75" hidden="false" customHeight="false" outlineLevel="0" collapsed="false">
      <c r="A14" s="21"/>
      <c r="B14" s="22"/>
      <c r="C14" s="23" t="s">
        <v>22</v>
      </c>
      <c r="D14" s="24" t="n">
        <v>45872533.37</v>
      </c>
      <c r="E14" s="24" t="n">
        <f aca="false">E16+E199+E207</f>
        <v>106300</v>
      </c>
      <c r="F14" s="24" t="n">
        <f aca="false">F16+F199+F207</f>
        <v>106300</v>
      </c>
      <c r="G14" s="24" t="n">
        <f aca="false">D14+E14-F14</f>
        <v>45872533.37</v>
      </c>
      <c r="H14" s="24" t="n">
        <f aca="false">29434207.37+H18+H27+H38+H51+H56+H129+H137+H165+H170+H183+H193+H201+H209+H224+H32</f>
        <v>29434207.37</v>
      </c>
      <c r="I14" s="24" t="n">
        <f aca="false">11696428.5+I38+I18+I51+I56+I129+I137+I165+I170+I183+I193+I209+I224</f>
        <v>11696428.5</v>
      </c>
      <c r="J14" s="24" t="n">
        <f aca="false">2057057.45+J18+J38+J51+J56+J129+J137+J165+J170+J183+J209</f>
        <v>2057057.45</v>
      </c>
      <c r="K14" s="24" t="n">
        <f aca="false">1795782+K137+K170+K183</f>
        <v>1795782</v>
      </c>
      <c r="L14" s="24" t="n">
        <f aca="false">L16</f>
        <v>480000</v>
      </c>
      <c r="M14" s="24" t="n">
        <f aca="false">M16</f>
        <v>0</v>
      </c>
      <c r="N14" s="24" t="n">
        <f aca="false">16438326+N18+N27+N51+N56+N129+N170+N183+N32+N193</f>
        <v>16438326</v>
      </c>
      <c r="O14" s="25" t="n">
        <f aca="false">O13-G14</f>
        <v>0</v>
      </c>
      <c r="P14" s="26"/>
      <c r="Q14" s="26"/>
      <c r="R14" s="27"/>
      <c r="S14" s="27"/>
      <c r="T14" s="27"/>
      <c r="U14" s="27"/>
      <c r="V14" s="27"/>
      <c r="W14" s="27"/>
      <c r="X14" s="27"/>
    </row>
    <row r="15" customFormat="false" ht="15.75" hidden="false" customHeight="false" outlineLevel="0" collapsed="false">
      <c r="A15" s="28"/>
      <c r="B15" s="29"/>
      <c r="C15" s="30" t="s">
        <v>13</v>
      </c>
      <c r="D15" s="31"/>
      <c r="E15" s="31"/>
      <c r="F15" s="32"/>
      <c r="G15" s="33"/>
      <c r="H15" s="31"/>
      <c r="I15" s="31"/>
      <c r="J15" s="31"/>
      <c r="K15" s="32"/>
      <c r="L15" s="32"/>
      <c r="M15" s="32"/>
      <c r="N15" s="32"/>
      <c r="O15" s="26"/>
      <c r="P15" s="26"/>
      <c r="Q15" s="26"/>
      <c r="R15" s="27"/>
      <c r="S15" s="27"/>
      <c r="T15" s="27"/>
      <c r="U15" s="27"/>
      <c r="V15" s="27"/>
      <c r="W15" s="27"/>
      <c r="X15" s="27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</row>
    <row r="16" customFormat="false" ht="15.75" hidden="false" customHeight="false" outlineLevel="0" collapsed="false">
      <c r="A16" s="34"/>
      <c r="B16" s="35"/>
      <c r="C16" s="36" t="s">
        <v>23</v>
      </c>
      <c r="D16" s="37" t="n">
        <v>41487516</v>
      </c>
      <c r="E16" s="38" t="n">
        <f aca="false">E18+E27+E38+E51+E56+E129+E137+E165+E170+E183+E193+E32</f>
        <v>106300</v>
      </c>
      <c r="F16" s="38" t="n">
        <f aca="false">F18+F27+F38+F51+F56+F129+F137+F165+F170+F183+F193+F32</f>
        <v>106300</v>
      </c>
      <c r="G16" s="38" t="n">
        <f aca="false">D16+E16-F16</f>
        <v>41487516</v>
      </c>
      <c r="H16" s="38" t="n">
        <f aca="false">25049190+H38+H18+H27+H51+H56+H129+H137+H165+H170+H183+H193+H32</f>
        <v>25049190</v>
      </c>
      <c r="I16" s="38" t="n">
        <f aca="false">11509569+I18+I38+I51+I56+I129+I137+I165+I170+I183+I193</f>
        <v>11509569</v>
      </c>
      <c r="J16" s="38" t="n">
        <f aca="false">1974648+J18+J38+J51+J56+J129+J137+J165+J170+J183</f>
        <v>1974648</v>
      </c>
      <c r="K16" s="38" t="n">
        <f aca="false">1795782+K18+K51+K56+K129+K137+K170+K183</f>
        <v>1795782</v>
      </c>
      <c r="L16" s="38" t="n">
        <f aca="false">480000+L18+L51+L56+L129+L170+L183</f>
        <v>480000</v>
      </c>
      <c r="M16" s="38" t="n">
        <f aca="false">M18+M56+M129+M170+M183</f>
        <v>0</v>
      </c>
      <c r="N16" s="38" t="n">
        <f aca="false">16438326+N18+N27+N51+N56+N129+N170+N183+N32+N193</f>
        <v>16438326</v>
      </c>
      <c r="O16" s="25" t="n">
        <f aca="false">H16+N16</f>
        <v>41487516</v>
      </c>
      <c r="P16" s="26"/>
      <c r="Q16" s="26"/>
      <c r="R16" s="27"/>
      <c r="S16" s="27"/>
      <c r="T16" s="27"/>
      <c r="U16" s="27"/>
      <c r="V16" s="27"/>
      <c r="W16" s="27"/>
      <c r="X16" s="27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</row>
    <row r="17" customFormat="false" ht="15.75" hidden="false" customHeight="false" outlineLevel="0" collapsed="false">
      <c r="A17" s="34"/>
      <c r="B17" s="35"/>
      <c r="C17" s="36"/>
      <c r="D17" s="37"/>
      <c r="E17" s="39"/>
      <c r="F17" s="40"/>
      <c r="G17" s="41"/>
      <c r="H17" s="31"/>
      <c r="I17" s="31"/>
      <c r="J17" s="31"/>
      <c r="K17" s="32"/>
      <c r="L17" s="32"/>
      <c r="M17" s="32"/>
      <c r="N17" s="32"/>
      <c r="O17" s="17"/>
      <c r="P17" s="17"/>
      <c r="Q17" s="17"/>
      <c r="R17" s="18"/>
      <c r="S17" s="18"/>
      <c r="T17" s="18"/>
      <c r="U17" s="18"/>
      <c r="V17" s="18"/>
      <c r="W17" s="18"/>
      <c r="X17" s="18"/>
    </row>
    <row r="18" customFormat="false" ht="15.75" hidden="true" customHeight="false" outlineLevel="0" collapsed="false">
      <c r="A18" s="42" t="n">
        <v>600</v>
      </c>
      <c r="B18" s="43"/>
      <c r="C18" s="44" t="s">
        <v>24</v>
      </c>
      <c r="D18" s="45"/>
      <c r="E18" s="46" t="n">
        <f aca="false">E19+E24</f>
        <v>0</v>
      </c>
      <c r="F18" s="46" t="n">
        <f aca="false">F19+F24</f>
        <v>0</v>
      </c>
      <c r="G18" s="46"/>
      <c r="H18" s="46" t="n">
        <f aca="false">H19+H24</f>
        <v>0</v>
      </c>
      <c r="I18" s="46" t="n">
        <f aca="false">I19+I24</f>
        <v>0</v>
      </c>
      <c r="J18" s="46" t="n">
        <f aca="false">J19+J24</f>
        <v>0</v>
      </c>
      <c r="K18" s="46" t="n">
        <f aca="false">K19+K24</f>
        <v>0</v>
      </c>
      <c r="L18" s="46" t="n">
        <f aca="false">L19+L24</f>
        <v>0</v>
      </c>
      <c r="M18" s="46" t="n">
        <f aca="false">M19+M24</f>
        <v>0</v>
      </c>
      <c r="N18" s="46" t="n">
        <f aca="false">N19+N24</f>
        <v>0</v>
      </c>
      <c r="O18" s="17"/>
      <c r="P18" s="17"/>
      <c r="Q18" s="17"/>
      <c r="R18" s="18"/>
      <c r="S18" s="18"/>
      <c r="T18" s="18"/>
      <c r="U18" s="18"/>
      <c r="V18" s="18"/>
      <c r="W18" s="18"/>
      <c r="X18" s="18"/>
    </row>
    <row r="19" customFormat="false" ht="15.75" hidden="true" customHeight="false" outlineLevel="0" collapsed="false">
      <c r="A19" s="47" t="n">
        <v>60016</v>
      </c>
      <c r="B19" s="48"/>
      <c r="C19" s="44" t="s">
        <v>25</v>
      </c>
      <c r="D19" s="45"/>
      <c r="E19" s="46" t="n">
        <f aca="false">SUM(E20:E22)</f>
        <v>0</v>
      </c>
      <c r="F19" s="46" t="n">
        <f aca="false">SUM(F20:F22)</f>
        <v>0</v>
      </c>
      <c r="G19" s="46"/>
      <c r="H19" s="46" t="n">
        <f aca="false">SUM(H20:H22)</f>
        <v>0</v>
      </c>
      <c r="I19" s="46" t="n">
        <f aca="false">SUM(I20:I22)</f>
        <v>0</v>
      </c>
      <c r="J19" s="46" t="n">
        <f aca="false">SUM(J20:J22)</f>
        <v>0</v>
      </c>
      <c r="K19" s="46" t="n">
        <f aca="false">SUM(K20:K22)</f>
        <v>0</v>
      </c>
      <c r="L19" s="46" t="n">
        <f aca="false">SUM(L20:L22)</f>
        <v>0</v>
      </c>
      <c r="M19" s="46" t="n">
        <f aca="false">SUM(M20:M22)</f>
        <v>0</v>
      </c>
      <c r="N19" s="46" t="n">
        <f aca="false">SUM(N20:N22)</f>
        <v>0</v>
      </c>
      <c r="O19" s="17"/>
      <c r="P19" s="17"/>
      <c r="Q19" s="17"/>
      <c r="R19" s="18"/>
      <c r="S19" s="18"/>
      <c r="T19" s="18"/>
      <c r="U19" s="18"/>
      <c r="V19" s="18"/>
      <c r="W19" s="18"/>
      <c r="X19" s="18"/>
    </row>
    <row r="20" customFormat="false" ht="15.75" hidden="true" customHeight="false" outlineLevel="0" collapsed="false">
      <c r="A20" s="47"/>
      <c r="B20" s="48" t="n">
        <v>4210</v>
      </c>
      <c r="C20" s="49" t="s">
        <v>26</v>
      </c>
      <c r="D20" s="31"/>
      <c r="E20" s="50"/>
      <c r="F20" s="50"/>
      <c r="G20" s="50" t="n">
        <f aca="false">D20+E20-F20</f>
        <v>0</v>
      </c>
      <c r="H20" s="50" t="n">
        <f aca="false">E20-F20</f>
        <v>0</v>
      </c>
      <c r="I20" s="51"/>
      <c r="J20" s="51"/>
      <c r="K20" s="51"/>
      <c r="L20" s="51"/>
      <c r="M20" s="51"/>
      <c r="N20" s="51"/>
      <c r="O20" s="17"/>
      <c r="P20" s="17"/>
      <c r="Q20" s="17"/>
      <c r="R20" s="18"/>
      <c r="S20" s="18"/>
      <c r="T20" s="18"/>
      <c r="U20" s="18"/>
      <c r="V20" s="18"/>
      <c r="W20" s="18"/>
      <c r="X20" s="18"/>
    </row>
    <row r="21" customFormat="false" ht="15.75" hidden="true" customHeight="false" outlineLevel="0" collapsed="false">
      <c r="A21" s="52"/>
      <c r="B21" s="53" t="n">
        <v>4300</v>
      </c>
      <c r="C21" s="49" t="s">
        <v>27</v>
      </c>
      <c r="D21" s="31"/>
      <c r="E21" s="50"/>
      <c r="F21" s="50"/>
      <c r="G21" s="50" t="n">
        <f aca="false">D21+E21-F21</f>
        <v>0</v>
      </c>
      <c r="H21" s="50" t="n">
        <f aca="false">E21-F21</f>
        <v>0</v>
      </c>
      <c r="I21" s="54"/>
      <c r="J21" s="54"/>
      <c r="K21" s="54"/>
      <c r="L21" s="54"/>
      <c r="M21" s="54"/>
      <c r="N21" s="50"/>
      <c r="O21" s="17"/>
      <c r="P21" s="17"/>
      <c r="Q21" s="17"/>
      <c r="R21" s="18"/>
      <c r="S21" s="18"/>
      <c r="T21" s="18"/>
      <c r="U21" s="18"/>
      <c r="V21" s="18"/>
      <c r="W21" s="18"/>
      <c r="X21" s="18"/>
    </row>
    <row r="22" customFormat="false" ht="31.5" hidden="true" customHeight="false" outlineLevel="0" collapsed="false">
      <c r="A22" s="34"/>
      <c r="B22" s="55" t="n">
        <v>4520</v>
      </c>
      <c r="C22" s="49" t="s">
        <v>28</v>
      </c>
      <c r="D22" s="31"/>
      <c r="E22" s="50"/>
      <c r="F22" s="50"/>
      <c r="G22" s="50" t="n">
        <f aca="false">D22+E22-F22</f>
        <v>0</v>
      </c>
      <c r="H22" s="50" t="n">
        <f aca="false">E22-F22</f>
        <v>0</v>
      </c>
      <c r="I22" s="54"/>
      <c r="J22" s="54"/>
      <c r="K22" s="54"/>
      <c r="L22" s="54"/>
      <c r="M22" s="54"/>
      <c r="N22" s="50"/>
      <c r="O22" s="17"/>
      <c r="P22" s="17"/>
      <c r="Q22" s="17"/>
      <c r="R22" s="18"/>
      <c r="S22" s="18"/>
      <c r="T22" s="18"/>
      <c r="U22" s="18"/>
      <c r="V22" s="18"/>
      <c r="W22" s="18"/>
      <c r="X22" s="18"/>
    </row>
    <row r="23" customFormat="false" ht="15.75" hidden="true" customHeight="false" outlineLevel="0" collapsed="false">
      <c r="A23" s="34"/>
      <c r="B23" s="55"/>
      <c r="C23" s="49"/>
      <c r="D23" s="37"/>
      <c r="E23" s="51"/>
      <c r="F23" s="51"/>
      <c r="G23" s="56"/>
      <c r="H23" s="56"/>
      <c r="I23" s="56"/>
      <c r="J23" s="56"/>
      <c r="K23" s="56"/>
      <c r="L23" s="56"/>
      <c r="M23" s="56"/>
      <c r="N23" s="51"/>
      <c r="O23" s="17"/>
      <c r="P23" s="17"/>
      <c r="Q23" s="17"/>
      <c r="R23" s="18"/>
      <c r="S23" s="18"/>
      <c r="T23" s="18"/>
      <c r="U23" s="18"/>
      <c r="V23" s="18"/>
      <c r="W23" s="18"/>
      <c r="X23" s="18"/>
    </row>
    <row r="24" customFormat="false" ht="15.75" hidden="true" customHeight="false" outlineLevel="0" collapsed="false">
      <c r="A24" s="57"/>
      <c r="B24" s="58"/>
      <c r="C24" s="44"/>
      <c r="D24" s="45"/>
      <c r="E24" s="46" t="n">
        <f aca="false">SUM(E25:E25)</f>
        <v>0</v>
      </c>
      <c r="F24" s="46" t="n">
        <f aca="false">SUM(F25:F25)</f>
        <v>0</v>
      </c>
      <c r="G24" s="46"/>
      <c r="H24" s="46" t="n">
        <f aca="false">SUM(H25:H25)</f>
        <v>0</v>
      </c>
      <c r="I24" s="46" t="n">
        <f aca="false">SUM(I25:I25)</f>
        <v>0</v>
      </c>
      <c r="J24" s="46" t="n">
        <f aca="false">SUM(J25:J25)</f>
        <v>0</v>
      </c>
      <c r="K24" s="46" t="n">
        <f aca="false">SUM(K25:K25)</f>
        <v>0</v>
      </c>
      <c r="L24" s="46" t="n">
        <f aca="false">SUM(L25:L25)</f>
        <v>0</v>
      </c>
      <c r="M24" s="46" t="n">
        <f aca="false">SUM(M25:M25)</f>
        <v>0</v>
      </c>
      <c r="N24" s="46" t="n">
        <f aca="false">SUM(N25:N25)</f>
        <v>0</v>
      </c>
      <c r="O24" s="17"/>
      <c r="P24" s="17"/>
      <c r="Q24" s="17"/>
      <c r="R24" s="18"/>
      <c r="S24" s="18"/>
      <c r="T24" s="18"/>
      <c r="U24" s="18"/>
      <c r="V24" s="18"/>
      <c r="W24" s="18"/>
      <c r="X24" s="18"/>
    </row>
    <row r="25" customFormat="false" ht="15.75" hidden="true" customHeight="false" outlineLevel="0" collapsed="false">
      <c r="A25" s="57"/>
      <c r="B25" s="47" t="n">
        <v>4210</v>
      </c>
      <c r="C25" s="49" t="s">
        <v>26</v>
      </c>
      <c r="D25" s="31"/>
      <c r="E25" s="50"/>
      <c r="F25" s="50"/>
      <c r="G25" s="59" t="n">
        <f aca="false">D25+E25-F25</f>
        <v>0</v>
      </c>
      <c r="H25" s="59" t="n">
        <f aca="false">E25-F25</f>
        <v>0</v>
      </c>
      <c r="I25" s="56"/>
      <c r="J25" s="56"/>
      <c r="K25" s="56"/>
      <c r="L25" s="56"/>
      <c r="M25" s="56"/>
      <c r="N25" s="51"/>
      <c r="O25" s="17"/>
      <c r="P25" s="17"/>
      <c r="Q25" s="17"/>
      <c r="R25" s="18"/>
      <c r="S25" s="18"/>
      <c r="T25" s="18"/>
      <c r="U25" s="18"/>
      <c r="V25" s="18"/>
      <c r="W25" s="18"/>
      <c r="X25" s="18"/>
    </row>
    <row r="26" customFormat="false" ht="15.75" hidden="true" customHeight="false" outlineLevel="0" collapsed="false">
      <c r="A26" s="34"/>
      <c r="B26" s="60"/>
      <c r="C26" s="61"/>
      <c r="D26" s="37"/>
      <c r="E26" s="39"/>
      <c r="F26" s="39"/>
      <c r="G26" s="41"/>
      <c r="H26" s="59"/>
      <c r="I26" s="59"/>
      <c r="J26" s="59"/>
      <c r="K26" s="59"/>
      <c r="L26" s="59"/>
      <c r="M26" s="59"/>
      <c r="N26" s="59"/>
      <c r="O26" s="17"/>
      <c r="P26" s="17"/>
      <c r="Q26" s="17"/>
      <c r="R26" s="18"/>
      <c r="S26" s="18"/>
      <c r="T26" s="18"/>
      <c r="U26" s="18"/>
      <c r="V26" s="18"/>
      <c r="W26" s="18"/>
      <c r="X26" s="18"/>
    </row>
    <row r="27" customFormat="false" ht="15.75" hidden="false" customHeight="false" outlineLevel="0" collapsed="false">
      <c r="A27" s="42" t="n">
        <v>700</v>
      </c>
      <c r="B27" s="43"/>
      <c r="C27" s="44" t="s">
        <v>29</v>
      </c>
      <c r="D27" s="45"/>
      <c r="E27" s="46" t="n">
        <f aca="false">E28</f>
        <v>6100</v>
      </c>
      <c r="F27" s="46" t="n">
        <f aca="false">F28</f>
        <v>6100</v>
      </c>
      <c r="G27" s="46"/>
      <c r="H27" s="46" t="n">
        <f aca="false">H28</f>
        <v>0</v>
      </c>
      <c r="I27" s="46" t="n">
        <f aca="false">I28</f>
        <v>0</v>
      </c>
      <c r="J27" s="46" t="n">
        <f aca="false">J28</f>
        <v>0</v>
      </c>
      <c r="K27" s="46" t="n">
        <f aca="false">K28</f>
        <v>0</v>
      </c>
      <c r="L27" s="46" t="n">
        <f aca="false">L28</f>
        <v>0</v>
      </c>
      <c r="M27" s="46" t="n">
        <f aca="false">M28</f>
        <v>0</v>
      </c>
      <c r="N27" s="46" t="n">
        <f aca="false">N28</f>
        <v>0</v>
      </c>
      <c r="O27" s="17"/>
      <c r="P27" s="17"/>
      <c r="Q27" s="17"/>
      <c r="R27" s="18"/>
      <c r="S27" s="18"/>
      <c r="T27" s="18"/>
      <c r="U27" s="18"/>
      <c r="V27" s="18"/>
      <c r="W27" s="18"/>
      <c r="X27" s="18"/>
    </row>
    <row r="28" customFormat="false" ht="31.5" hidden="false" customHeight="false" outlineLevel="0" collapsed="false">
      <c r="A28" s="57" t="n">
        <v>70005</v>
      </c>
      <c r="B28" s="58"/>
      <c r="C28" s="44" t="s">
        <v>30</v>
      </c>
      <c r="D28" s="24"/>
      <c r="E28" s="62" t="n">
        <f aca="false">SUM(E29:E31)</f>
        <v>6100</v>
      </c>
      <c r="F28" s="62" t="n">
        <f aca="false">SUM(F29:F31)</f>
        <v>6100</v>
      </c>
      <c r="G28" s="62"/>
      <c r="H28" s="62" t="n">
        <f aca="false">SUM(H29:H31)</f>
        <v>0</v>
      </c>
      <c r="I28" s="62" t="n">
        <f aca="false">SUM(I29:I31)</f>
        <v>0</v>
      </c>
      <c r="J28" s="62" t="n">
        <f aca="false">SUM(J29:J31)</f>
        <v>0</v>
      </c>
      <c r="K28" s="62" t="n">
        <f aca="false">SUM(K29:K31)</f>
        <v>0</v>
      </c>
      <c r="L28" s="62" t="n">
        <f aca="false">SUM(L29:L31)</f>
        <v>0</v>
      </c>
      <c r="M28" s="62" t="n">
        <f aca="false">SUM(M29:M31)</f>
        <v>0</v>
      </c>
      <c r="N28" s="62" t="n">
        <f aca="false">SUM(N29:N31)</f>
        <v>0</v>
      </c>
      <c r="O28" s="17"/>
      <c r="P28" s="17"/>
      <c r="Q28" s="17"/>
      <c r="R28" s="18"/>
      <c r="S28" s="18"/>
      <c r="T28" s="18"/>
      <c r="U28" s="18"/>
      <c r="V28" s="18"/>
      <c r="W28" s="18"/>
      <c r="X28" s="18"/>
    </row>
    <row r="29" customFormat="false" ht="15.75" hidden="false" customHeight="false" outlineLevel="0" collapsed="false">
      <c r="A29" s="34"/>
      <c r="B29" s="47" t="n">
        <v>4270</v>
      </c>
      <c r="C29" s="49" t="s">
        <v>31</v>
      </c>
      <c r="D29" s="63" t="n">
        <v>51000</v>
      </c>
      <c r="E29" s="64" t="n">
        <v>0</v>
      </c>
      <c r="F29" s="64" t="n">
        <v>6100</v>
      </c>
      <c r="G29" s="65" t="n">
        <f aca="false">D29+E29-F29</f>
        <v>44900</v>
      </c>
      <c r="H29" s="65" t="n">
        <f aca="false">E29-F29</f>
        <v>-6100</v>
      </c>
      <c r="I29" s="65"/>
      <c r="J29" s="65"/>
      <c r="K29" s="65"/>
      <c r="L29" s="65"/>
      <c r="M29" s="65"/>
      <c r="N29" s="65"/>
      <c r="O29" s="17"/>
      <c r="P29" s="17"/>
      <c r="Q29" s="17"/>
      <c r="R29" s="18"/>
      <c r="S29" s="18"/>
      <c r="T29" s="18"/>
      <c r="U29" s="18"/>
      <c r="V29" s="18"/>
      <c r="W29" s="18"/>
      <c r="X29" s="18"/>
    </row>
    <row r="30" customFormat="false" ht="15.75" hidden="false" customHeight="false" outlineLevel="0" collapsed="false">
      <c r="A30" s="34"/>
      <c r="B30" s="53" t="n">
        <v>4300</v>
      </c>
      <c r="C30" s="49" t="s">
        <v>32</v>
      </c>
      <c r="D30" s="63" t="n">
        <v>68000</v>
      </c>
      <c r="E30" s="64" t="n">
        <v>6100</v>
      </c>
      <c r="F30" s="64" t="n">
        <v>0</v>
      </c>
      <c r="G30" s="65" t="n">
        <f aca="false">D30+E30-F30</f>
        <v>74100</v>
      </c>
      <c r="H30" s="65" t="n">
        <f aca="false">E30-F30</f>
        <v>6100</v>
      </c>
      <c r="I30" s="65"/>
      <c r="J30" s="65"/>
      <c r="K30" s="65"/>
      <c r="L30" s="65"/>
      <c r="M30" s="65"/>
      <c r="N30" s="65"/>
      <c r="O30" s="17"/>
      <c r="P30" s="17"/>
      <c r="Q30" s="17"/>
      <c r="R30" s="18"/>
      <c r="S30" s="18"/>
      <c r="T30" s="18"/>
      <c r="U30" s="18"/>
      <c r="V30" s="18"/>
      <c r="W30" s="18"/>
      <c r="X30" s="18"/>
    </row>
    <row r="31" customFormat="false" ht="10.5" hidden="false" customHeight="true" outlineLevel="0" collapsed="false">
      <c r="A31" s="34"/>
      <c r="B31" s="60"/>
      <c r="C31" s="61"/>
      <c r="D31" s="37"/>
      <c r="E31" s="39"/>
      <c r="F31" s="39"/>
      <c r="G31" s="41"/>
      <c r="H31" s="59"/>
      <c r="I31" s="59"/>
      <c r="J31" s="59"/>
      <c r="K31" s="59"/>
      <c r="L31" s="59"/>
      <c r="M31" s="59"/>
      <c r="N31" s="59"/>
      <c r="O31" s="17"/>
      <c r="P31" s="17"/>
      <c r="Q31" s="17"/>
      <c r="R31" s="18"/>
      <c r="S31" s="18"/>
      <c r="T31" s="18"/>
      <c r="U31" s="18"/>
      <c r="V31" s="18"/>
      <c r="W31" s="18"/>
      <c r="X31" s="18"/>
    </row>
    <row r="32" customFormat="false" ht="15.75" hidden="true" customHeight="false" outlineLevel="0" collapsed="false">
      <c r="A32" s="66" t="n">
        <v>758</v>
      </c>
      <c r="B32" s="66"/>
      <c r="C32" s="44" t="s">
        <v>33</v>
      </c>
      <c r="D32" s="45"/>
      <c r="E32" s="46" t="n">
        <f aca="false">E33</f>
        <v>0</v>
      </c>
      <c r="F32" s="46" t="n">
        <f aca="false">F33</f>
        <v>0</v>
      </c>
      <c r="G32" s="46"/>
      <c r="H32" s="46" t="n">
        <f aca="false">H33</f>
        <v>0</v>
      </c>
      <c r="I32" s="46" t="n">
        <f aca="false">I33</f>
        <v>0</v>
      </c>
      <c r="J32" s="46" t="n">
        <f aca="false">J33</f>
        <v>0</v>
      </c>
      <c r="K32" s="46" t="n">
        <f aca="false">K33</f>
        <v>0</v>
      </c>
      <c r="L32" s="46" t="n">
        <f aca="false">L33</f>
        <v>0</v>
      </c>
      <c r="M32" s="46" t="n">
        <f aca="false">M33</f>
        <v>0</v>
      </c>
      <c r="N32" s="46" t="n">
        <f aca="false">N33</f>
        <v>0</v>
      </c>
      <c r="O32" s="17"/>
      <c r="P32" s="17"/>
      <c r="Q32" s="17"/>
      <c r="R32" s="18"/>
      <c r="S32" s="18"/>
      <c r="T32" s="18"/>
      <c r="U32" s="18"/>
      <c r="V32" s="18"/>
      <c r="W32" s="18"/>
      <c r="X32" s="18"/>
    </row>
    <row r="33" customFormat="false" ht="15.75" hidden="true" customHeight="false" outlineLevel="0" collapsed="false">
      <c r="A33" s="47" t="n">
        <v>75818</v>
      </c>
      <c r="B33" s="47"/>
      <c r="C33" s="67" t="s">
        <v>34</v>
      </c>
      <c r="D33" s="68"/>
      <c r="E33" s="46" t="n">
        <f aca="false">SUM(E34:E37)</f>
        <v>0</v>
      </c>
      <c r="F33" s="46" t="n">
        <f aca="false">SUM(F34:F37)</f>
        <v>0</v>
      </c>
      <c r="G33" s="46"/>
      <c r="H33" s="46" t="n">
        <f aca="false">SUM(H34:H37)</f>
        <v>0</v>
      </c>
      <c r="I33" s="46" t="n">
        <f aca="false">SUM(I34:I37)</f>
        <v>0</v>
      </c>
      <c r="J33" s="46" t="n">
        <f aca="false">SUM(J34:J37)</f>
        <v>0</v>
      </c>
      <c r="K33" s="46" t="n">
        <f aca="false">SUM(K34:K37)</f>
        <v>0</v>
      </c>
      <c r="L33" s="46" t="n">
        <f aca="false">SUM(L34:L37)</f>
        <v>0</v>
      </c>
      <c r="M33" s="46" t="n">
        <f aca="false">SUM(M34:M37)</f>
        <v>0</v>
      </c>
      <c r="N33" s="46" t="n">
        <f aca="false">SUM(N34:N37)</f>
        <v>0</v>
      </c>
      <c r="O33" s="17"/>
      <c r="P33" s="17"/>
      <c r="Q33" s="17"/>
      <c r="R33" s="18"/>
      <c r="S33" s="18"/>
      <c r="T33" s="18"/>
      <c r="U33" s="18"/>
      <c r="V33" s="18"/>
      <c r="W33" s="18"/>
      <c r="X33" s="18"/>
    </row>
    <row r="34" customFormat="false" ht="15.75" hidden="true" customHeight="false" outlineLevel="0" collapsed="false">
      <c r="A34" s="47"/>
      <c r="B34" s="47" t="n">
        <v>4810</v>
      </c>
      <c r="C34" s="49" t="s">
        <v>35</v>
      </c>
      <c r="D34" s="63"/>
      <c r="E34" s="50"/>
      <c r="F34" s="50"/>
      <c r="G34" s="59" t="n">
        <f aca="false">D34+E34-F34</f>
        <v>0</v>
      </c>
      <c r="H34" s="59" t="n">
        <f aca="false">E34-F34</f>
        <v>0</v>
      </c>
      <c r="I34" s="59"/>
      <c r="J34" s="59"/>
      <c r="K34" s="59"/>
      <c r="L34" s="59"/>
      <c r="M34" s="59"/>
      <c r="N34" s="59"/>
      <c r="O34" s="17"/>
      <c r="P34" s="17"/>
      <c r="Q34" s="17"/>
      <c r="R34" s="18"/>
      <c r="S34" s="18"/>
      <c r="T34" s="18"/>
      <c r="U34" s="18"/>
      <c r="V34" s="18"/>
      <c r="W34" s="18"/>
      <c r="X34" s="18"/>
    </row>
    <row r="35" customFormat="false" ht="15.75" hidden="true" customHeight="false" outlineLevel="0" collapsed="false">
      <c r="A35" s="34"/>
      <c r="B35" s="47" t="n">
        <v>4300</v>
      </c>
      <c r="C35" s="49" t="s">
        <v>27</v>
      </c>
      <c r="D35" s="63"/>
      <c r="E35" s="50"/>
      <c r="F35" s="50"/>
      <c r="G35" s="59" t="n">
        <f aca="false">D35+E35-F35</f>
        <v>0</v>
      </c>
      <c r="H35" s="59" t="n">
        <f aca="false">E35-F35</f>
        <v>0</v>
      </c>
      <c r="I35" s="59"/>
      <c r="J35" s="59"/>
      <c r="K35" s="59"/>
      <c r="L35" s="59"/>
      <c r="M35" s="59"/>
      <c r="N35" s="59"/>
      <c r="O35" s="17"/>
      <c r="P35" s="17"/>
      <c r="Q35" s="17"/>
      <c r="R35" s="18"/>
      <c r="S35" s="18"/>
      <c r="T35" s="18"/>
      <c r="U35" s="18"/>
      <c r="V35" s="18"/>
      <c r="W35" s="18"/>
      <c r="X35" s="18"/>
    </row>
    <row r="36" customFormat="false" ht="15.75" hidden="true" customHeight="false" outlineLevel="0" collapsed="false">
      <c r="A36" s="34"/>
      <c r="B36" s="47" t="n">
        <v>4270</v>
      </c>
      <c r="C36" s="49" t="s">
        <v>31</v>
      </c>
      <c r="D36" s="63"/>
      <c r="E36" s="50"/>
      <c r="F36" s="50"/>
      <c r="G36" s="59" t="n">
        <f aca="false">D36+E36-F36</f>
        <v>0</v>
      </c>
      <c r="H36" s="59" t="n">
        <f aca="false">E36-F36</f>
        <v>0</v>
      </c>
      <c r="I36" s="59"/>
      <c r="J36" s="59"/>
      <c r="K36" s="59"/>
      <c r="L36" s="59"/>
      <c r="M36" s="59"/>
      <c r="N36" s="59"/>
      <c r="O36" s="17"/>
      <c r="P36" s="17"/>
      <c r="Q36" s="17"/>
      <c r="R36" s="18"/>
      <c r="S36" s="18"/>
      <c r="T36" s="18"/>
      <c r="U36" s="18"/>
      <c r="V36" s="18"/>
      <c r="W36" s="18"/>
      <c r="X36" s="18"/>
    </row>
    <row r="37" customFormat="false" ht="2.25" hidden="false" customHeight="true" outlineLevel="0" collapsed="false">
      <c r="A37" s="34"/>
      <c r="B37" s="60"/>
      <c r="C37" s="61"/>
      <c r="D37" s="37"/>
      <c r="E37" s="39"/>
      <c r="F37" s="39"/>
      <c r="G37" s="41"/>
      <c r="H37" s="59"/>
      <c r="I37" s="59"/>
      <c r="J37" s="59"/>
      <c r="K37" s="59"/>
      <c r="L37" s="59"/>
      <c r="M37" s="59"/>
      <c r="N37" s="59"/>
      <c r="O37" s="17"/>
      <c r="P37" s="17"/>
      <c r="Q37" s="17"/>
      <c r="R37" s="18"/>
      <c r="S37" s="18"/>
      <c r="T37" s="18"/>
      <c r="U37" s="18"/>
      <c r="V37" s="18"/>
      <c r="W37" s="18"/>
      <c r="X37" s="18"/>
    </row>
    <row r="38" customFormat="false" ht="31.5" hidden="true" customHeight="false" outlineLevel="0" collapsed="false">
      <c r="A38" s="42" t="n">
        <v>754</v>
      </c>
      <c r="B38" s="43"/>
      <c r="C38" s="44" t="s">
        <v>36</v>
      </c>
      <c r="D38" s="69"/>
      <c r="E38" s="46" t="n">
        <f aca="false">E39+E43</f>
        <v>0</v>
      </c>
      <c r="F38" s="46" t="n">
        <f aca="false">F39+F43</f>
        <v>0</v>
      </c>
      <c r="G38" s="46"/>
      <c r="H38" s="46" t="n">
        <f aca="false">H39+H43</f>
        <v>0</v>
      </c>
      <c r="I38" s="46" t="n">
        <f aca="false">I39+I43</f>
        <v>0</v>
      </c>
      <c r="J38" s="46" t="n">
        <f aca="false">J39+J43</f>
        <v>0</v>
      </c>
      <c r="K38" s="46" t="n">
        <f aca="false">K39+K43</f>
        <v>0</v>
      </c>
      <c r="L38" s="46" t="n">
        <f aca="false">L39+L43</f>
        <v>0</v>
      </c>
      <c r="M38" s="46" t="n">
        <f aca="false">M39+M43</f>
        <v>0</v>
      </c>
      <c r="N38" s="46" t="n">
        <f aca="false">N39+N43</f>
        <v>0</v>
      </c>
      <c r="O38" s="17"/>
      <c r="P38" s="17"/>
      <c r="Q38" s="17"/>
      <c r="R38" s="18"/>
      <c r="S38" s="18"/>
      <c r="T38" s="18"/>
      <c r="U38" s="18"/>
      <c r="V38" s="18"/>
      <c r="W38" s="18"/>
      <c r="X38" s="18"/>
    </row>
    <row r="39" customFormat="false" ht="15.75" hidden="true" customHeight="false" outlineLevel="0" collapsed="false">
      <c r="A39" s="47" t="n">
        <v>75412</v>
      </c>
      <c r="B39" s="58"/>
      <c r="C39" s="70" t="s">
        <v>37</v>
      </c>
      <c r="D39" s="69"/>
      <c r="E39" s="46" t="n">
        <f aca="false">SUM(E40:E42)</f>
        <v>0</v>
      </c>
      <c r="F39" s="46" t="n">
        <f aca="false">SUM(F40:F42)</f>
        <v>0</v>
      </c>
      <c r="G39" s="46"/>
      <c r="H39" s="46" t="n">
        <f aca="false">SUM(H40:H42)</f>
        <v>0</v>
      </c>
      <c r="I39" s="46" t="n">
        <f aca="false">SUM(I40:I42)</f>
        <v>0</v>
      </c>
      <c r="J39" s="46" t="n">
        <f aca="false">SUM(J40:J42)</f>
        <v>0</v>
      </c>
      <c r="K39" s="46" t="n">
        <f aca="false">SUM(K40:K42)</f>
        <v>0</v>
      </c>
      <c r="L39" s="46" t="n">
        <f aca="false">SUM(L40:L42)</f>
        <v>0</v>
      </c>
      <c r="M39" s="46" t="n">
        <f aca="false">SUM(M40:M42)</f>
        <v>0</v>
      </c>
      <c r="N39" s="46" t="n">
        <f aca="false">SUM(N40:N42)</f>
        <v>0</v>
      </c>
      <c r="O39" s="17"/>
      <c r="P39" s="17"/>
      <c r="Q39" s="17"/>
      <c r="R39" s="18"/>
      <c r="S39" s="18"/>
      <c r="T39" s="18"/>
      <c r="U39" s="18"/>
      <c r="V39" s="18"/>
      <c r="W39" s="18"/>
      <c r="X39" s="18"/>
    </row>
    <row r="40" s="71" customFormat="true" ht="15.75" hidden="true" customHeight="false" outlineLevel="0" collapsed="false">
      <c r="A40" s="57"/>
      <c r="B40" s="47" t="n">
        <v>3030</v>
      </c>
      <c r="C40" s="49" t="s">
        <v>38</v>
      </c>
      <c r="D40" s="31"/>
      <c r="E40" s="50"/>
      <c r="F40" s="50"/>
      <c r="G40" s="50" t="n">
        <f aca="false">D40+E40-F40</f>
        <v>0</v>
      </c>
      <c r="H40" s="50" t="n">
        <f aca="false">E40-F40</f>
        <v>0</v>
      </c>
      <c r="I40" s="50"/>
      <c r="J40" s="50"/>
      <c r="K40" s="50"/>
      <c r="L40" s="50"/>
      <c r="M40" s="50"/>
      <c r="N40" s="50"/>
      <c r="O40" s="17"/>
      <c r="P40" s="17"/>
      <c r="Q40" s="17"/>
      <c r="R40" s="18"/>
      <c r="S40" s="18"/>
      <c r="T40" s="18"/>
      <c r="U40" s="18"/>
      <c r="V40" s="18"/>
      <c r="W40" s="18"/>
      <c r="X40" s="18"/>
    </row>
    <row r="41" s="71" customFormat="true" ht="31.5" hidden="true" customHeight="false" outlineLevel="0" collapsed="false">
      <c r="A41" s="57"/>
      <c r="B41" s="47" t="n">
        <v>4700</v>
      </c>
      <c r="C41" s="72" t="s">
        <v>39</v>
      </c>
      <c r="D41" s="31"/>
      <c r="E41" s="50"/>
      <c r="F41" s="50"/>
      <c r="G41" s="50" t="n">
        <f aca="false">D41+E41-F41</f>
        <v>0</v>
      </c>
      <c r="H41" s="50" t="n">
        <f aca="false">E41-F41</f>
        <v>0</v>
      </c>
      <c r="I41" s="50"/>
      <c r="J41" s="50"/>
      <c r="K41" s="50"/>
      <c r="L41" s="50"/>
      <c r="M41" s="50"/>
      <c r="N41" s="50"/>
      <c r="O41" s="17"/>
      <c r="P41" s="17"/>
      <c r="Q41" s="17"/>
      <c r="R41" s="18"/>
      <c r="S41" s="18"/>
      <c r="T41" s="18"/>
      <c r="U41" s="18"/>
      <c r="V41" s="18"/>
      <c r="W41" s="18"/>
      <c r="X41" s="18"/>
    </row>
    <row r="42" s="71" customFormat="true" ht="15.75" hidden="true" customHeight="false" outlineLevel="0" collapsed="false">
      <c r="A42" s="57"/>
      <c r="B42" s="73"/>
      <c r="C42" s="74"/>
      <c r="D42" s="31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17"/>
      <c r="P42" s="17"/>
      <c r="Q42" s="17"/>
      <c r="R42" s="18"/>
      <c r="S42" s="18"/>
      <c r="T42" s="18"/>
      <c r="U42" s="18"/>
      <c r="V42" s="18"/>
      <c r="W42" s="18"/>
      <c r="X42" s="18"/>
    </row>
    <row r="43" customFormat="false" ht="15.75" hidden="true" customHeight="false" outlineLevel="0" collapsed="false">
      <c r="A43" s="47" t="n">
        <v>45412</v>
      </c>
      <c r="B43" s="47"/>
      <c r="C43" s="75" t="s">
        <v>40</v>
      </c>
      <c r="D43" s="45"/>
      <c r="E43" s="46" t="n">
        <f aca="false">SUM(E44:E50)</f>
        <v>0</v>
      </c>
      <c r="F43" s="46" t="n">
        <f aca="false">SUM(F44:F50)</f>
        <v>0</v>
      </c>
      <c r="G43" s="46"/>
      <c r="H43" s="46" t="n">
        <f aca="false">SUM(H44:H50)</f>
        <v>0</v>
      </c>
      <c r="I43" s="46" t="n">
        <f aca="false">SUM(I44:I50)</f>
        <v>0</v>
      </c>
      <c r="J43" s="46" t="n">
        <f aca="false">SUM(J44:J50)</f>
        <v>0</v>
      </c>
      <c r="K43" s="46" t="n">
        <f aca="false">SUM(K44:K50)</f>
        <v>0</v>
      </c>
      <c r="L43" s="46" t="n">
        <f aca="false">SUM(L44:L50)</f>
        <v>0</v>
      </c>
      <c r="M43" s="46" t="n">
        <f aca="false">SUM(M44:M50)</f>
        <v>0</v>
      </c>
      <c r="N43" s="46" t="n">
        <f aca="false">SUM(N44:N50)</f>
        <v>0</v>
      </c>
      <c r="O43" s="17"/>
      <c r="P43" s="17"/>
      <c r="Q43" s="17"/>
      <c r="R43" s="18"/>
      <c r="S43" s="18"/>
      <c r="T43" s="18"/>
      <c r="U43" s="18"/>
      <c r="V43" s="18"/>
      <c r="W43" s="18"/>
      <c r="X43" s="18"/>
    </row>
    <row r="44" customFormat="false" ht="15.75" hidden="true" customHeight="false" outlineLevel="0" collapsed="false">
      <c r="A44" s="34"/>
      <c r="B44" s="47" t="n">
        <v>4010</v>
      </c>
      <c r="C44" s="49" t="s">
        <v>41</v>
      </c>
      <c r="D44" s="63"/>
      <c r="E44" s="50"/>
      <c r="F44" s="50"/>
      <c r="G44" s="59" t="n">
        <f aca="false">D44+E44-F44</f>
        <v>0</v>
      </c>
      <c r="H44" s="59" t="n">
        <f aca="false">E44-F44</f>
        <v>0</v>
      </c>
      <c r="I44" s="59" t="n">
        <f aca="false">E44-F44</f>
        <v>0</v>
      </c>
      <c r="J44" s="59"/>
      <c r="K44" s="59"/>
      <c r="L44" s="59"/>
      <c r="M44" s="59"/>
      <c r="N44" s="59"/>
      <c r="O44" s="17"/>
      <c r="P44" s="17"/>
      <c r="Q44" s="17"/>
      <c r="R44" s="18"/>
      <c r="S44" s="18"/>
      <c r="T44" s="18"/>
      <c r="U44" s="18"/>
      <c r="V44" s="18"/>
      <c r="W44" s="18"/>
      <c r="X44" s="18"/>
    </row>
    <row r="45" customFormat="false" ht="15.75" hidden="true" customHeight="false" outlineLevel="0" collapsed="false">
      <c r="A45" s="34"/>
      <c r="B45" s="47" t="n">
        <v>4110</v>
      </c>
      <c r="C45" s="49" t="s">
        <v>42</v>
      </c>
      <c r="D45" s="63"/>
      <c r="E45" s="50"/>
      <c r="F45" s="50"/>
      <c r="G45" s="59" t="n">
        <f aca="false">D45+E45-F45</f>
        <v>0</v>
      </c>
      <c r="H45" s="59" t="n">
        <f aca="false">E45-F45</f>
        <v>0</v>
      </c>
      <c r="I45" s="59"/>
      <c r="J45" s="59" t="n">
        <f aca="false">E45-F45</f>
        <v>0</v>
      </c>
      <c r="K45" s="59"/>
      <c r="L45" s="59"/>
      <c r="M45" s="59"/>
      <c r="N45" s="59"/>
      <c r="O45" s="17"/>
      <c r="P45" s="17"/>
    </row>
    <row r="46" customFormat="false" ht="15.75" hidden="true" customHeight="false" outlineLevel="0" collapsed="false">
      <c r="A46" s="34"/>
      <c r="B46" s="47" t="n">
        <v>4170</v>
      </c>
      <c r="C46" s="49" t="s">
        <v>43</v>
      </c>
      <c r="D46" s="31"/>
      <c r="E46" s="50"/>
      <c r="F46" s="50"/>
      <c r="G46" s="59" t="n">
        <f aca="false">D46+E46-F46</f>
        <v>0</v>
      </c>
      <c r="H46" s="59" t="n">
        <f aca="false">E46-F46</f>
        <v>0</v>
      </c>
      <c r="I46" s="59" t="n">
        <f aca="false">E46-F46</f>
        <v>0</v>
      </c>
      <c r="J46" s="59"/>
      <c r="K46" s="59"/>
      <c r="L46" s="59"/>
      <c r="M46" s="59"/>
      <c r="N46" s="59"/>
      <c r="O46" s="17"/>
      <c r="P46" s="17"/>
    </row>
    <row r="47" customFormat="false" ht="15.75" hidden="true" customHeight="false" outlineLevel="0" collapsed="false">
      <c r="A47" s="34"/>
      <c r="B47" s="47" t="n">
        <v>4260</v>
      </c>
      <c r="C47" s="49" t="s">
        <v>44</v>
      </c>
      <c r="D47" s="63"/>
      <c r="E47" s="50"/>
      <c r="F47" s="50"/>
      <c r="G47" s="59" t="n">
        <f aca="false">D47+E47-F47</f>
        <v>0</v>
      </c>
      <c r="H47" s="59" t="n">
        <f aca="false">E47-F47</f>
        <v>0</v>
      </c>
      <c r="I47" s="59"/>
      <c r="J47" s="59"/>
      <c r="K47" s="59"/>
      <c r="L47" s="59"/>
      <c r="M47" s="59"/>
      <c r="N47" s="59"/>
      <c r="O47" s="17"/>
      <c r="P47" s="17"/>
    </row>
    <row r="48" customFormat="false" ht="15.75" hidden="true" customHeight="false" outlineLevel="0" collapsed="false">
      <c r="A48" s="34"/>
      <c r="B48" s="47" t="n">
        <v>4280</v>
      </c>
      <c r="C48" s="49" t="s">
        <v>45</v>
      </c>
      <c r="D48" s="63"/>
      <c r="E48" s="50"/>
      <c r="F48" s="50"/>
      <c r="G48" s="59" t="n">
        <f aca="false">D48+E48-F48</f>
        <v>0</v>
      </c>
      <c r="H48" s="59" t="n">
        <f aca="false">E48-F48</f>
        <v>0</v>
      </c>
      <c r="I48" s="59"/>
      <c r="J48" s="59"/>
      <c r="K48" s="59"/>
      <c r="L48" s="59"/>
      <c r="M48" s="59"/>
      <c r="N48" s="59"/>
      <c r="O48" s="17"/>
      <c r="P48" s="17"/>
    </row>
    <row r="49" customFormat="false" ht="31.5" hidden="true" customHeight="false" outlineLevel="0" collapsed="false">
      <c r="A49" s="34"/>
      <c r="B49" s="47" t="n">
        <v>4370</v>
      </c>
      <c r="C49" s="72" t="s">
        <v>46</v>
      </c>
      <c r="D49" s="76"/>
      <c r="E49" s="50"/>
      <c r="F49" s="50"/>
      <c r="G49" s="59" t="n">
        <f aca="false">D49+E49-F49</f>
        <v>0</v>
      </c>
      <c r="H49" s="59" t="n">
        <f aca="false">E49-F49</f>
        <v>0</v>
      </c>
      <c r="I49" s="59"/>
      <c r="J49" s="59"/>
      <c r="K49" s="59"/>
      <c r="L49" s="59"/>
      <c r="M49" s="59"/>
      <c r="N49" s="59"/>
      <c r="O49" s="17"/>
      <c r="P49" s="17"/>
    </row>
    <row r="50" customFormat="false" ht="15.75" hidden="true" customHeight="false" outlineLevel="0" collapsed="false">
      <c r="A50" s="34"/>
      <c r="B50" s="47"/>
      <c r="C50" s="49"/>
      <c r="D50" s="31"/>
      <c r="E50" s="50"/>
      <c r="F50" s="50"/>
      <c r="G50" s="59"/>
      <c r="H50" s="59"/>
      <c r="I50" s="59"/>
      <c r="J50" s="59"/>
      <c r="K50" s="59"/>
      <c r="L50" s="59"/>
      <c r="M50" s="59"/>
      <c r="N50" s="59"/>
      <c r="O50" s="17"/>
      <c r="P50" s="17"/>
    </row>
    <row r="51" customFormat="false" ht="31.5" hidden="true" customHeight="false" outlineLevel="0" collapsed="false">
      <c r="A51" s="66" t="n">
        <v>854</v>
      </c>
      <c r="B51" s="66"/>
      <c r="C51" s="44" t="s">
        <v>47</v>
      </c>
      <c r="D51" s="69"/>
      <c r="E51" s="77" t="n">
        <f aca="false">E52</f>
        <v>0</v>
      </c>
      <c r="F51" s="77" t="n">
        <f aca="false">F52</f>
        <v>0</v>
      </c>
      <c r="G51" s="77"/>
      <c r="H51" s="77" t="n">
        <f aca="false">H52</f>
        <v>0</v>
      </c>
      <c r="I51" s="77" t="n">
        <f aca="false">I52</f>
        <v>0</v>
      </c>
      <c r="J51" s="77" t="n">
        <f aca="false">J52</f>
        <v>0</v>
      </c>
      <c r="K51" s="77" t="n">
        <f aca="false">K52</f>
        <v>0</v>
      </c>
      <c r="L51" s="77" t="n">
        <f aca="false">L52</f>
        <v>0</v>
      </c>
      <c r="M51" s="77" t="n">
        <f aca="false">M52</f>
        <v>0</v>
      </c>
      <c r="N51" s="77" t="n">
        <f aca="false">N52</f>
        <v>0</v>
      </c>
      <c r="O51" s="17"/>
      <c r="P51" s="17"/>
    </row>
    <row r="52" customFormat="false" ht="15.75" hidden="true" customHeight="false" outlineLevel="0" collapsed="false">
      <c r="A52" s="47" t="n">
        <v>85415</v>
      </c>
      <c r="B52" s="47"/>
      <c r="C52" s="44" t="s">
        <v>48</v>
      </c>
      <c r="D52" s="69"/>
      <c r="E52" s="77" t="n">
        <f aca="false">SUM(E53:E55)</f>
        <v>0</v>
      </c>
      <c r="F52" s="77" t="n">
        <f aca="false">SUM(F53:F55)</f>
        <v>0</v>
      </c>
      <c r="G52" s="77"/>
      <c r="H52" s="77" t="n">
        <f aca="false">SUM(H53:H55)</f>
        <v>0</v>
      </c>
      <c r="I52" s="77" t="n">
        <f aca="false">SUM(I53:I55)</f>
        <v>0</v>
      </c>
      <c r="J52" s="77" t="n">
        <f aca="false">SUM(J53:J55)</f>
        <v>0</v>
      </c>
      <c r="K52" s="77" t="n">
        <f aca="false">SUM(K53:K55)</f>
        <v>0</v>
      </c>
      <c r="L52" s="77" t="n">
        <f aca="false">SUM(L53:L55)</f>
        <v>0</v>
      </c>
      <c r="M52" s="77" t="n">
        <f aca="false">SUM(M53:M55)</f>
        <v>0</v>
      </c>
      <c r="N52" s="77" t="n">
        <f aca="false">SUM(N53:N55)</f>
        <v>0</v>
      </c>
      <c r="O52" s="17"/>
      <c r="P52" s="17"/>
    </row>
    <row r="53" customFormat="false" ht="15.75" hidden="true" customHeight="false" outlineLevel="0" collapsed="false">
      <c r="A53" s="47"/>
      <c r="B53" s="47" t="n">
        <v>3240</v>
      </c>
      <c r="C53" s="49" t="s">
        <v>49</v>
      </c>
      <c r="D53" s="31"/>
      <c r="E53" s="78"/>
      <c r="F53" s="50"/>
      <c r="G53" s="59" t="n">
        <f aca="false">D53+E53-F53</f>
        <v>0</v>
      </c>
      <c r="H53" s="59" t="n">
        <f aca="false">E53-F53</f>
        <v>0</v>
      </c>
      <c r="I53" s="59"/>
      <c r="J53" s="59"/>
      <c r="K53" s="59"/>
      <c r="L53" s="59"/>
      <c r="M53" s="59"/>
      <c r="N53" s="79"/>
      <c r="O53" s="17"/>
      <c r="P53" s="17"/>
    </row>
    <row r="54" customFormat="false" ht="31.5" hidden="true" customHeight="false" outlineLevel="0" collapsed="false">
      <c r="A54" s="34"/>
      <c r="B54" s="47" t="n">
        <v>4750</v>
      </c>
      <c r="C54" s="72" t="s">
        <v>50</v>
      </c>
      <c r="D54" s="31"/>
      <c r="E54" s="78"/>
      <c r="F54" s="50"/>
      <c r="G54" s="59" t="n">
        <f aca="false">D54+E54-F54</f>
        <v>0</v>
      </c>
      <c r="H54" s="59" t="n">
        <f aca="false">E54-F54</f>
        <v>0</v>
      </c>
      <c r="I54" s="59"/>
      <c r="J54" s="59"/>
      <c r="K54" s="59"/>
      <c r="L54" s="59"/>
      <c r="M54" s="59"/>
      <c r="N54" s="79"/>
      <c r="O54" s="17"/>
      <c r="P54" s="17"/>
    </row>
    <row r="55" customFormat="false" ht="15.75" hidden="true" customHeight="false" outlineLevel="0" collapsed="false">
      <c r="A55" s="34"/>
      <c r="B55" s="48"/>
      <c r="C55" s="49"/>
      <c r="D55" s="31"/>
      <c r="E55" s="78"/>
      <c r="F55" s="54"/>
      <c r="G55" s="59"/>
      <c r="H55" s="59"/>
      <c r="I55" s="59"/>
      <c r="J55" s="59"/>
      <c r="K55" s="59"/>
      <c r="L55" s="59"/>
      <c r="M55" s="59"/>
      <c r="N55" s="79"/>
      <c r="O55" s="17"/>
      <c r="P55" s="17"/>
    </row>
    <row r="56" customFormat="false" ht="15.75" hidden="false" customHeight="false" outlineLevel="0" collapsed="false">
      <c r="A56" s="66" t="n">
        <v>801</v>
      </c>
      <c r="B56" s="66"/>
      <c r="C56" s="44" t="s">
        <v>51</v>
      </c>
      <c r="D56" s="69"/>
      <c r="E56" s="46" t="n">
        <f aca="false">E57+E69+E80+E92+E104+E111+E119+E123</f>
        <v>96000</v>
      </c>
      <c r="F56" s="46" t="n">
        <f aca="false">F57+F69+F80+F92+F104+F111+F119+F123</f>
        <v>96000</v>
      </c>
      <c r="G56" s="46"/>
      <c r="H56" s="46" t="n">
        <f aca="false">H57+H69+H80+H92+H104+H111+H119+H123</f>
        <v>0</v>
      </c>
      <c r="I56" s="46" t="n">
        <f aca="false">I57+I69+I80+I92+I104+I111+I119+I123</f>
        <v>0</v>
      </c>
      <c r="J56" s="46" t="n">
        <f aca="false">J57+J69+J80+J92+J104+J111+J119+J123</f>
        <v>0</v>
      </c>
      <c r="K56" s="46" t="n">
        <f aca="false">K57+K69+K80+K92+K104+K111+K119+K123</f>
        <v>0</v>
      </c>
      <c r="L56" s="46" t="n">
        <f aca="false">L57+L69+L80+L92+L104+L111+L119+L123</f>
        <v>0</v>
      </c>
      <c r="M56" s="46" t="n">
        <f aca="false">M57+M69+M80+M92+M104+M111+M119+M123</f>
        <v>0</v>
      </c>
      <c r="N56" s="46" t="n">
        <f aca="false">N57+N69+N80+N92+N104+N111+N119+N123</f>
        <v>0</v>
      </c>
      <c r="O56" s="17"/>
      <c r="P56" s="17"/>
    </row>
    <row r="57" customFormat="false" ht="15.75" hidden="false" customHeight="false" outlineLevel="0" collapsed="false">
      <c r="A57" s="80" t="n">
        <v>80101</v>
      </c>
      <c r="B57" s="80"/>
      <c r="C57" s="67" t="s">
        <v>52</v>
      </c>
      <c r="D57" s="69"/>
      <c r="E57" s="46" t="n">
        <f aca="false">SUM(E58:E68)</f>
        <v>21250</v>
      </c>
      <c r="F57" s="46" t="n">
        <f aca="false">SUM(F58:F68)</f>
        <v>81450</v>
      </c>
      <c r="G57" s="46"/>
      <c r="H57" s="46" t="n">
        <f aca="false">SUM(H58:H68)</f>
        <v>-60200</v>
      </c>
      <c r="I57" s="46" t="n">
        <f aca="false">SUM(I58:I68)</f>
        <v>-37400</v>
      </c>
      <c r="J57" s="46" t="n">
        <f aca="false">SUM(J58:J68)</f>
        <v>-12800</v>
      </c>
      <c r="K57" s="46" t="n">
        <f aca="false">SUM(K58:K68)</f>
        <v>0</v>
      </c>
      <c r="L57" s="46" t="n">
        <f aca="false">SUM(L58:L68)</f>
        <v>0</v>
      </c>
      <c r="M57" s="46" t="n">
        <f aca="false">SUM(M58:M68)</f>
        <v>0</v>
      </c>
      <c r="N57" s="46" t="n">
        <f aca="false">SUM(N58:N68)</f>
        <v>0</v>
      </c>
    </row>
    <row r="58" customFormat="false" ht="15.75" hidden="false" customHeight="false" outlineLevel="0" collapsed="false">
      <c r="A58" s="47"/>
      <c r="B58" s="47" t="n">
        <v>4010</v>
      </c>
      <c r="C58" s="49" t="s">
        <v>53</v>
      </c>
      <c r="D58" s="31" t="n">
        <v>3918816</v>
      </c>
      <c r="E58" s="50" t="n">
        <v>0</v>
      </c>
      <c r="F58" s="50" t="n">
        <v>37400</v>
      </c>
      <c r="G58" s="59" t="n">
        <f aca="false">D58+E58-F58</f>
        <v>3881416</v>
      </c>
      <c r="H58" s="59" t="n">
        <f aca="false">E58-F58</f>
        <v>-37400</v>
      </c>
      <c r="I58" s="50" t="n">
        <f aca="false">E58-F58</f>
        <v>-37400</v>
      </c>
      <c r="J58" s="51"/>
      <c r="K58" s="56"/>
      <c r="L58" s="56"/>
      <c r="M58" s="56"/>
      <c r="N58" s="56"/>
    </row>
    <row r="59" customFormat="false" ht="0.75" hidden="true" customHeight="true" outlineLevel="0" collapsed="false">
      <c r="A59" s="47"/>
      <c r="B59" s="47" t="n">
        <v>4440</v>
      </c>
      <c r="C59" s="49" t="s">
        <v>54</v>
      </c>
      <c r="D59" s="31"/>
      <c r="E59" s="50"/>
      <c r="F59" s="50"/>
      <c r="G59" s="59" t="n">
        <f aca="false">D59+E59-F59</f>
        <v>0</v>
      </c>
      <c r="H59" s="59" t="n">
        <f aca="false">E59-F59</f>
        <v>0</v>
      </c>
      <c r="I59" s="50"/>
      <c r="J59" s="51"/>
      <c r="K59" s="56"/>
      <c r="L59" s="56"/>
      <c r="M59" s="56"/>
      <c r="N59" s="56"/>
    </row>
    <row r="60" customFormat="false" ht="15.75" hidden="false" customHeight="false" outlineLevel="0" collapsed="false">
      <c r="A60" s="47"/>
      <c r="B60" s="47" t="n">
        <v>4110</v>
      </c>
      <c r="C60" s="49" t="s">
        <v>55</v>
      </c>
      <c r="D60" s="63" t="n">
        <f aca="false">650552+3038+1000</f>
        <v>654590</v>
      </c>
      <c r="E60" s="50" t="n">
        <v>0</v>
      </c>
      <c r="F60" s="50" t="n">
        <v>12800</v>
      </c>
      <c r="G60" s="59" t="n">
        <f aca="false">D60+E60-F60</f>
        <v>641790</v>
      </c>
      <c r="H60" s="59" t="n">
        <f aca="false">E60-F60</f>
        <v>-12800</v>
      </c>
      <c r="I60" s="50"/>
      <c r="J60" s="50" t="n">
        <f aca="false">E60-F60</f>
        <v>-12800</v>
      </c>
      <c r="K60" s="56"/>
      <c r="L60" s="56"/>
      <c r="M60" s="56"/>
      <c r="N60" s="56"/>
    </row>
    <row r="61" customFormat="false" ht="0.75" hidden="true" customHeight="true" outlineLevel="0" collapsed="false">
      <c r="A61" s="47"/>
      <c r="B61" s="47" t="n">
        <v>4120</v>
      </c>
      <c r="C61" s="49" t="s">
        <v>56</v>
      </c>
      <c r="E61" s="50"/>
      <c r="F61" s="50"/>
      <c r="G61" s="59" t="n">
        <f aca="false">D61+E61-F61</f>
        <v>0</v>
      </c>
      <c r="H61" s="59" t="n">
        <f aca="false">E61-F61</f>
        <v>0</v>
      </c>
      <c r="I61" s="50"/>
      <c r="J61" s="50" t="n">
        <f aca="false">E61-F61</f>
        <v>0</v>
      </c>
      <c r="K61" s="56"/>
      <c r="L61" s="56"/>
      <c r="M61" s="56"/>
      <c r="N61" s="56"/>
    </row>
    <row r="62" customFormat="false" ht="15.75" hidden="false" customHeight="false" outlineLevel="0" collapsed="false">
      <c r="A62" s="47"/>
      <c r="B62" s="47" t="n">
        <v>4210</v>
      </c>
      <c r="C62" s="49" t="s">
        <v>26</v>
      </c>
      <c r="D62" s="31" t="n">
        <v>186428</v>
      </c>
      <c r="E62" s="50" t="n">
        <v>20000</v>
      </c>
      <c r="F62" s="50" t="n">
        <v>0</v>
      </c>
      <c r="G62" s="59" t="n">
        <f aca="false">D62+E62-F62</f>
        <v>206428</v>
      </c>
      <c r="H62" s="59" t="n">
        <f aca="false">E62-F62</f>
        <v>20000</v>
      </c>
      <c r="I62" s="50"/>
      <c r="J62" s="51"/>
      <c r="K62" s="56"/>
      <c r="L62" s="56"/>
      <c r="M62" s="56"/>
      <c r="N62" s="56"/>
    </row>
    <row r="63" customFormat="false" ht="15.75" hidden="false" customHeight="false" outlineLevel="0" collapsed="false">
      <c r="A63" s="47"/>
      <c r="B63" s="47" t="n">
        <v>4260</v>
      </c>
      <c r="C63" s="81" t="s">
        <v>44</v>
      </c>
      <c r="D63" s="31" t="n">
        <v>261750</v>
      </c>
      <c r="E63" s="50" t="n">
        <v>1000</v>
      </c>
      <c r="F63" s="50" t="n">
        <v>0</v>
      </c>
      <c r="G63" s="59" t="n">
        <f aca="false">D63+E63-F63</f>
        <v>262750</v>
      </c>
      <c r="H63" s="59" t="n">
        <f aca="false">E63-F63</f>
        <v>1000</v>
      </c>
      <c r="I63" s="50"/>
      <c r="J63" s="51"/>
      <c r="K63" s="56"/>
      <c r="L63" s="56"/>
      <c r="M63" s="56"/>
      <c r="N63" s="56"/>
    </row>
    <row r="64" customFormat="false" ht="15.75" hidden="false" customHeight="false" outlineLevel="0" collapsed="false">
      <c r="A64" s="47"/>
      <c r="B64" s="47" t="n">
        <v>4270</v>
      </c>
      <c r="C64" s="49" t="s">
        <v>31</v>
      </c>
      <c r="D64" s="31" t="n">
        <v>178325</v>
      </c>
      <c r="E64" s="50" t="n">
        <v>0</v>
      </c>
      <c r="F64" s="50" t="n">
        <v>1000</v>
      </c>
      <c r="G64" s="59" t="n">
        <f aca="false">D64+E64-F64</f>
        <v>177325</v>
      </c>
      <c r="H64" s="59" t="n">
        <f aca="false">E64-F64</f>
        <v>-1000</v>
      </c>
      <c r="I64" s="50"/>
      <c r="J64" s="51"/>
      <c r="K64" s="56"/>
      <c r="L64" s="56"/>
      <c r="M64" s="56"/>
      <c r="N64" s="56"/>
    </row>
    <row r="65" customFormat="false" ht="15.75" hidden="false" customHeight="false" outlineLevel="0" collapsed="false">
      <c r="A65" s="47"/>
      <c r="B65" s="47" t="n">
        <v>4300</v>
      </c>
      <c r="C65" s="49" t="s">
        <v>27</v>
      </c>
      <c r="D65" s="31" t="n">
        <v>88600</v>
      </c>
      <c r="E65" s="50" t="n">
        <v>0</v>
      </c>
      <c r="F65" s="50" t="n">
        <v>30000</v>
      </c>
      <c r="G65" s="59" t="n">
        <f aca="false">D65+E65-F65</f>
        <v>58600</v>
      </c>
      <c r="H65" s="59" t="n">
        <f aca="false">E65-F65</f>
        <v>-30000</v>
      </c>
      <c r="I65" s="50"/>
      <c r="J65" s="51"/>
      <c r="K65" s="56"/>
      <c r="L65" s="56"/>
      <c r="M65" s="56"/>
      <c r="N65" s="56"/>
    </row>
    <row r="66" customFormat="false" ht="15.75" hidden="false" customHeight="false" outlineLevel="0" collapsed="false">
      <c r="A66" s="47"/>
      <c r="B66" s="47" t="n">
        <v>4430</v>
      </c>
      <c r="C66" s="49" t="s">
        <v>57</v>
      </c>
      <c r="D66" s="31" t="n">
        <v>5300</v>
      </c>
      <c r="E66" s="50" t="n">
        <v>0</v>
      </c>
      <c r="F66" s="50" t="n">
        <v>250</v>
      </c>
      <c r="G66" s="59" t="n">
        <f aca="false">D66+E66-F66</f>
        <v>5050</v>
      </c>
      <c r="H66" s="59" t="n">
        <f aca="false">E66-F66</f>
        <v>-250</v>
      </c>
      <c r="I66" s="50"/>
      <c r="J66" s="51"/>
      <c r="K66" s="56"/>
      <c r="L66" s="56"/>
      <c r="M66" s="56"/>
      <c r="N66" s="56"/>
    </row>
    <row r="67" customFormat="false" ht="31.5" hidden="false" customHeight="false" outlineLevel="0" collapsed="false">
      <c r="A67" s="47"/>
      <c r="B67" s="47" t="n">
        <v>4700</v>
      </c>
      <c r="C67" s="72" t="s">
        <v>39</v>
      </c>
      <c r="D67" s="31" t="n">
        <v>3600</v>
      </c>
      <c r="E67" s="50" t="n">
        <v>250</v>
      </c>
      <c r="F67" s="50" t="n">
        <v>0</v>
      </c>
      <c r="G67" s="59" t="n">
        <f aca="false">D67+E67-F67</f>
        <v>3850</v>
      </c>
      <c r="H67" s="59" t="n">
        <f aca="false">E67-F67</f>
        <v>250</v>
      </c>
      <c r="I67" s="50"/>
      <c r="J67" s="51"/>
      <c r="K67" s="56"/>
      <c r="L67" s="56"/>
      <c r="M67" s="56"/>
      <c r="N67" s="56"/>
    </row>
    <row r="68" customFormat="false" ht="15.75" hidden="false" customHeight="false" outlineLevel="0" collapsed="false">
      <c r="A68" s="34"/>
      <c r="B68" s="48"/>
      <c r="C68" s="49"/>
      <c r="D68" s="31"/>
      <c r="E68" s="50"/>
      <c r="F68" s="50"/>
      <c r="G68" s="59"/>
      <c r="H68" s="59"/>
      <c r="I68" s="59"/>
      <c r="J68" s="59"/>
      <c r="K68" s="59"/>
      <c r="L68" s="59"/>
      <c r="M68" s="59"/>
      <c r="N68" s="79"/>
    </row>
    <row r="69" customFormat="false" ht="31.5" hidden="false" customHeight="false" outlineLevel="0" collapsed="false">
      <c r="A69" s="57" t="n">
        <v>80103</v>
      </c>
      <c r="B69" s="48"/>
      <c r="C69" s="44" t="s">
        <v>58</v>
      </c>
      <c r="D69" s="82"/>
      <c r="E69" s="46" t="n">
        <f aca="false">SUM(E70:E79)</f>
        <v>7500</v>
      </c>
      <c r="F69" s="46" t="n">
        <f aca="false">SUM(F70:F79)</f>
        <v>0</v>
      </c>
      <c r="G69" s="46"/>
      <c r="H69" s="46" t="n">
        <f aca="false">SUM(H70:H79)</f>
        <v>7500</v>
      </c>
      <c r="I69" s="46" t="n">
        <f aca="false">SUM(I70:I79)</f>
        <v>6000</v>
      </c>
      <c r="J69" s="46" t="n">
        <f aca="false">SUM(J70:J79)</f>
        <v>1500</v>
      </c>
      <c r="K69" s="46" t="n">
        <f aca="false">SUM(K70:K79)</f>
        <v>0</v>
      </c>
      <c r="L69" s="46" t="n">
        <f aca="false">SUM(L70:L79)</f>
        <v>0</v>
      </c>
      <c r="M69" s="46" t="n">
        <f aca="false">SUM(M70:M79)</f>
        <v>0</v>
      </c>
      <c r="N69" s="46" t="n">
        <f aca="false">SUM(N70:N79)</f>
        <v>0</v>
      </c>
    </row>
    <row r="70" customFormat="false" ht="31.5" hidden="true" customHeight="false" outlineLevel="0" collapsed="false">
      <c r="A70" s="57"/>
      <c r="B70" s="47" t="n">
        <v>3020</v>
      </c>
      <c r="C70" s="49" t="s">
        <v>59</v>
      </c>
      <c r="D70" s="31"/>
      <c r="E70" s="50"/>
      <c r="F70" s="50"/>
      <c r="G70" s="59" t="n">
        <f aca="false">D70+E70-F70</f>
        <v>0</v>
      </c>
      <c r="H70" s="59" t="n">
        <f aca="false">E70-F70</f>
        <v>0</v>
      </c>
      <c r="I70" s="83"/>
      <c r="J70" s="83"/>
      <c r="K70" s="83"/>
      <c r="L70" s="83"/>
      <c r="M70" s="83"/>
      <c r="N70" s="83"/>
    </row>
    <row r="71" customFormat="false" ht="15.75" hidden="false" customHeight="false" outlineLevel="0" collapsed="false">
      <c r="A71" s="34"/>
      <c r="B71" s="47" t="n">
        <v>4010</v>
      </c>
      <c r="C71" s="49" t="s">
        <v>53</v>
      </c>
      <c r="D71" s="31" t="n">
        <v>20000</v>
      </c>
      <c r="E71" s="50" t="n">
        <v>6000</v>
      </c>
      <c r="F71" s="50" t="n">
        <v>0</v>
      </c>
      <c r="G71" s="59" t="n">
        <f aca="false">D71+E71-F71</f>
        <v>26000</v>
      </c>
      <c r="H71" s="59" t="n">
        <f aca="false">E71-F71</f>
        <v>6000</v>
      </c>
      <c r="I71" s="59" t="n">
        <f aca="false">E71-F71</f>
        <v>6000</v>
      </c>
      <c r="J71" s="59"/>
      <c r="K71" s="59"/>
      <c r="L71" s="59"/>
      <c r="M71" s="59"/>
      <c r="N71" s="79"/>
    </row>
    <row r="72" customFormat="false" ht="15.75" hidden="false" customHeight="false" outlineLevel="0" collapsed="false">
      <c r="A72" s="34"/>
      <c r="B72" s="47" t="n">
        <v>4110</v>
      </c>
      <c r="C72" s="49" t="s">
        <v>55</v>
      </c>
      <c r="D72" s="31" t="n">
        <v>3500</v>
      </c>
      <c r="E72" s="50" t="n">
        <v>1000</v>
      </c>
      <c r="F72" s="50" t="n">
        <v>0</v>
      </c>
      <c r="G72" s="59" t="n">
        <f aca="false">D72+E72-F72</f>
        <v>4500</v>
      </c>
      <c r="H72" s="59" t="n">
        <f aca="false">E72-F72</f>
        <v>1000</v>
      </c>
      <c r="I72" s="59"/>
      <c r="J72" s="59" t="n">
        <f aca="false">E72-F72</f>
        <v>1000</v>
      </c>
      <c r="K72" s="59"/>
      <c r="L72" s="59"/>
      <c r="M72" s="59"/>
      <c r="N72" s="79"/>
    </row>
    <row r="73" customFormat="false" ht="15" hidden="false" customHeight="true" outlineLevel="0" collapsed="false">
      <c r="A73" s="34"/>
      <c r="B73" s="47" t="n">
        <v>4120</v>
      </c>
      <c r="C73" s="49" t="s">
        <v>56</v>
      </c>
      <c r="D73" s="31" t="n">
        <v>550</v>
      </c>
      <c r="E73" s="50" t="n">
        <v>500</v>
      </c>
      <c r="F73" s="50" t="n">
        <v>0</v>
      </c>
      <c r="G73" s="59" t="n">
        <f aca="false">D73+E73-F73</f>
        <v>1050</v>
      </c>
      <c r="H73" s="59" t="n">
        <f aca="false">E73-F73</f>
        <v>500</v>
      </c>
      <c r="I73" s="59"/>
      <c r="J73" s="59" t="n">
        <f aca="false">E73-F73</f>
        <v>500</v>
      </c>
      <c r="K73" s="59"/>
      <c r="L73" s="59"/>
      <c r="M73" s="59"/>
      <c r="N73" s="79"/>
    </row>
    <row r="74" customFormat="false" ht="15.75" hidden="true" customHeight="false" outlineLevel="0" collapsed="false">
      <c r="A74" s="34"/>
      <c r="B74" s="47" t="n">
        <v>4210</v>
      </c>
      <c r="C74" s="49" t="s">
        <v>26</v>
      </c>
      <c r="D74" s="31"/>
      <c r="E74" s="50"/>
      <c r="F74" s="50"/>
      <c r="G74" s="59" t="n">
        <f aca="false">D74+E74-F74</f>
        <v>0</v>
      </c>
      <c r="H74" s="59" t="n">
        <f aca="false">E74-F74</f>
        <v>0</v>
      </c>
      <c r="I74" s="59"/>
      <c r="J74" s="59"/>
      <c r="K74" s="59"/>
      <c r="L74" s="59"/>
      <c r="M74" s="59"/>
      <c r="N74" s="79"/>
    </row>
    <row r="75" customFormat="false" ht="31.5" hidden="true" customHeight="false" outlineLevel="0" collapsed="false">
      <c r="A75" s="34"/>
      <c r="B75" s="47" t="n">
        <v>4240</v>
      </c>
      <c r="C75" s="49" t="s">
        <v>60</v>
      </c>
      <c r="D75" s="31"/>
      <c r="E75" s="50"/>
      <c r="F75" s="50"/>
      <c r="G75" s="59" t="n">
        <f aca="false">D75+E75-F75</f>
        <v>0</v>
      </c>
      <c r="H75" s="59" t="n">
        <f aca="false">E75-F75</f>
        <v>0</v>
      </c>
      <c r="I75" s="59"/>
      <c r="J75" s="59"/>
      <c r="K75" s="59"/>
      <c r="L75" s="59"/>
      <c r="M75" s="59"/>
      <c r="N75" s="79"/>
    </row>
    <row r="76" customFormat="false" ht="15.75" hidden="true" customHeight="false" outlineLevel="0" collapsed="false">
      <c r="A76" s="34"/>
      <c r="B76" s="47" t="n">
        <v>4300</v>
      </c>
      <c r="C76" s="49" t="s">
        <v>27</v>
      </c>
      <c r="D76" s="31"/>
      <c r="E76" s="50"/>
      <c r="F76" s="50"/>
      <c r="G76" s="59" t="n">
        <f aca="false">D76+E76-F76</f>
        <v>0</v>
      </c>
      <c r="H76" s="59" t="n">
        <f aca="false">E76-F76</f>
        <v>0</v>
      </c>
      <c r="I76" s="59"/>
      <c r="J76" s="59"/>
      <c r="K76" s="59"/>
      <c r="L76" s="59"/>
      <c r="M76" s="59"/>
      <c r="N76" s="79"/>
    </row>
    <row r="77" customFormat="false" ht="15.75" hidden="true" customHeight="false" outlineLevel="0" collapsed="false">
      <c r="A77" s="34"/>
      <c r="B77" s="47" t="n">
        <v>4410</v>
      </c>
      <c r="C77" s="49" t="s">
        <v>61</v>
      </c>
      <c r="D77" s="31"/>
      <c r="E77" s="50"/>
      <c r="F77" s="50"/>
      <c r="G77" s="59" t="n">
        <f aca="false">D77+E77-F77</f>
        <v>0</v>
      </c>
      <c r="H77" s="59" t="n">
        <f aca="false">E77-F77</f>
        <v>0</v>
      </c>
      <c r="I77" s="59"/>
      <c r="J77" s="59"/>
      <c r="K77" s="59"/>
      <c r="L77" s="59"/>
      <c r="M77" s="59"/>
      <c r="N77" s="79"/>
    </row>
    <row r="78" customFormat="false" ht="15.75" hidden="true" customHeight="false" outlineLevel="0" collapsed="false">
      <c r="A78" s="34"/>
      <c r="B78" s="47" t="n">
        <v>4440</v>
      </c>
      <c r="C78" s="74" t="s">
        <v>62</v>
      </c>
      <c r="D78" s="31"/>
      <c r="E78" s="50"/>
      <c r="F78" s="50"/>
      <c r="G78" s="59" t="n">
        <f aca="false">D78+E78-F78</f>
        <v>0</v>
      </c>
      <c r="H78" s="59" t="n">
        <f aca="false">E78-F78</f>
        <v>0</v>
      </c>
      <c r="I78" s="59"/>
      <c r="J78" s="59"/>
      <c r="K78" s="59"/>
      <c r="L78" s="59"/>
      <c r="M78" s="59"/>
      <c r="N78" s="79"/>
    </row>
    <row r="79" customFormat="false" ht="14.25" hidden="false" customHeight="true" outlineLevel="0" collapsed="false">
      <c r="A79" s="34"/>
      <c r="B79" s="48"/>
      <c r="C79" s="49"/>
      <c r="D79" s="31"/>
      <c r="E79" s="50"/>
      <c r="F79" s="50"/>
      <c r="G79" s="59"/>
      <c r="H79" s="59"/>
      <c r="I79" s="59"/>
      <c r="J79" s="59"/>
      <c r="K79" s="59"/>
      <c r="L79" s="59"/>
      <c r="M79" s="59"/>
      <c r="N79" s="79"/>
    </row>
    <row r="80" customFormat="false" ht="15.75" hidden="false" customHeight="false" outlineLevel="0" collapsed="false">
      <c r="A80" s="57" t="n">
        <v>80104</v>
      </c>
      <c r="B80" s="48"/>
      <c r="C80" s="44" t="s">
        <v>63</v>
      </c>
      <c r="D80" s="69"/>
      <c r="E80" s="46" t="n">
        <f aca="false">SUM(E81:E91)</f>
        <v>42400</v>
      </c>
      <c r="F80" s="46" t="n">
        <f aca="false">SUM(F81:F91)</f>
        <v>1400</v>
      </c>
      <c r="G80" s="46"/>
      <c r="H80" s="46" t="n">
        <f aca="false">SUM(H81:H91)</f>
        <v>41000</v>
      </c>
      <c r="I80" s="46" t="n">
        <f aca="false">SUM(I81:I91)</f>
        <v>25000</v>
      </c>
      <c r="J80" s="46" t="n">
        <f aca="false">SUM(J81:J91)</f>
        <v>6000</v>
      </c>
      <c r="K80" s="46" t="n">
        <f aca="false">SUM(K81:K91)</f>
        <v>0</v>
      </c>
      <c r="L80" s="46" t="n">
        <f aca="false">SUM(L81:L91)</f>
        <v>0</v>
      </c>
      <c r="M80" s="46" t="n">
        <f aca="false">SUM(M81:M91)</f>
        <v>0</v>
      </c>
      <c r="N80" s="46" t="n">
        <f aca="false">SUM(N81:N91)</f>
        <v>0</v>
      </c>
    </row>
    <row r="81" customFormat="false" ht="15.75" hidden="false" customHeight="false" outlineLevel="0" collapsed="false">
      <c r="A81" s="34"/>
      <c r="B81" s="47" t="n">
        <v>4010</v>
      </c>
      <c r="C81" s="49" t="s">
        <v>53</v>
      </c>
      <c r="D81" s="31" t="n">
        <v>908040</v>
      </c>
      <c r="E81" s="78" t="n">
        <v>25000</v>
      </c>
      <c r="F81" s="50" t="n">
        <v>0</v>
      </c>
      <c r="G81" s="59" t="n">
        <f aca="false">D81+E81-F81</f>
        <v>933040</v>
      </c>
      <c r="H81" s="59" t="n">
        <f aca="false">E81-F81</f>
        <v>25000</v>
      </c>
      <c r="I81" s="59" t="n">
        <f aca="false">E81-F81</f>
        <v>25000</v>
      </c>
      <c r="J81" s="59"/>
      <c r="K81" s="59"/>
      <c r="L81" s="59"/>
      <c r="M81" s="59"/>
      <c r="N81" s="79"/>
    </row>
    <row r="82" customFormat="false" ht="15.75" hidden="true" customHeight="false" outlineLevel="0" collapsed="false">
      <c r="A82" s="34"/>
      <c r="B82" s="47" t="n">
        <v>4440</v>
      </c>
      <c r="C82" s="49" t="s">
        <v>54</v>
      </c>
      <c r="D82" s="31"/>
      <c r="E82" s="78"/>
      <c r="F82" s="50"/>
      <c r="G82" s="59" t="n">
        <f aca="false">D82+E82-F82</f>
        <v>0</v>
      </c>
      <c r="H82" s="59" t="n">
        <f aca="false">E82-F82</f>
        <v>0</v>
      </c>
      <c r="I82" s="59"/>
      <c r="J82" s="59"/>
      <c r="K82" s="59"/>
      <c r="L82" s="59"/>
      <c r="M82" s="59"/>
      <c r="N82" s="79"/>
    </row>
    <row r="83" customFormat="false" ht="15.75" hidden="false" customHeight="false" outlineLevel="0" collapsed="false">
      <c r="A83" s="34"/>
      <c r="B83" s="47" t="n">
        <v>4110</v>
      </c>
      <c r="C83" s="49" t="s">
        <v>55</v>
      </c>
      <c r="D83" s="31" t="n">
        <v>147675</v>
      </c>
      <c r="E83" s="78" t="n">
        <v>5000</v>
      </c>
      <c r="F83" s="50" t="n">
        <v>0</v>
      </c>
      <c r="G83" s="59" t="n">
        <f aca="false">D83+E83-F83</f>
        <v>152675</v>
      </c>
      <c r="H83" s="59" t="n">
        <f aca="false">E83-F83</f>
        <v>5000</v>
      </c>
      <c r="I83" s="59"/>
      <c r="J83" s="59" t="n">
        <f aca="false">E83-F83</f>
        <v>5000</v>
      </c>
      <c r="K83" s="59"/>
      <c r="L83" s="59"/>
      <c r="M83" s="59"/>
      <c r="N83" s="79"/>
    </row>
    <row r="84" customFormat="false" ht="15.75" hidden="false" customHeight="false" outlineLevel="0" collapsed="false">
      <c r="A84" s="34"/>
      <c r="B84" s="47" t="n">
        <v>4120</v>
      </c>
      <c r="C84" s="49" t="s">
        <v>56</v>
      </c>
      <c r="D84" s="31" t="n">
        <v>23404</v>
      </c>
      <c r="E84" s="78" t="n">
        <v>1000</v>
      </c>
      <c r="F84" s="50" t="n">
        <v>0</v>
      </c>
      <c r="G84" s="59" t="n">
        <f aca="false">D84+E84-F84</f>
        <v>24404</v>
      </c>
      <c r="H84" s="59" t="n">
        <f aca="false">E84-F84</f>
        <v>1000</v>
      </c>
      <c r="I84" s="59"/>
      <c r="J84" s="59" t="n">
        <f aca="false">E84-F84</f>
        <v>1000</v>
      </c>
      <c r="K84" s="59"/>
      <c r="L84" s="59"/>
      <c r="M84" s="59"/>
      <c r="N84" s="79"/>
    </row>
    <row r="85" customFormat="false" ht="15.75" hidden="false" customHeight="false" outlineLevel="0" collapsed="false">
      <c r="A85" s="34"/>
      <c r="B85" s="47" t="n">
        <v>4210</v>
      </c>
      <c r="C85" s="49" t="s">
        <v>26</v>
      </c>
      <c r="D85" s="63" t="n">
        <v>61022</v>
      </c>
      <c r="E85" s="78" t="n">
        <v>1400</v>
      </c>
      <c r="F85" s="50" t="n">
        <v>0</v>
      </c>
      <c r="G85" s="59" t="n">
        <f aca="false">D85+E85-F85</f>
        <v>62422</v>
      </c>
      <c r="H85" s="59" t="n">
        <f aca="false">E85-F85</f>
        <v>1400</v>
      </c>
      <c r="I85" s="59"/>
      <c r="J85" s="59"/>
      <c r="K85" s="59"/>
      <c r="L85" s="59"/>
      <c r="M85" s="59"/>
      <c r="N85" s="79"/>
    </row>
    <row r="86" customFormat="false" ht="15.75" hidden="false" customHeight="false" outlineLevel="0" collapsed="false">
      <c r="A86" s="34"/>
      <c r="B86" s="47" t="n">
        <v>4220</v>
      </c>
      <c r="C86" s="49" t="s">
        <v>64</v>
      </c>
      <c r="D86" s="63" t="n">
        <v>120000</v>
      </c>
      <c r="E86" s="78" t="n">
        <v>10000</v>
      </c>
      <c r="F86" s="50" t="n">
        <v>0</v>
      </c>
      <c r="G86" s="59" t="n">
        <f aca="false">D86+E86-F86</f>
        <v>130000</v>
      </c>
      <c r="H86" s="59" t="n">
        <f aca="false">E86-F86</f>
        <v>10000</v>
      </c>
      <c r="I86" s="59"/>
      <c r="J86" s="59"/>
      <c r="K86" s="59"/>
      <c r="L86" s="59"/>
      <c r="M86" s="59"/>
      <c r="N86" s="79"/>
    </row>
    <row r="87" customFormat="false" ht="15.75" hidden="false" customHeight="false" outlineLevel="0" collapsed="false">
      <c r="A87" s="34"/>
      <c r="B87" s="47" t="n">
        <v>4300</v>
      </c>
      <c r="C87" s="49" t="s">
        <v>27</v>
      </c>
      <c r="D87" s="31" t="n">
        <v>20650</v>
      </c>
      <c r="E87" s="78" t="n">
        <v>0</v>
      </c>
      <c r="F87" s="50" t="n">
        <v>700</v>
      </c>
      <c r="G87" s="59" t="n">
        <f aca="false">D87+E87-F87</f>
        <v>19950</v>
      </c>
      <c r="H87" s="59" t="n">
        <f aca="false">E87-F87</f>
        <v>-700</v>
      </c>
      <c r="I87" s="59"/>
      <c r="J87" s="59"/>
      <c r="K87" s="59"/>
      <c r="L87" s="59"/>
      <c r="M87" s="59"/>
      <c r="N87" s="79"/>
    </row>
    <row r="88" customFormat="false" ht="50.25" hidden="false" customHeight="true" outlineLevel="0" collapsed="false">
      <c r="A88" s="34"/>
      <c r="B88" s="47" t="n">
        <v>4370</v>
      </c>
      <c r="C88" s="72" t="s">
        <v>46</v>
      </c>
      <c r="D88" s="31" t="n">
        <v>2250</v>
      </c>
      <c r="E88" s="78" t="n">
        <v>0</v>
      </c>
      <c r="F88" s="50" t="n">
        <v>450</v>
      </c>
      <c r="G88" s="59" t="n">
        <f aca="false">D88+E88-F88</f>
        <v>1800</v>
      </c>
      <c r="H88" s="59" t="n">
        <f aca="false">E88-F88</f>
        <v>-450</v>
      </c>
      <c r="I88" s="59"/>
      <c r="J88" s="59"/>
      <c r="K88" s="59"/>
      <c r="L88" s="59"/>
      <c r="M88" s="59"/>
      <c r="N88" s="79"/>
    </row>
    <row r="89" customFormat="false" ht="15.75" hidden="false" customHeight="false" outlineLevel="0" collapsed="false">
      <c r="A89" s="34"/>
      <c r="B89" s="47" t="n">
        <v>4410</v>
      </c>
      <c r="C89" s="49" t="s">
        <v>65</v>
      </c>
      <c r="D89" s="31" t="n">
        <v>550</v>
      </c>
      <c r="E89" s="78" t="n">
        <v>0</v>
      </c>
      <c r="F89" s="50" t="n">
        <v>100</v>
      </c>
      <c r="G89" s="59" t="n">
        <f aca="false">D89+E89-F89</f>
        <v>450</v>
      </c>
      <c r="H89" s="59" t="n">
        <f aca="false">E89-F89</f>
        <v>-100</v>
      </c>
      <c r="I89" s="59"/>
      <c r="J89" s="59"/>
      <c r="K89" s="59"/>
      <c r="L89" s="59"/>
      <c r="M89" s="59"/>
      <c r="N89" s="79"/>
    </row>
    <row r="90" customFormat="false" ht="31.5" hidden="false" customHeight="false" outlineLevel="0" collapsed="false">
      <c r="A90" s="34"/>
      <c r="B90" s="47" t="n">
        <v>4750</v>
      </c>
      <c r="C90" s="72" t="s">
        <v>50</v>
      </c>
      <c r="D90" s="31" t="n">
        <v>700</v>
      </c>
      <c r="E90" s="78" t="n">
        <v>0</v>
      </c>
      <c r="F90" s="50" t="n">
        <v>150</v>
      </c>
      <c r="G90" s="59" t="n">
        <f aca="false">D90+E90-F90</f>
        <v>550</v>
      </c>
      <c r="H90" s="59" t="n">
        <f aca="false">E90-F90</f>
        <v>-150</v>
      </c>
      <c r="I90" s="59"/>
      <c r="J90" s="59"/>
      <c r="K90" s="59"/>
      <c r="L90" s="59"/>
      <c r="M90" s="59"/>
      <c r="N90" s="79"/>
    </row>
    <row r="91" customFormat="false" ht="15.75" hidden="false" customHeight="false" outlineLevel="0" collapsed="false">
      <c r="A91" s="34"/>
      <c r="B91" s="48"/>
      <c r="C91" s="49"/>
      <c r="D91" s="31"/>
      <c r="E91" s="50"/>
      <c r="F91" s="50"/>
      <c r="G91" s="59"/>
      <c r="H91" s="59"/>
      <c r="I91" s="59"/>
      <c r="J91" s="59"/>
      <c r="K91" s="59"/>
      <c r="L91" s="59"/>
      <c r="M91" s="59"/>
      <c r="N91" s="79"/>
    </row>
    <row r="92" customFormat="false" ht="15.75" hidden="false" customHeight="false" outlineLevel="0" collapsed="false">
      <c r="A92" s="47" t="n">
        <v>80110</v>
      </c>
      <c r="B92" s="47" t="s">
        <v>66</v>
      </c>
      <c r="C92" s="44" t="s">
        <v>67</v>
      </c>
      <c r="D92" s="82"/>
      <c r="E92" s="46" t="n">
        <f aca="false">SUM(E93:E103)</f>
        <v>11250</v>
      </c>
      <c r="F92" s="46" t="n">
        <f aca="false">SUM(F93:F103)</f>
        <v>11250</v>
      </c>
      <c r="G92" s="46"/>
      <c r="H92" s="46" t="n">
        <f aca="false">SUM(H93:H103)</f>
        <v>0</v>
      </c>
      <c r="I92" s="46" t="n">
        <f aca="false">SUM(I93:I103)</f>
        <v>0</v>
      </c>
      <c r="J92" s="46" t="n">
        <f aca="false">SUM(J93:J103)</f>
        <v>0</v>
      </c>
      <c r="K92" s="46" t="n">
        <f aca="false">SUM(K93:K103)</f>
        <v>0</v>
      </c>
      <c r="L92" s="46" t="n">
        <f aca="false">SUM(L93:L103)</f>
        <v>0</v>
      </c>
      <c r="M92" s="46" t="n">
        <f aca="false">SUM(M93:M103)</f>
        <v>0</v>
      </c>
      <c r="N92" s="46" t="n">
        <f aca="false">SUM(N93:N103)</f>
        <v>0</v>
      </c>
    </row>
    <row r="93" customFormat="false" ht="15.75" hidden="true" customHeight="false" outlineLevel="0" collapsed="false">
      <c r="A93" s="47"/>
      <c r="B93" s="47" t="n">
        <v>4010</v>
      </c>
      <c r="C93" s="49" t="s">
        <v>53</v>
      </c>
      <c r="D93" s="31"/>
      <c r="E93" s="50"/>
      <c r="F93" s="78"/>
      <c r="G93" s="59" t="n">
        <f aca="false">D93+E93-F93</f>
        <v>0</v>
      </c>
      <c r="H93" s="59" t="n">
        <f aca="false">E93-F93</f>
        <v>0</v>
      </c>
      <c r="I93" s="50" t="n">
        <f aca="false">E93-F93</f>
        <v>0</v>
      </c>
      <c r="J93" s="54"/>
      <c r="K93" s="54"/>
      <c r="L93" s="56"/>
      <c r="M93" s="56"/>
      <c r="N93" s="56"/>
    </row>
    <row r="94" customFormat="false" ht="15.75" hidden="true" customHeight="false" outlineLevel="0" collapsed="false">
      <c r="A94" s="47"/>
      <c r="B94" s="47" t="n">
        <v>4440</v>
      </c>
      <c r="C94" s="49" t="s">
        <v>54</v>
      </c>
      <c r="D94" s="31"/>
      <c r="E94" s="50"/>
      <c r="F94" s="78"/>
      <c r="G94" s="59" t="n">
        <f aca="false">D94+E94-F94</f>
        <v>0</v>
      </c>
      <c r="H94" s="59" t="n">
        <f aca="false">E94-F94</f>
        <v>0</v>
      </c>
      <c r="I94" s="50"/>
      <c r="J94" s="54"/>
      <c r="K94" s="54"/>
      <c r="L94" s="56"/>
      <c r="M94" s="56"/>
      <c r="N94" s="56"/>
    </row>
    <row r="95" customFormat="false" ht="15.75" hidden="true" customHeight="false" outlineLevel="0" collapsed="false">
      <c r="A95" s="47"/>
      <c r="B95" s="47" t="n">
        <v>4110</v>
      </c>
      <c r="C95" s="49" t="s">
        <v>55</v>
      </c>
      <c r="D95" s="31"/>
      <c r="E95" s="50"/>
      <c r="F95" s="78"/>
      <c r="G95" s="59" t="n">
        <f aca="false">D95+E95-F95</f>
        <v>0</v>
      </c>
      <c r="H95" s="59" t="n">
        <f aca="false">E95-F95</f>
        <v>0</v>
      </c>
      <c r="I95" s="54"/>
      <c r="J95" s="50" t="n">
        <f aca="false">E95-F95</f>
        <v>0</v>
      </c>
      <c r="K95" s="54"/>
      <c r="L95" s="56"/>
      <c r="M95" s="56"/>
      <c r="N95" s="56"/>
    </row>
    <row r="96" customFormat="false" ht="15.75" hidden="true" customHeight="false" outlineLevel="0" collapsed="false">
      <c r="A96" s="47"/>
      <c r="B96" s="47" t="n">
        <v>4120</v>
      </c>
      <c r="C96" s="49" t="s">
        <v>56</v>
      </c>
      <c r="D96" s="31"/>
      <c r="E96" s="50"/>
      <c r="F96" s="78"/>
      <c r="G96" s="59" t="n">
        <f aca="false">D96+E96-F96</f>
        <v>0</v>
      </c>
      <c r="H96" s="59" t="n">
        <f aca="false">E96-F96</f>
        <v>0</v>
      </c>
      <c r="I96" s="54"/>
      <c r="J96" s="50" t="n">
        <f aca="false">E96-F96</f>
        <v>0</v>
      </c>
      <c r="K96" s="54"/>
      <c r="L96" s="56"/>
      <c r="M96" s="56"/>
      <c r="N96" s="56"/>
    </row>
    <row r="97" customFormat="false" ht="31.5" hidden="false" customHeight="false" outlineLevel="0" collapsed="false">
      <c r="A97" s="47"/>
      <c r="B97" s="47" t="n">
        <v>3020</v>
      </c>
      <c r="C97" s="49" t="s">
        <v>68</v>
      </c>
      <c r="D97" s="31" t="n">
        <v>6303</v>
      </c>
      <c r="E97" s="50" t="n">
        <v>750</v>
      </c>
      <c r="F97" s="78" t="n">
        <v>0</v>
      </c>
      <c r="G97" s="59" t="n">
        <f aca="false">D97+E97-F97</f>
        <v>7053</v>
      </c>
      <c r="H97" s="59" t="n">
        <f aca="false">E97-F97</f>
        <v>750</v>
      </c>
      <c r="I97" s="54"/>
      <c r="J97" s="50"/>
      <c r="K97" s="54"/>
      <c r="L97" s="56"/>
      <c r="M97" s="56"/>
      <c r="N97" s="56"/>
    </row>
    <row r="98" customFormat="false" ht="15.75" hidden="false" customHeight="false" outlineLevel="0" collapsed="false">
      <c r="A98" s="47"/>
      <c r="B98" s="47" t="n">
        <v>4210</v>
      </c>
      <c r="C98" s="49" t="s">
        <v>26</v>
      </c>
      <c r="D98" s="63" t="n">
        <v>100600</v>
      </c>
      <c r="E98" s="50" t="n">
        <v>0</v>
      </c>
      <c r="F98" s="78" t="n">
        <v>10000</v>
      </c>
      <c r="G98" s="59" t="n">
        <f aca="false">D98+E98-F98</f>
        <v>90600</v>
      </c>
      <c r="H98" s="59" t="n">
        <f aca="false">E98-F98</f>
        <v>-10000</v>
      </c>
      <c r="I98" s="54"/>
      <c r="J98" s="50"/>
      <c r="K98" s="54"/>
      <c r="L98" s="56"/>
      <c r="M98" s="56"/>
      <c r="N98" s="56"/>
    </row>
    <row r="99" customFormat="false" ht="15.75" hidden="false" customHeight="false" outlineLevel="0" collapsed="false">
      <c r="A99" s="47"/>
      <c r="B99" s="47" t="n">
        <v>4300</v>
      </c>
      <c r="C99" s="49" t="s">
        <v>27</v>
      </c>
      <c r="D99" s="63" t="n">
        <v>33540</v>
      </c>
      <c r="E99" s="50" t="n">
        <v>10000</v>
      </c>
      <c r="F99" s="78" t="n">
        <v>0</v>
      </c>
      <c r="G99" s="59" t="n">
        <f aca="false">D99+E99-F99</f>
        <v>43540</v>
      </c>
      <c r="H99" s="59" t="n">
        <f aca="false">E99-F99</f>
        <v>10000</v>
      </c>
      <c r="I99" s="54"/>
      <c r="J99" s="50"/>
      <c r="K99" s="54"/>
      <c r="L99" s="56"/>
      <c r="M99" s="56"/>
      <c r="N99" s="56"/>
    </row>
    <row r="100" customFormat="false" ht="15.75" hidden="false" customHeight="false" outlineLevel="0" collapsed="false">
      <c r="A100" s="47"/>
      <c r="B100" s="47" t="n">
        <v>4430</v>
      </c>
      <c r="C100" s="49" t="s">
        <v>57</v>
      </c>
      <c r="D100" s="63" t="n">
        <v>3600</v>
      </c>
      <c r="E100" s="50" t="n">
        <v>0</v>
      </c>
      <c r="F100" s="78" t="n">
        <v>1250</v>
      </c>
      <c r="G100" s="59" t="n">
        <f aca="false">D100+E100-F100</f>
        <v>2350</v>
      </c>
      <c r="H100" s="59" t="n">
        <f aca="false">E100-F100</f>
        <v>-1250</v>
      </c>
      <c r="I100" s="54"/>
      <c r="J100" s="50"/>
      <c r="K100" s="54"/>
      <c r="L100" s="56"/>
      <c r="M100" s="56"/>
      <c r="N100" s="56"/>
    </row>
    <row r="101" customFormat="false" ht="47.25" hidden="false" customHeight="false" outlineLevel="0" collapsed="false">
      <c r="A101" s="47"/>
      <c r="B101" s="47" t="n">
        <v>4740</v>
      </c>
      <c r="C101" s="72" t="s">
        <v>69</v>
      </c>
      <c r="D101" s="76" t="n">
        <v>1550</v>
      </c>
      <c r="E101" s="50" t="n">
        <v>450</v>
      </c>
      <c r="F101" s="78" t="n">
        <v>0</v>
      </c>
      <c r="G101" s="59" t="n">
        <f aca="false">D101+E101-F101</f>
        <v>2000</v>
      </c>
      <c r="H101" s="59" t="n">
        <f aca="false">E101-F101</f>
        <v>450</v>
      </c>
      <c r="I101" s="54"/>
      <c r="J101" s="50"/>
      <c r="K101" s="54"/>
      <c r="L101" s="56"/>
      <c r="M101" s="56"/>
      <c r="N101" s="56"/>
    </row>
    <row r="102" customFormat="false" ht="31.5" hidden="false" customHeight="false" outlineLevel="0" collapsed="false">
      <c r="A102" s="47"/>
      <c r="B102" s="47" t="n">
        <v>4750</v>
      </c>
      <c r="C102" s="72" t="s">
        <v>50</v>
      </c>
      <c r="D102" s="76" t="n">
        <v>2500</v>
      </c>
      <c r="E102" s="50" t="n">
        <v>50</v>
      </c>
      <c r="F102" s="78" t="n">
        <v>0</v>
      </c>
      <c r="G102" s="59" t="n">
        <f aca="false">D102+E102-F102</f>
        <v>2550</v>
      </c>
      <c r="H102" s="59" t="n">
        <f aca="false">E102-F102</f>
        <v>50</v>
      </c>
      <c r="I102" s="54"/>
      <c r="J102" s="54"/>
      <c r="K102" s="54"/>
      <c r="L102" s="56"/>
      <c r="M102" s="56"/>
      <c r="N102" s="56"/>
    </row>
    <row r="103" customFormat="false" ht="9.75" hidden="false" customHeight="true" outlineLevel="0" collapsed="false">
      <c r="A103" s="47"/>
      <c r="B103" s="48"/>
      <c r="C103" s="49"/>
      <c r="D103" s="84"/>
      <c r="E103" s="50"/>
      <c r="F103" s="50"/>
      <c r="G103" s="59"/>
      <c r="H103" s="59"/>
      <c r="I103" s="59"/>
      <c r="J103" s="59"/>
      <c r="K103" s="59"/>
      <c r="L103" s="59"/>
      <c r="M103" s="59"/>
      <c r="N103" s="79"/>
    </row>
    <row r="104" customFormat="false" ht="15.75" hidden="false" customHeight="false" outlineLevel="0" collapsed="false">
      <c r="A104" s="47" t="n">
        <v>80113</v>
      </c>
      <c r="B104" s="47"/>
      <c r="C104" s="44" t="s">
        <v>70</v>
      </c>
      <c r="D104" s="85"/>
      <c r="E104" s="46" t="n">
        <f aca="false">SUM(E105:E110)</f>
        <v>4900</v>
      </c>
      <c r="F104" s="46" t="n">
        <f aca="false">SUM(F105:F110)</f>
        <v>200</v>
      </c>
      <c r="G104" s="46"/>
      <c r="H104" s="46" t="n">
        <f aca="false">SUM(H105:H110)</f>
        <v>4700</v>
      </c>
      <c r="I104" s="46" t="n">
        <f aca="false">SUM(I105:I110)</f>
        <v>0</v>
      </c>
      <c r="J104" s="46" t="n">
        <f aca="false">SUM(J105:J110)</f>
        <v>4700</v>
      </c>
      <c r="K104" s="46" t="n">
        <f aca="false">SUM(K105:K110)</f>
        <v>0</v>
      </c>
      <c r="L104" s="46" t="n">
        <f aca="false">SUM(L105:L110)</f>
        <v>0</v>
      </c>
      <c r="M104" s="46" t="n">
        <f aca="false">SUM(M105:M110)</f>
        <v>0</v>
      </c>
      <c r="N104" s="46" t="n">
        <f aca="false">SUM(N105:N110)</f>
        <v>0</v>
      </c>
    </row>
    <row r="105" customFormat="false" ht="31.5" hidden="false" customHeight="false" outlineLevel="0" collapsed="false">
      <c r="A105" s="47"/>
      <c r="B105" s="47" t="n">
        <v>3020</v>
      </c>
      <c r="C105" s="49" t="s">
        <v>68</v>
      </c>
      <c r="D105" s="86" t="n">
        <v>800</v>
      </c>
      <c r="E105" s="50" t="n">
        <v>200</v>
      </c>
      <c r="F105" s="50" t="n">
        <v>0</v>
      </c>
      <c r="G105" s="59" t="n">
        <f aca="false">D105+E105-F105</f>
        <v>1000</v>
      </c>
      <c r="H105" s="54" t="n">
        <f aca="false">E105-F105</f>
        <v>200</v>
      </c>
      <c r="I105" s="51"/>
      <c r="J105" s="51"/>
      <c r="K105" s="51"/>
      <c r="L105" s="51"/>
      <c r="M105" s="51"/>
      <c r="N105" s="51"/>
    </row>
    <row r="106" customFormat="false" ht="15.75" hidden="false" customHeight="false" outlineLevel="0" collapsed="false">
      <c r="A106" s="47"/>
      <c r="B106" s="47" t="n">
        <v>4110</v>
      </c>
      <c r="C106" s="49" t="s">
        <v>55</v>
      </c>
      <c r="D106" s="84" t="n">
        <v>25092</v>
      </c>
      <c r="E106" s="50" t="n">
        <v>4000</v>
      </c>
      <c r="F106" s="50" t="n">
        <v>0</v>
      </c>
      <c r="G106" s="59" t="n">
        <f aca="false">D106+E106-F106</f>
        <v>29092</v>
      </c>
      <c r="H106" s="54" t="n">
        <f aca="false">E106-F106</f>
        <v>4000</v>
      </c>
      <c r="I106" s="50"/>
      <c r="J106" s="50" t="n">
        <f aca="false">E106-F106</f>
        <v>4000</v>
      </c>
      <c r="K106" s="50"/>
      <c r="L106" s="51"/>
      <c r="M106" s="51"/>
      <c r="N106" s="51"/>
    </row>
    <row r="107" customFormat="false" ht="15.75" hidden="false" customHeight="false" outlineLevel="0" collapsed="false">
      <c r="A107" s="47"/>
      <c r="B107" s="47" t="n">
        <v>4120</v>
      </c>
      <c r="C107" s="49" t="s">
        <v>56</v>
      </c>
      <c r="D107" s="84" t="n">
        <v>3978</v>
      </c>
      <c r="E107" s="50" t="n">
        <v>700</v>
      </c>
      <c r="F107" s="50" t="n">
        <v>0</v>
      </c>
      <c r="G107" s="59" t="n">
        <f aca="false">D107+E107-F107</f>
        <v>4678</v>
      </c>
      <c r="H107" s="54" t="n">
        <f aca="false">E107-F107</f>
        <v>700</v>
      </c>
      <c r="I107" s="50"/>
      <c r="J107" s="50" t="n">
        <f aca="false">E107-F107</f>
        <v>700</v>
      </c>
      <c r="K107" s="50"/>
      <c r="L107" s="51"/>
      <c r="M107" s="51"/>
      <c r="N107" s="51"/>
    </row>
    <row r="108" customFormat="false" ht="15.75" hidden="false" customHeight="false" outlineLevel="0" collapsed="false">
      <c r="A108" s="47"/>
      <c r="B108" s="47" t="n">
        <v>4270</v>
      </c>
      <c r="C108" s="49" t="s">
        <v>31</v>
      </c>
      <c r="D108" s="84" t="n">
        <v>23000</v>
      </c>
      <c r="E108" s="50" t="n">
        <v>0</v>
      </c>
      <c r="F108" s="50" t="n">
        <v>200</v>
      </c>
      <c r="G108" s="59" t="n">
        <f aca="false">D108+E108-F108</f>
        <v>22800</v>
      </c>
      <c r="H108" s="54" t="n">
        <f aca="false">E108-F108</f>
        <v>-200</v>
      </c>
      <c r="I108" s="50"/>
      <c r="J108" s="56"/>
      <c r="K108" s="56"/>
      <c r="L108" s="56"/>
      <c r="M108" s="56"/>
      <c r="N108" s="56"/>
    </row>
    <row r="109" customFormat="false" ht="0.75" hidden="true" customHeight="true" outlineLevel="0" collapsed="false">
      <c r="A109" s="47"/>
      <c r="B109" s="47" t="n">
        <v>4500</v>
      </c>
      <c r="C109" s="49" t="s">
        <v>71</v>
      </c>
      <c r="D109" s="84"/>
      <c r="E109" s="50"/>
      <c r="F109" s="50"/>
      <c r="G109" s="59" t="n">
        <f aca="false">D109+E109-F109</f>
        <v>0</v>
      </c>
      <c r="H109" s="54" t="n">
        <f aca="false">E109-F109</f>
        <v>0</v>
      </c>
      <c r="I109" s="50"/>
      <c r="J109" s="56"/>
      <c r="K109" s="56"/>
      <c r="L109" s="56"/>
      <c r="M109" s="56"/>
      <c r="N109" s="56"/>
    </row>
    <row r="110" customFormat="false" ht="12" hidden="false" customHeight="true" outlineLevel="0" collapsed="false">
      <c r="A110" s="47"/>
      <c r="B110" s="48"/>
      <c r="C110" s="49"/>
      <c r="D110" s="84"/>
      <c r="E110" s="50"/>
      <c r="F110" s="50"/>
      <c r="G110" s="59"/>
      <c r="H110" s="54"/>
      <c r="I110" s="50"/>
      <c r="J110" s="59"/>
      <c r="K110" s="59"/>
      <c r="L110" s="59"/>
      <c r="M110" s="59"/>
      <c r="N110" s="79"/>
    </row>
    <row r="111" customFormat="false" ht="31.5" hidden="false" customHeight="false" outlineLevel="0" collapsed="false">
      <c r="A111" s="47" t="n">
        <v>80114</v>
      </c>
      <c r="B111" s="47"/>
      <c r="C111" s="44" t="s">
        <v>72</v>
      </c>
      <c r="D111" s="87"/>
      <c r="E111" s="46" t="n">
        <f aca="false">SUM(E112:E118)</f>
        <v>8200</v>
      </c>
      <c r="F111" s="46" t="n">
        <f aca="false">SUM(F112:F118)</f>
        <v>1200</v>
      </c>
      <c r="G111" s="46"/>
      <c r="H111" s="46" t="n">
        <f aca="false">SUM(H112:H118)</f>
        <v>7000</v>
      </c>
      <c r="I111" s="46" t="n">
        <f aca="false">SUM(I112:I118)</f>
        <v>6400</v>
      </c>
      <c r="J111" s="46" t="n">
        <f aca="false">SUM(J112:J118)</f>
        <v>600</v>
      </c>
      <c r="K111" s="46" t="n">
        <f aca="false">SUM(K112:K118)</f>
        <v>0</v>
      </c>
      <c r="L111" s="46" t="n">
        <f aca="false">SUM(L112:L118)</f>
        <v>0</v>
      </c>
      <c r="M111" s="46" t="n">
        <f aca="false">SUM(M112:M118)</f>
        <v>0</v>
      </c>
      <c r="N111" s="46" t="n">
        <f aca="false">SUM(N112:N118)</f>
        <v>0</v>
      </c>
    </row>
    <row r="112" customFormat="false" ht="15.75" hidden="false" customHeight="false" outlineLevel="0" collapsed="false">
      <c r="A112" s="47"/>
      <c r="B112" s="47" t="n">
        <v>4010</v>
      </c>
      <c r="C112" s="49" t="s">
        <v>41</v>
      </c>
      <c r="D112" s="84" t="n">
        <v>289208</v>
      </c>
      <c r="E112" s="50" t="n">
        <v>6400</v>
      </c>
      <c r="F112" s="50" t="n">
        <v>0</v>
      </c>
      <c r="G112" s="59" t="n">
        <f aca="false">D112+E112-F112</f>
        <v>295608</v>
      </c>
      <c r="H112" s="54" t="n">
        <f aca="false">E112-F112</f>
        <v>6400</v>
      </c>
      <c r="I112" s="50" t="n">
        <f aca="false">E112-F112</f>
        <v>6400</v>
      </c>
      <c r="J112" s="59"/>
      <c r="K112" s="59"/>
      <c r="L112" s="59"/>
      <c r="M112" s="59"/>
      <c r="N112" s="79"/>
    </row>
    <row r="113" customFormat="false" ht="15.75" hidden="false" customHeight="false" outlineLevel="0" collapsed="false">
      <c r="A113" s="47"/>
      <c r="B113" s="47" t="n">
        <v>4110</v>
      </c>
      <c r="C113" s="49" t="s">
        <v>55</v>
      </c>
      <c r="D113" s="84" t="n">
        <v>48058</v>
      </c>
      <c r="E113" s="50" t="n">
        <v>600</v>
      </c>
      <c r="F113" s="50" t="n">
        <v>0</v>
      </c>
      <c r="G113" s="59" t="n">
        <f aca="false">D113+E113-F113</f>
        <v>48658</v>
      </c>
      <c r="H113" s="54" t="n">
        <f aca="false">E113-F113</f>
        <v>600</v>
      </c>
      <c r="I113" s="50"/>
      <c r="J113" s="59" t="n">
        <f aca="false">E113-F113</f>
        <v>600</v>
      </c>
      <c r="K113" s="59"/>
      <c r="L113" s="59"/>
      <c r="M113" s="59"/>
      <c r="N113" s="79"/>
    </row>
    <row r="114" customFormat="false" ht="15.75" hidden="false" customHeight="false" outlineLevel="0" collapsed="false">
      <c r="A114" s="47"/>
      <c r="B114" s="47" t="n">
        <v>4210</v>
      </c>
      <c r="C114" s="49" t="s">
        <v>26</v>
      </c>
      <c r="D114" s="84" t="n">
        <v>16450</v>
      </c>
      <c r="E114" s="50" t="n">
        <v>1000</v>
      </c>
      <c r="F114" s="50" t="n">
        <v>0</v>
      </c>
      <c r="G114" s="59" t="n">
        <f aca="false">D114+E114-F114</f>
        <v>17450</v>
      </c>
      <c r="H114" s="54" t="n">
        <f aca="false">E114-F114</f>
        <v>1000</v>
      </c>
      <c r="I114" s="50"/>
      <c r="J114" s="59"/>
      <c r="K114" s="59"/>
      <c r="L114" s="59"/>
      <c r="M114" s="59"/>
      <c r="N114" s="79"/>
    </row>
    <row r="115" customFormat="false" ht="47.25" hidden="false" customHeight="false" outlineLevel="0" collapsed="false">
      <c r="A115" s="47"/>
      <c r="B115" s="47" t="n">
        <v>4360</v>
      </c>
      <c r="C115" s="72" t="s">
        <v>73</v>
      </c>
      <c r="D115" s="86" t="n">
        <v>700</v>
      </c>
      <c r="E115" s="50" t="n">
        <v>200</v>
      </c>
      <c r="F115" s="50" t="n">
        <v>0</v>
      </c>
      <c r="G115" s="59" t="n">
        <f aca="false">D115+E115-F115</f>
        <v>900</v>
      </c>
      <c r="H115" s="54" t="n">
        <f aca="false">E115-F115</f>
        <v>200</v>
      </c>
      <c r="I115" s="50"/>
      <c r="J115" s="59"/>
      <c r="K115" s="59"/>
      <c r="L115" s="59"/>
      <c r="M115" s="59"/>
      <c r="N115" s="79"/>
    </row>
    <row r="116" customFormat="false" ht="50.25" hidden="false" customHeight="true" outlineLevel="0" collapsed="false">
      <c r="A116" s="47"/>
      <c r="B116" s="47" t="n">
        <v>4370</v>
      </c>
      <c r="C116" s="72" t="s">
        <v>46</v>
      </c>
      <c r="D116" s="86" t="n">
        <v>3700</v>
      </c>
      <c r="E116" s="50" t="n">
        <v>0</v>
      </c>
      <c r="F116" s="50" t="n">
        <v>200</v>
      </c>
      <c r="G116" s="59" t="n">
        <f aca="false">D116+E116-F116</f>
        <v>3500</v>
      </c>
      <c r="H116" s="54" t="n">
        <f aca="false">E116-F116</f>
        <v>-200</v>
      </c>
      <c r="I116" s="50"/>
      <c r="J116" s="59"/>
      <c r="K116" s="59"/>
      <c r="L116" s="59"/>
      <c r="M116" s="59"/>
      <c r="N116" s="79"/>
    </row>
    <row r="117" customFormat="false" ht="47.25" hidden="false" customHeight="false" outlineLevel="0" collapsed="false">
      <c r="A117" s="47"/>
      <c r="B117" s="47" t="n">
        <v>4740</v>
      </c>
      <c r="C117" s="72" t="s">
        <v>69</v>
      </c>
      <c r="D117" s="86" t="n">
        <v>1350</v>
      </c>
      <c r="E117" s="50" t="n">
        <v>0</v>
      </c>
      <c r="F117" s="50" t="n">
        <v>1000</v>
      </c>
      <c r="G117" s="59" t="n">
        <f aca="false">D117+E117-F117</f>
        <v>350</v>
      </c>
      <c r="H117" s="54" t="n">
        <f aca="false">E117-F117</f>
        <v>-1000</v>
      </c>
      <c r="I117" s="50"/>
      <c r="J117" s="59"/>
      <c r="K117" s="59"/>
      <c r="L117" s="59"/>
      <c r="M117" s="59"/>
      <c r="N117" s="79"/>
    </row>
    <row r="118" customFormat="false" ht="15.75" hidden="false" customHeight="false" outlineLevel="0" collapsed="false">
      <c r="A118" s="47"/>
      <c r="B118" s="48"/>
      <c r="C118" s="49"/>
      <c r="D118" s="84"/>
      <c r="E118" s="50"/>
      <c r="F118" s="50"/>
      <c r="G118" s="59"/>
      <c r="H118" s="59"/>
      <c r="I118" s="59"/>
      <c r="J118" s="59"/>
      <c r="K118" s="59"/>
      <c r="L118" s="59"/>
      <c r="M118" s="59"/>
      <c r="N118" s="79"/>
    </row>
    <row r="119" customFormat="false" ht="31.5" hidden="false" customHeight="false" outlineLevel="0" collapsed="false">
      <c r="A119" s="47" t="n">
        <v>80146</v>
      </c>
      <c r="B119" s="47"/>
      <c r="C119" s="44" t="s">
        <v>74</v>
      </c>
      <c r="D119" s="69"/>
      <c r="E119" s="46" t="n">
        <f aca="false">SUM(E120:E122)</f>
        <v>500</v>
      </c>
      <c r="F119" s="46" t="n">
        <f aca="false">SUM(F120:F122)</f>
        <v>500</v>
      </c>
      <c r="G119" s="88"/>
      <c r="H119" s="88" t="n">
        <f aca="false">SUM(H120:H122)</f>
        <v>0</v>
      </c>
      <c r="I119" s="88" t="n">
        <f aca="false">SUM(I120:I122)</f>
        <v>0</v>
      </c>
      <c r="J119" s="88" t="n">
        <f aca="false">SUM(J120:J122)</f>
        <v>0</v>
      </c>
      <c r="K119" s="88" t="n">
        <f aca="false">SUM(K120:K122)</f>
        <v>0</v>
      </c>
      <c r="L119" s="88" t="n">
        <f aca="false">SUM(L120:L122)</f>
        <v>0</v>
      </c>
      <c r="M119" s="88" t="n">
        <f aca="false">SUM(M120:M122)</f>
        <v>0</v>
      </c>
      <c r="N119" s="88" t="n">
        <f aca="false">SUM(N120:N122)</f>
        <v>0</v>
      </c>
    </row>
    <row r="120" customFormat="false" ht="15.75" hidden="false" customHeight="false" outlineLevel="0" collapsed="false">
      <c r="A120" s="47"/>
      <c r="B120" s="47" t="n">
        <v>4300</v>
      </c>
      <c r="C120" s="49" t="s">
        <v>27</v>
      </c>
      <c r="D120" s="31" t="n">
        <v>26400</v>
      </c>
      <c r="E120" s="50" t="n">
        <v>500</v>
      </c>
      <c r="F120" s="50" t="n">
        <v>0</v>
      </c>
      <c r="G120" s="59" t="n">
        <f aca="false">D120+E120-F120</f>
        <v>26900</v>
      </c>
      <c r="H120" s="59" t="n">
        <f aca="false">E120-F120</f>
        <v>500</v>
      </c>
      <c r="I120" s="59"/>
      <c r="J120" s="59"/>
      <c r="K120" s="59"/>
      <c r="L120" s="59"/>
      <c r="M120" s="59"/>
      <c r="N120" s="79"/>
    </row>
    <row r="121" customFormat="false" ht="15.75" hidden="false" customHeight="false" outlineLevel="0" collapsed="false">
      <c r="A121" s="47"/>
      <c r="B121" s="47" t="n">
        <v>4410</v>
      </c>
      <c r="C121" s="49" t="s">
        <v>65</v>
      </c>
      <c r="D121" s="31" t="n">
        <v>17750</v>
      </c>
      <c r="E121" s="50" t="n">
        <v>0</v>
      </c>
      <c r="F121" s="50" t="n">
        <v>500</v>
      </c>
      <c r="G121" s="59" t="n">
        <f aca="false">D121+E121-F121</f>
        <v>17250</v>
      </c>
      <c r="H121" s="59" t="n">
        <f aca="false">E121-F121</f>
        <v>-500</v>
      </c>
      <c r="I121" s="59"/>
      <c r="J121" s="59"/>
      <c r="K121" s="59"/>
      <c r="L121" s="59"/>
      <c r="M121" s="59"/>
      <c r="N121" s="79"/>
    </row>
    <row r="122" customFormat="false" ht="7.5" hidden="false" customHeight="true" outlineLevel="0" collapsed="false">
      <c r="A122" s="34"/>
      <c r="B122" s="47"/>
      <c r="C122" s="74"/>
      <c r="D122" s="31"/>
      <c r="E122" s="50"/>
      <c r="F122" s="50"/>
      <c r="G122" s="59"/>
      <c r="H122" s="59"/>
      <c r="I122" s="59"/>
      <c r="J122" s="59"/>
      <c r="K122" s="59"/>
      <c r="L122" s="59"/>
      <c r="M122" s="59"/>
      <c r="N122" s="79"/>
    </row>
    <row r="123" customFormat="false" ht="15.75" hidden="true" customHeight="false" outlineLevel="0" collapsed="false">
      <c r="A123" s="57" t="n">
        <v>80195</v>
      </c>
      <c r="B123" s="47"/>
      <c r="C123" s="75" t="s">
        <v>40</v>
      </c>
      <c r="D123" s="82"/>
      <c r="E123" s="46" t="n">
        <f aca="false">SUM(E124:E128)</f>
        <v>0</v>
      </c>
      <c r="F123" s="46" t="n">
        <f aca="false">SUM(F124:F128)</f>
        <v>0</v>
      </c>
      <c r="G123" s="46"/>
      <c r="H123" s="46" t="n">
        <f aca="false">SUM(H124:H128)</f>
        <v>0</v>
      </c>
      <c r="I123" s="46" t="n">
        <f aca="false">SUM(I124:I128)</f>
        <v>0</v>
      </c>
      <c r="J123" s="46" t="n">
        <f aca="false">SUM(J124:J128)</f>
        <v>0</v>
      </c>
      <c r="K123" s="46" t="n">
        <f aca="false">SUM(K124:K128)</f>
        <v>0</v>
      </c>
      <c r="L123" s="46" t="n">
        <f aca="false">SUM(L124:L128)</f>
        <v>0</v>
      </c>
      <c r="M123" s="46" t="n">
        <f aca="false">SUM(M124:M128)</f>
        <v>0</v>
      </c>
      <c r="N123" s="46" t="n">
        <f aca="false">SUM(N124:N128)</f>
        <v>0</v>
      </c>
    </row>
    <row r="124" customFormat="false" ht="15.75" hidden="true" customHeight="false" outlineLevel="0" collapsed="false">
      <c r="A124" s="34"/>
      <c r="B124" s="47" t="n">
        <v>4010</v>
      </c>
      <c r="C124" s="49" t="s">
        <v>41</v>
      </c>
      <c r="D124" s="63"/>
      <c r="E124" s="50"/>
      <c r="F124" s="50"/>
      <c r="G124" s="59" t="n">
        <f aca="false">D124+E124-F124</f>
        <v>0</v>
      </c>
      <c r="H124" s="59" t="n">
        <f aca="false">E124-F124</f>
        <v>0</v>
      </c>
      <c r="I124" s="50" t="n">
        <f aca="false">E124-F124</f>
        <v>0</v>
      </c>
      <c r="J124" s="59"/>
      <c r="K124" s="59"/>
      <c r="L124" s="59"/>
      <c r="M124" s="59"/>
      <c r="N124" s="79"/>
    </row>
    <row r="125" customFormat="false" ht="15.75" hidden="true" customHeight="false" outlineLevel="0" collapsed="false">
      <c r="A125" s="34"/>
      <c r="B125" s="47" t="n">
        <v>4110</v>
      </c>
      <c r="C125" s="49" t="s">
        <v>55</v>
      </c>
      <c r="D125" s="63"/>
      <c r="E125" s="50"/>
      <c r="F125" s="50"/>
      <c r="G125" s="59" t="n">
        <f aca="false">D125+E125-F125</f>
        <v>0</v>
      </c>
      <c r="H125" s="59" t="n">
        <f aca="false">E125-F125</f>
        <v>0</v>
      </c>
      <c r="I125" s="50"/>
      <c r="J125" s="59" t="n">
        <f aca="false">E125-F125</f>
        <v>0</v>
      </c>
      <c r="K125" s="59"/>
      <c r="L125" s="59"/>
      <c r="M125" s="59"/>
      <c r="N125" s="79"/>
    </row>
    <row r="126" customFormat="false" ht="15.75" hidden="true" customHeight="false" outlineLevel="0" collapsed="false">
      <c r="A126" s="34"/>
      <c r="B126" s="47" t="n">
        <v>4120</v>
      </c>
      <c r="C126" s="49" t="s">
        <v>56</v>
      </c>
      <c r="D126" s="63"/>
      <c r="E126" s="50"/>
      <c r="F126" s="50"/>
      <c r="G126" s="59" t="n">
        <f aca="false">D126+E126-F126</f>
        <v>0</v>
      </c>
      <c r="H126" s="59" t="n">
        <f aca="false">E126-F126</f>
        <v>0</v>
      </c>
      <c r="I126" s="50"/>
      <c r="J126" s="59" t="n">
        <f aca="false">E126-F126</f>
        <v>0</v>
      </c>
      <c r="K126" s="59"/>
      <c r="L126" s="59"/>
      <c r="M126" s="59"/>
      <c r="N126" s="79"/>
    </row>
    <row r="127" customFormat="false" ht="15.75" hidden="true" customHeight="false" outlineLevel="0" collapsed="false">
      <c r="A127" s="34"/>
      <c r="B127" s="47" t="n">
        <v>4170</v>
      </c>
      <c r="C127" s="49" t="s">
        <v>43</v>
      </c>
      <c r="D127" s="63"/>
      <c r="E127" s="50"/>
      <c r="F127" s="50"/>
      <c r="G127" s="59" t="n">
        <f aca="false">D127+E127-F127</f>
        <v>0</v>
      </c>
      <c r="H127" s="59" t="n">
        <f aca="false">E127-F127</f>
        <v>0</v>
      </c>
      <c r="I127" s="50" t="n">
        <f aca="false">E127-F127</f>
        <v>0</v>
      </c>
      <c r="J127" s="59"/>
      <c r="K127" s="59"/>
      <c r="L127" s="59"/>
      <c r="M127" s="59"/>
      <c r="N127" s="79"/>
    </row>
    <row r="128" customFormat="false" ht="15.75" hidden="true" customHeight="false" outlineLevel="0" collapsed="false">
      <c r="A128" s="34"/>
      <c r="B128" s="47"/>
      <c r="C128" s="74"/>
      <c r="D128" s="31"/>
      <c r="E128" s="50"/>
      <c r="F128" s="50"/>
      <c r="G128" s="59"/>
      <c r="H128" s="59"/>
      <c r="I128" s="59"/>
      <c r="J128" s="59"/>
      <c r="K128" s="59"/>
      <c r="L128" s="59"/>
      <c r="M128" s="59"/>
      <c r="N128" s="79"/>
    </row>
    <row r="129" customFormat="false" ht="15.75" hidden="false" customHeight="false" outlineLevel="0" collapsed="false">
      <c r="A129" s="42" t="n">
        <v>851</v>
      </c>
      <c r="B129" s="89"/>
      <c r="C129" s="44" t="s">
        <v>75</v>
      </c>
      <c r="D129" s="69"/>
      <c r="E129" s="46" t="n">
        <f aca="false">E130+E134</f>
        <v>1200</v>
      </c>
      <c r="F129" s="46" t="n">
        <f aca="false">F130+F134</f>
        <v>1200</v>
      </c>
      <c r="G129" s="46"/>
      <c r="H129" s="46" t="n">
        <f aca="false">H130+H134</f>
        <v>0</v>
      </c>
      <c r="I129" s="46" t="n">
        <f aca="false">I130+I134</f>
        <v>0</v>
      </c>
      <c r="J129" s="46" t="n">
        <f aca="false">J130+J134</f>
        <v>0</v>
      </c>
      <c r="K129" s="46" t="n">
        <f aca="false">K130+K134</f>
        <v>0</v>
      </c>
      <c r="L129" s="46" t="n">
        <f aca="false">L130+L134</f>
        <v>0</v>
      </c>
      <c r="M129" s="46" t="n">
        <f aca="false">M130+M134</f>
        <v>0</v>
      </c>
      <c r="N129" s="46" t="n">
        <f aca="false">N130+N134</f>
        <v>0</v>
      </c>
    </row>
    <row r="130" customFormat="false" ht="15.75" hidden="false" customHeight="false" outlineLevel="0" collapsed="false">
      <c r="A130" s="47" t="n">
        <v>85154</v>
      </c>
      <c r="B130" s="47"/>
      <c r="C130" s="44" t="s">
        <v>76</v>
      </c>
      <c r="D130" s="69"/>
      <c r="E130" s="46" t="n">
        <f aca="false">SUM(E131:E133)</f>
        <v>1200</v>
      </c>
      <c r="F130" s="46" t="n">
        <f aca="false">SUM(F131:F133)</f>
        <v>1200</v>
      </c>
      <c r="G130" s="46"/>
      <c r="H130" s="46" t="n">
        <f aca="false">SUM(H131:H133)</f>
        <v>0</v>
      </c>
      <c r="I130" s="46" t="n">
        <f aca="false">SUM(I131:I133)</f>
        <v>0</v>
      </c>
      <c r="J130" s="46" t="n">
        <f aca="false">SUM(J131:J133)</f>
        <v>0</v>
      </c>
      <c r="K130" s="46" t="n">
        <f aca="false">SUM(K131:K133)</f>
        <v>0</v>
      </c>
      <c r="L130" s="46" t="n">
        <f aca="false">SUM(L131:L133)</f>
        <v>0</v>
      </c>
      <c r="M130" s="46" t="n">
        <f aca="false">SUM(M131:M133)</f>
        <v>0</v>
      </c>
      <c r="N130" s="46" t="n">
        <f aca="false">SUM(N131:N133)</f>
        <v>0</v>
      </c>
    </row>
    <row r="131" customFormat="false" ht="15.75" hidden="false" customHeight="false" outlineLevel="0" collapsed="false">
      <c r="A131" s="47"/>
      <c r="B131" s="47" t="n">
        <v>4260</v>
      </c>
      <c r="C131" s="49" t="s">
        <v>44</v>
      </c>
      <c r="D131" s="31" t="n">
        <v>17200</v>
      </c>
      <c r="E131" s="50" t="n">
        <v>0</v>
      </c>
      <c r="F131" s="50" t="n">
        <v>1200</v>
      </c>
      <c r="G131" s="50" t="n">
        <f aca="false">D131+E131-F131</f>
        <v>16000</v>
      </c>
      <c r="H131" s="50" t="n">
        <f aca="false">E131-F131</f>
        <v>-1200</v>
      </c>
      <c r="I131" s="50"/>
      <c r="J131" s="50"/>
      <c r="K131" s="50"/>
      <c r="L131" s="50"/>
      <c r="M131" s="50"/>
      <c r="N131" s="51"/>
    </row>
    <row r="132" customFormat="false" ht="31.5" hidden="false" customHeight="false" outlineLevel="0" collapsed="false">
      <c r="A132" s="47"/>
      <c r="B132" s="47" t="n">
        <v>4750</v>
      </c>
      <c r="C132" s="72" t="s">
        <v>50</v>
      </c>
      <c r="D132" s="31" t="n">
        <v>900</v>
      </c>
      <c r="E132" s="50" t="n">
        <v>1200</v>
      </c>
      <c r="F132" s="50" t="n">
        <v>0</v>
      </c>
      <c r="G132" s="50" t="n">
        <f aca="false">D132+E132-F132</f>
        <v>2100</v>
      </c>
      <c r="H132" s="50" t="n">
        <f aca="false">E132-F132</f>
        <v>1200</v>
      </c>
      <c r="I132" s="50"/>
      <c r="J132" s="50"/>
      <c r="K132" s="50"/>
      <c r="L132" s="50"/>
      <c r="M132" s="50"/>
      <c r="N132" s="51"/>
    </row>
    <row r="133" customFormat="false" ht="0.75" hidden="false" customHeight="true" outlineLevel="0" collapsed="false">
      <c r="A133" s="34"/>
      <c r="B133" s="48"/>
      <c r="C133" s="49"/>
      <c r="D133" s="90"/>
      <c r="E133" s="50"/>
      <c r="F133" s="50"/>
      <c r="G133" s="50"/>
      <c r="H133" s="50"/>
      <c r="I133" s="59"/>
      <c r="J133" s="50"/>
      <c r="K133" s="59"/>
      <c r="L133" s="59"/>
      <c r="M133" s="59"/>
      <c r="N133" s="79"/>
    </row>
    <row r="134" customFormat="false" ht="15.75" hidden="true" customHeight="false" outlineLevel="0" collapsed="false">
      <c r="A134" s="47" t="n">
        <v>85415</v>
      </c>
      <c r="B134" s="47"/>
      <c r="C134" s="44" t="s">
        <v>48</v>
      </c>
      <c r="D134" s="91"/>
      <c r="E134" s="46" t="n">
        <f aca="false">SUM(E135:E136)</f>
        <v>0</v>
      </c>
      <c r="F134" s="46" t="n">
        <f aca="false">SUM(F135:F136)</f>
        <v>0</v>
      </c>
      <c r="G134" s="46"/>
      <c r="H134" s="46" t="n">
        <f aca="false">SUM(H135:H136)</f>
        <v>0</v>
      </c>
      <c r="I134" s="46" t="n">
        <f aca="false">SUM(I135:I136)</f>
        <v>0</v>
      </c>
      <c r="J134" s="46" t="n">
        <f aca="false">SUM(J135:J136)</f>
        <v>0</v>
      </c>
      <c r="K134" s="46" t="n">
        <f aca="false">SUM(K135:K136)</f>
        <v>0</v>
      </c>
      <c r="L134" s="46" t="n">
        <f aca="false">SUM(L135:L136)</f>
        <v>0</v>
      </c>
      <c r="M134" s="46" t="n">
        <f aca="false">SUM(M135:M136)</f>
        <v>0</v>
      </c>
      <c r="N134" s="46" t="n">
        <f aca="false">SUM(N135:N136)</f>
        <v>0</v>
      </c>
    </row>
    <row r="135" customFormat="false" ht="15.75" hidden="true" customHeight="false" outlineLevel="0" collapsed="false">
      <c r="A135" s="47"/>
      <c r="B135" s="47" t="n">
        <v>3240</v>
      </c>
      <c r="C135" s="49" t="s">
        <v>49</v>
      </c>
      <c r="D135" s="90"/>
      <c r="E135" s="50"/>
      <c r="F135" s="50"/>
      <c r="G135" s="50" t="n">
        <f aca="false">D135+E135-F135</f>
        <v>0</v>
      </c>
      <c r="H135" s="50" t="n">
        <f aca="false">E135-F135</f>
        <v>0</v>
      </c>
      <c r="I135" s="59"/>
      <c r="J135" s="50"/>
      <c r="K135" s="59"/>
      <c r="L135" s="59"/>
      <c r="M135" s="59"/>
      <c r="N135" s="79"/>
    </row>
    <row r="136" customFormat="false" ht="7.5" hidden="false" customHeight="true" outlineLevel="0" collapsed="false">
      <c r="A136" s="34"/>
      <c r="B136" s="48"/>
      <c r="C136" s="92"/>
      <c r="D136" s="93"/>
      <c r="E136" s="50"/>
      <c r="F136" s="50"/>
      <c r="G136" s="50"/>
      <c r="H136" s="50"/>
      <c r="I136" s="59"/>
      <c r="J136" s="59"/>
      <c r="K136" s="59"/>
      <c r="L136" s="59"/>
      <c r="M136" s="59"/>
      <c r="N136" s="79"/>
    </row>
    <row r="137" customFormat="false" ht="31.5" hidden="false" customHeight="false" outlineLevel="0" collapsed="false">
      <c r="A137" s="42" t="n">
        <v>900</v>
      </c>
      <c r="B137" s="94"/>
      <c r="C137" s="44" t="s">
        <v>77</v>
      </c>
      <c r="D137" s="69"/>
      <c r="E137" s="46" t="n">
        <f aca="false">E138+E141+E146+E161</f>
        <v>1000</v>
      </c>
      <c r="F137" s="46" t="n">
        <f aca="false">F138+F141+F146+F161</f>
        <v>1000</v>
      </c>
      <c r="G137" s="46"/>
      <c r="H137" s="46" t="n">
        <f aca="false">H138+H141+H146+H161</f>
        <v>0</v>
      </c>
      <c r="I137" s="46" t="n">
        <f aca="false">I141+I146+I161</f>
        <v>0</v>
      </c>
      <c r="J137" s="46" t="n">
        <f aca="false">J141+J146+J161</f>
        <v>0</v>
      </c>
      <c r="K137" s="46" t="n">
        <f aca="false">K141+K146+K161</f>
        <v>0</v>
      </c>
      <c r="L137" s="46" t="n">
        <f aca="false">L141+L146+L161</f>
        <v>0</v>
      </c>
      <c r="M137" s="46" t="n">
        <f aca="false">M141+M146+M161</f>
        <v>0</v>
      </c>
      <c r="N137" s="46" t="n">
        <f aca="false">N141+N146+N161</f>
        <v>0</v>
      </c>
    </row>
    <row r="138" customFormat="false" ht="15.75" hidden="false" customHeight="false" outlineLevel="0" collapsed="false">
      <c r="A138" s="47" t="n">
        <v>90013</v>
      </c>
      <c r="B138" s="47"/>
      <c r="C138" s="44" t="s">
        <v>78</v>
      </c>
      <c r="D138" s="69"/>
      <c r="E138" s="46" t="n">
        <f aca="false">SUM(E139:E140)</f>
        <v>0</v>
      </c>
      <c r="F138" s="46" t="n">
        <f aca="false">SUM(F139:F140)</f>
        <v>1000</v>
      </c>
      <c r="G138" s="46"/>
      <c r="H138" s="46" t="n">
        <f aca="false">SUM(H139:H140)</f>
        <v>-1000</v>
      </c>
      <c r="I138" s="46" t="n">
        <f aca="false">SUM(I139:I140)</f>
        <v>0</v>
      </c>
      <c r="J138" s="46" t="n">
        <f aca="false">SUM(J139:J140)</f>
        <v>0</v>
      </c>
      <c r="K138" s="46" t="n">
        <f aca="false">SUM(K139:K140)</f>
        <v>0</v>
      </c>
      <c r="L138" s="46" t="n">
        <f aca="false">SUM(L139:L140)</f>
        <v>0</v>
      </c>
      <c r="M138" s="46" t="n">
        <f aca="false">SUM(M139:M140)</f>
        <v>0</v>
      </c>
      <c r="N138" s="46" t="n">
        <f aca="false">SUM(N139:N140)</f>
        <v>0</v>
      </c>
    </row>
    <row r="139" customFormat="false" ht="15.75" hidden="false" customHeight="false" outlineLevel="0" collapsed="false">
      <c r="A139" s="34"/>
      <c r="B139" s="47" t="n">
        <v>4300</v>
      </c>
      <c r="C139" s="81" t="s">
        <v>27</v>
      </c>
      <c r="D139" s="63" t="n">
        <v>3000</v>
      </c>
      <c r="E139" s="50" t="n">
        <v>0</v>
      </c>
      <c r="F139" s="50" t="n">
        <v>1000</v>
      </c>
      <c r="G139" s="50" t="n">
        <f aca="false">D139+E139-F139</f>
        <v>2000</v>
      </c>
      <c r="H139" s="50" t="n">
        <f aca="false">E139-F139</f>
        <v>-1000</v>
      </c>
      <c r="I139" s="50"/>
      <c r="J139" s="50"/>
      <c r="K139" s="50"/>
      <c r="L139" s="50"/>
      <c r="M139" s="50"/>
      <c r="N139" s="50"/>
    </row>
    <row r="140" customFormat="false" ht="9" hidden="false" customHeight="true" outlineLevel="0" collapsed="false">
      <c r="A140" s="34"/>
      <c r="B140" s="95"/>
      <c r="C140" s="96"/>
      <c r="D140" s="93"/>
      <c r="E140" s="51"/>
      <c r="F140" s="51"/>
      <c r="G140" s="51"/>
      <c r="H140" s="51"/>
      <c r="I140" s="51"/>
      <c r="J140" s="51"/>
      <c r="K140" s="51"/>
      <c r="L140" s="51"/>
      <c r="M140" s="51"/>
      <c r="N140" s="51"/>
    </row>
    <row r="141" customFormat="false" ht="47.25" hidden="false" customHeight="false" outlineLevel="0" collapsed="false">
      <c r="A141" s="47" t="n">
        <v>90019</v>
      </c>
      <c r="B141" s="47"/>
      <c r="C141" s="44" t="s">
        <v>79</v>
      </c>
      <c r="D141" s="69"/>
      <c r="E141" s="46" t="n">
        <f aca="false">SUM(E142:E145)</f>
        <v>1000</v>
      </c>
      <c r="F141" s="46" t="n">
        <f aca="false">SUM(F142:F145)</f>
        <v>0</v>
      </c>
      <c r="G141" s="46"/>
      <c r="H141" s="46" t="n">
        <f aca="false">SUM(H142:H145)</f>
        <v>1000</v>
      </c>
      <c r="I141" s="46" t="n">
        <f aca="false">SUM(I142:I145)</f>
        <v>0</v>
      </c>
      <c r="J141" s="46" t="n">
        <f aca="false">SUM(J142:J145)</f>
        <v>0</v>
      </c>
      <c r="K141" s="46" t="n">
        <f aca="false">SUM(K142:K145)</f>
        <v>0</v>
      </c>
      <c r="L141" s="46" t="n">
        <f aca="false">SUM(L142:L145)</f>
        <v>0</v>
      </c>
      <c r="M141" s="46" t="n">
        <f aca="false">SUM(M142:M145)</f>
        <v>0</v>
      </c>
      <c r="N141" s="46" t="n">
        <f aca="false">SUM(N142:N145)</f>
        <v>0</v>
      </c>
    </row>
    <row r="142" customFormat="false" ht="15" hidden="false" customHeight="true" outlineLevel="0" collapsed="false">
      <c r="A142" s="47"/>
      <c r="B142" s="47" t="n">
        <v>4300</v>
      </c>
      <c r="C142" s="81" t="s">
        <v>27</v>
      </c>
      <c r="D142" s="31" t="n">
        <v>5000</v>
      </c>
      <c r="E142" s="50" t="n">
        <v>1000</v>
      </c>
      <c r="F142" s="50" t="n">
        <v>0</v>
      </c>
      <c r="G142" s="50" t="n">
        <f aca="false">D142+E142-F142</f>
        <v>6000</v>
      </c>
      <c r="H142" s="50" t="n">
        <f aca="false">E142-F142</f>
        <v>1000</v>
      </c>
      <c r="I142" s="59"/>
      <c r="J142" s="59"/>
      <c r="K142" s="59"/>
      <c r="L142" s="59"/>
      <c r="M142" s="59"/>
      <c r="N142" s="79"/>
    </row>
    <row r="143" customFormat="false" ht="15.75" hidden="true" customHeight="false" outlineLevel="0" collapsed="false">
      <c r="A143" s="34"/>
      <c r="B143" s="47" t="n">
        <v>3110</v>
      </c>
      <c r="C143" s="81" t="s">
        <v>80</v>
      </c>
      <c r="D143" s="63"/>
      <c r="E143" s="50"/>
      <c r="F143" s="50"/>
      <c r="G143" s="50" t="n">
        <f aca="false">D143+E143-F143</f>
        <v>0</v>
      </c>
      <c r="H143" s="50" t="n">
        <f aca="false">E143-F143</f>
        <v>0</v>
      </c>
      <c r="I143" s="59"/>
      <c r="J143" s="59"/>
      <c r="K143" s="59"/>
      <c r="L143" s="59"/>
      <c r="M143" s="59"/>
      <c r="N143" s="79"/>
    </row>
    <row r="144" customFormat="false" ht="47.25" hidden="true" customHeight="false" outlineLevel="0" collapsed="false">
      <c r="A144" s="34"/>
      <c r="B144" s="48" t="n">
        <v>4560</v>
      </c>
      <c r="C144" s="49" t="s">
        <v>81</v>
      </c>
      <c r="D144" s="31"/>
      <c r="E144" s="50"/>
      <c r="F144" s="50"/>
      <c r="G144" s="50" t="n">
        <f aca="false">D144+E144-F144</f>
        <v>0</v>
      </c>
      <c r="H144" s="50" t="n">
        <f aca="false">E144-F144</f>
        <v>0</v>
      </c>
      <c r="I144" s="59"/>
      <c r="J144" s="59"/>
      <c r="K144" s="59"/>
      <c r="L144" s="59"/>
      <c r="M144" s="59"/>
      <c r="N144" s="79"/>
    </row>
    <row r="145" customFormat="false" ht="7.5" hidden="false" customHeight="true" outlineLevel="0" collapsed="false">
      <c r="A145" s="34"/>
      <c r="B145" s="48"/>
      <c r="C145" s="92"/>
      <c r="D145" s="93"/>
      <c r="E145" s="50"/>
      <c r="F145" s="50"/>
      <c r="G145" s="50"/>
      <c r="H145" s="50"/>
      <c r="I145" s="59"/>
      <c r="J145" s="59"/>
      <c r="K145" s="59"/>
      <c r="L145" s="59"/>
      <c r="M145" s="59"/>
      <c r="N145" s="79"/>
    </row>
    <row r="146" customFormat="false" ht="15.75" hidden="true" customHeight="false" outlineLevel="0" collapsed="false">
      <c r="A146" s="47"/>
      <c r="B146" s="47"/>
      <c r="C146" s="75"/>
      <c r="D146" s="69"/>
      <c r="E146" s="46" t="n">
        <f aca="false">SUM(E147:E160)</f>
        <v>0</v>
      </c>
      <c r="F146" s="46" t="n">
        <f aca="false">SUM(F147:F160)</f>
        <v>0</v>
      </c>
      <c r="G146" s="46"/>
      <c r="H146" s="46" t="n">
        <f aca="false">SUM(H147:H160)</f>
        <v>0</v>
      </c>
      <c r="I146" s="46" t="n">
        <f aca="false">SUM(I147:I160)</f>
        <v>0</v>
      </c>
      <c r="J146" s="46" t="n">
        <f aca="false">SUM(J147:J160)</f>
        <v>0</v>
      </c>
      <c r="K146" s="46" t="n">
        <f aca="false">SUM(K147:K160)</f>
        <v>0</v>
      </c>
      <c r="L146" s="46" t="n">
        <f aca="false">SUM(L147:L160)</f>
        <v>0</v>
      </c>
      <c r="M146" s="46" t="n">
        <f aca="false">SUM(M147:M160)</f>
        <v>0</v>
      </c>
      <c r="N146" s="46" t="n">
        <f aca="false">SUM(N147:N160)</f>
        <v>0</v>
      </c>
    </row>
    <row r="147" customFormat="false" ht="15.75" hidden="true" customHeight="false" outlineLevel="0" collapsed="false">
      <c r="A147" s="34"/>
      <c r="B147" s="47" t="n">
        <v>4110</v>
      </c>
      <c r="C147" s="81" t="s">
        <v>42</v>
      </c>
      <c r="D147" s="63"/>
      <c r="E147" s="50"/>
      <c r="F147" s="50"/>
      <c r="G147" s="50" t="n">
        <f aca="false">D147+E147-F147</f>
        <v>0</v>
      </c>
      <c r="H147" s="50" t="n">
        <f aca="false">E147-F147</f>
        <v>0</v>
      </c>
      <c r="I147" s="59"/>
      <c r="J147" s="59" t="n">
        <f aca="false">E147-F147</f>
        <v>0</v>
      </c>
      <c r="K147" s="59"/>
      <c r="L147" s="59"/>
      <c r="M147" s="59"/>
      <c r="N147" s="79"/>
    </row>
    <row r="148" customFormat="false" ht="31.5" hidden="true" customHeight="false" outlineLevel="0" collapsed="false">
      <c r="A148" s="34"/>
      <c r="B148" s="47" t="n">
        <v>4140</v>
      </c>
      <c r="C148" s="81" t="s">
        <v>82</v>
      </c>
      <c r="D148" s="76"/>
      <c r="E148" s="50"/>
      <c r="F148" s="50"/>
      <c r="G148" s="50" t="n">
        <f aca="false">D148+E148-F148</f>
        <v>0</v>
      </c>
      <c r="H148" s="50" t="n">
        <f aca="false">E148-F148</f>
        <v>0</v>
      </c>
      <c r="I148" s="59"/>
      <c r="J148" s="59"/>
      <c r="K148" s="59"/>
      <c r="L148" s="59"/>
      <c r="M148" s="59"/>
      <c r="N148" s="79"/>
    </row>
    <row r="149" customFormat="false" ht="15.75" hidden="true" customHeight="false" outlineLevel="0" collapsed="false">
      <c r="A149" s="34"/>
      <c r="B149" s="47" t="n">
        <v>4170</v>
      </c>
      <c r="C149" s="81" t="s">
        <v>43</v>
      </c>
      <c r="D149" s="63"/>
      <c r="E149" s="50"/>
      <c r="F149" s="50"/>
      <c r="G149" s="50" t="n">
        <f aca="false">D149+E149-F149</f>
        <v>0</v>
      </c>
      <c r="H149" s="50" t="n">
        <f aca="false">E149-F149</f>
        <v>0</v>
      </c>
      <c r="I149" s="59" t="n">
        <f aca="false">E149-F149</f>
        <v>0</v>
      </c>
      <c r="J149" s="59"/>
      <c r="K149" s="59"/>
      <c r="L149" s="59"/>
      <c r="M149" s="59"/>
      <c r="N149" s="79"/>
    </row>
    <row r="150" customFormat="false" ht="15.75" hidden="true" customHeight="false" outlineLevel="0" collapsed="false">
      <c r="A150" s="34"/>
      <c r="B150" s="47" t="n">
        <v>4210</v>
      </c>
      <c r="C150" s="81" t="s">
        <v>26</v>
      </c>
      <c r="D150" s="63"/>
      <c r="E150" s="50"/>
      <c r="F150" s="50"/>
      <c r="G150" s="50" t="n">
        <f aca="false">D150+E150-F150</f>
        <v>0</v>
      </c>
      <c r="H150" s="50" t="n">
        <f aca="false">E150-F150</f>
        <v>0</v>
      </c>
      <c r="I150" s="59"/>
      <c r="J150" s="59"/>
      <c r="K150" s="59"/>
      <c r="L150" s="59"/>
      <c r="M150" s="59"/>
      <c r="N150" s="79"/>
    </row>
    <row r="151" customFormat="false" ht="15.75" hidden="true" customHeight="false" outlineLevel="0" collapsed="false">
      <c r="A151" s="34"/>
      <c r="B151" s="47" t="n">
        <v>4260</v>
      </c>
      <c r="C151" s="81" t="s">
        <v>44</v>
      </c>
      <c r="D151" s="63"/>
      <c r="E151" s="50"/>
      <c r="F151" s="50"/>
      <c r="G151" s="50" t="n">
        <f aca="false">D151+E151-F151</f>
        <v>0</v>
      </c>
      <c r="H151" s="50" t="n">
        <f aca="false">E151-F151</f>
        <v>0</v>
      </c>
      <c r="I151" s="59"/>
      <c r="J151" s="59"/>
      <c r="K151" s="59"/>
      <c r="L151" s="59"/>
      <c r="M151" s="59"/>
      <c r="N151" s="79"/>
    </row>
    <row r="152" customFormat="false" ht="15.75" hidden="true" customHeight="false" outlineLevel="0" collapsed="false">
      <c r="A152" s="34"/>
      <c r="B152" s="47" t="n">
        <v>4270</v>
      </c>
      <c r="C152" s="81" t="s">
        <v>83</v>
      </c>
      <c r="D152" s="63"/>
      <c r="E152" s="50"/>
      <c r="F152" s="50"/>
      <c r="G152" s="50" t="n">
        <f aca="false">D152+E152-F152</f>
        <v>0</v>
      </c>
      <c r="H152" s="50" t="n">
        <f aca="false">E152-F152</f>
        <v>0</v>
      </c>
      <c r="I152" s="59"/>
      <c r="J152" s="59"/>
      <c r="K152" s="59"/>
      <c r="L152" s="59"/>
      <c r="M152" s="59"/>
      <c r="N152" s="79"/>
    </row>
    <row r="153" customFormat="false" ht="15.75" hidden="true" customHeight="false" outlineLevel="0" collapsed="false">
      <c r="A153" s="34"/>
      <c r="B153" s="47" t="n">
        <v>4300</v>
      </c>
      <c r="C153" s="81" t="s">
        <v>27</v>
      </c>
      <c r="D153" s="63"/>
      <c r="E153" s="50"/>
      <c r="F153" s="50"/>
      <c r="G153" s="50" t="n">
        <f aca="false">D153+E153-F153</f>
        <v>0</v>
      </c>
      <c r="H153" s="50" t="n">
        <f aca="false">E153-F153</f>
        <v>0</v>
      </c>
      <c r="I153" s="59"/>
      <c r="J153" s="59"/>
      <c r="K153" s="59"/>
      <c r="L153" s="59"/>
      <c r="M153" s="59"/>
      <c r="N153" s="79"/>
    </row>
    <row r="154" customFormat="false" ht="47.25" hidden="true" customHeight="false" outlineLevel="0" collapsed="false">
      <c r="A154" s="34"/>
      <c r="B154" s="47" t="n">
        <v>4360</v>
      </c>
      <c r="C154" s="72" t="s">
        <v>73</v>
      </c>
      <c r="D154" s="76"/>
      <c r="E154" s="50"/>
      <c r="F154" s="50"/>
      <c r="G154" s="50" t="n">
        <f aca="false">D154+E154-F154</f>
        <v>0</v>
      </c>
      <c r="H154" s="50" t="n">
        <f aca="false">E154-F154</f>
        <v>0</v>
      </c>
      <c r="I154" s="59"/>
      <c r="J154" s="59"/>
      <c r="K154" s="59"/>
      <c r="L154" s="59"/>
      <c r="M154" s="59"/>
      <c r="N154" s="79"/>
    </row>
    <row r="155" customFormat="false" ht="31.5" hidden="true" customHeight="false" outlineLevel="0" collapsed="false">
      <c r="A155" s="34"/>
      <c r="B155" s="47" t="n">
        <v>4370</v>
      </c>
      <c r="C155" s="72" t="s">
        <v>46</v>
      </c>
      <c r="D155" s="76"/>
      <c r="E155" s="50"/>
      <c r="F155" s="50"/>
      <c r="G155" s="50" t="n">
        <f aca="false">D155+E155-F155</f>
        <v>0</v>
      </c>
      <c r="H155" s="50" t="n">
        <f aca="false">E155-F155</f>
        <v>0</v>
      </c>
      <c r="I155" s="59"/>
      <c r="J155" s="59"/>
      <c r="K155" s="59"/>
      <c r="L155" s="59"/>
      <c r="M155" s="59"/>
      <c r="N155" s="79"/>
    </row>
    <row r="156" customFormat="false" ht="15.75" hidden="true" customHeight="false" outlineLevel="0" collapsed="false">
      <c r="A156" s="34"/>
      <c r="B156" s="47" t="n">
        <v>4500</v>
      </c>
      <c r="C156" s="72" t="s">
        <v>84</v>
      </c>
      <c r="D156" s="76"/>
      <c r="E156" s="50"/>
      <c r="F156" s="50"/>
      <c r="G156" s="50" t="n">
        <f aca="false">D156+E156-F156</f>
        <v>0</v>
      </c>
      <c r="H156" s="50" t="n">
        <f aca="false">E156-F156</f>
        <v>0</v>
      </c>
      <c r="I156" s="59"/>
      <c r="J156" s="59"/>
      <c r="K156" s="59"/>
      <c r="L156" s="59"/>
      <c r="M156" s="59"/>
      <c r="N156" s="79"/>
    </row>
    <row r="157" customFormat="false" ht="31.5" hidden="true" customHeight="false" outlineLevel="0" collapsed="false">
      <c r="A157" s="34"/>
      <c r="B157" s="47" t="n">
        <v>4700</v>
      </c>
      <c r="C157" s="72" t="s">
        <v>39</v>
      </c>
      <c r="D157" s="76"/>
      <c r="E157" s="50"/>
      <c r="F157" s="50"/>
      <c r="G157" s="50" t="n">
        <f aca="false">D157+E157-F157</f>
        <v>0</v>
      </c>
      <c r="H157" s="50" t="n">
        <f aca="false">E157-F157</f>
        <v>0</v>
      </c>
      <c r="I157" s="59"/>
      <c r="J157" s="59"/>
      <c r="K157" s="59"/>
      <c r="L157" s="59"/>
      <c r="M157" s="59"/>
      <c r="N157" s="79"/>
    </row>
    <row r="158" customFormat="false" ht="47.25" hidden="true" customHeight="false" outlineLevel="0" collapsed="false">
      <c r="A158" s="34"/>
      <c r="B158" s="47" t="n">
        <v>4740</v>
      </c>
      <c r="C158" s="72" t="s">
        <v>69</v>
      </c>
      <c r="D158" s="76"/>
      <c r="E158" s="50"/>
      <c r="F158" s="50"/>
      <c r="G158" s="50" t="n">
        <f aca="false">D158+E158-F158</f>
        <v>0</v>
      </c>
      <c r="H158" s="50" t="n">
        <f aca="false">E158-F158</f>
        <v>0</v>
      </c>
      <c r="I158" s="59"/>
      <c r="J158" s="59"/>
      <c r="K158" s="59"/>
      <c r="L158" s="59"/>
      <c r="M158" s="59"/>
      <c r="N158" s="79"/>
    </row>
    <row r="159" customFormat="false" ht="31.5" hidden="true" customHeight="false" outlineLevel="0" collapsed="false">
      <c r="A159" s="34"/>
      <c r="B159" s="47" t="n">
        <v>4750</v>
      </c>
      <c r="C159" s="72" t="s">
        <v>50</v>
      </c>
      <c r="D159" s="76"/>
      <c r="E159" s="50"/>
      <c r="F159" s="50"/>
      <c r="G159" s="50" t="n">
        <f aca="false">D159+E159-F159</f>
        <v>0</v>
      </c>
      <c r="H159" s="50" t="n">
        <f aca="false">E159-F159</f>
        <v>0</v>
      </c>
      <c r="I159" s="59"/>
      <c r="J159" s="59"/>
      <c r="K159" s="59"/>
      <c r="L159" s="59"/>
      <c r="M159" s="59"/>
      <c r="N159" s="79"/>
    </row>
    <row r="160" customFormat="false" ht="9" hidden="true" customHeight="true" outlineLevel="0" collapsed="false">
      <c r="A160" s="34"/>
      <c r="B160" s="48"/>
      <c r="C160" s="81"/>
      <c r="D160" s="63"/>
      <c r="E160" s="50"/>
      <c r="F160" s="50"/>
      <c r="G160" s="50"/>
      <c r="H160" s="50"/>
      <c r="I160" s="59"/>
      <c r="J160" s="59"/>
      <c r="K160" s="59"/>
      <c r="L160" s="59"/>
      <c r="M160" s="59"/>
      <c r="N160" s="79"/>
    </row>
    <row r="161" customFormat="false" ht="15.75" hidden="true" customHeight="false" outlineLevel="0" collapsed="false">
      <c r="A161" s="47"/>
      <c r="B161" s="47"/>
      <c r="C161" s="75" t="s">
        <v>40</v>
      </c>
      <c r="D161" s="69"/>
      <c r="E161" s="46" t="n">
        <f aca="false">SUM(E162:E164)</f>
        <v>0</v>
      </c>
      <c r="F161" s="46" t="n">
        <f aca="false">SUM(F162:F164)</f>
        <v>0</v>
      </c>
      <c r="G161" s="46"/>
      <c r="H161" s="46" t="n">
        <f aca="false">SUM(H162:H164)</f>
        <v>0</v>
      </c>
      <c r="I161" s="46" t="n">
        <f aca="false">SUM(I162:I164)</f>
        <v>0</v>
      </c>
      <c r="J161" s="46" t="n">
        <f aca="false">SUM(J162:J164)</f>
        <v>0</v>
      </c>
      <c r="K161" s="46" t="n">
        <f aca="false">SUM(K162:K164)</f>
        <v>0</v>
      </c>
      <c r="L161" s="46" t="n">
        <f aca="false">SUM(L162:L164)</f>
        <v>0</v>
      </c>
      <c r="M161" s="46" t="n">
        <f aca="false">SUM(M162:M164)</f>
        <v>0</v>
      </c>
      <c r="N161" s="46" t="n">
        <f aca="false">SUM(N162:N164)</f>
        <v>0</v>
      </c>
    </row>
    <row r="162" customFormat="false" ht="15.75" hidden="true" customHeight="false" outlineLevel="0" collapsed="false">
      <c r="A162" s="34"/>
      <c r="B162" s="47" t="n">
        <v>3110</v>
      </c>
      <c r="C162" s="81" t="s">
        <v>80</v>
      </c>
      <c r="D162" s="63"/>
      <c r="E162" s="50"/>
      <c r="F162" s="50"/>
      <c r="G162" s="50" t="n">
        <f aca="false">D162+E162-F162</f>
        <v>0</v>
      </c>
      <c r="H162" s="50" t="n">
        <f aca="false">E162-F162</f>
        <v>0</v>
      </c>
      <c r="I162" s="59"/>
      <c r="J162" s="59"/>
      <c r="K162" s="59"/>
      <c r="L162" s="59"/>
      <c r="M162" s="59"/>
      <c r="N162" s="79"/>
    </row>
    <row r="163" customFormat="false" ht="15.75" hidden="true" customHeight="false" outlineLevel="0" collapsed="false">
      <c r="A163" s="34"/>
      <c r="B163" s="47" t="n">
        <v>4210</v>
      </c>
      <c r="C163" s="49" t="s">
        <v>26</v>
      </c>
      <c r="D163" s="76"/>
      <c r="E163" s="50"/>
      <c r="F163" s="50"/>
      <c r="G163" s="50" t="n">
        <f aca="false">D163+E163-F163</f>
        <v>0</v>
      </c>
      <c r="H163" s="50" t="n">
        <f aca="false">E163-F163</f>
        <v>0</v>
      </c>
      <c r="I163" s="59"/>
      <c r="J163" s="59"/>
      <c r="K163" s="59"/>
      <c r="L163" s="59"/>
      <c r="M163" s="59"/>
      <c r="N163" s="79"/>
    </row>
    <row r="164" customFormat="false" ht="9.75" hidden="true" customHeight="true" outlineLevel="0" collapsed="false">
      <c r="A164" s="34"/>
      <c r="B164" s="48"/>
      <c r="C164" s="92"/>
      <c r="D164" s="93"/>
      <c r="E164" s="50"/>
      <c r="F164" s="50"/>
      <c r="G164" s="50"/>
      <c r="H164" s="50"/>
      <c r="I164" s="59"/>
      <c r="J164" s="59"/>
      <c r="K164" s="59"/>
      <c r="L164" s="59"/>
      <c r="M164" s="59"/>
      <c r="N164" s="79"/>
    </row>
    <row r="165" customFormat="false" ht="31.5" hidden="true" customHeight="false" outlineLevel="0" collapsed="false">
      <c r="A165" s="97" t="n">
        <v>854</v>
      </c>
      <c r="B165" s="98"/>
      <c r="C165" s="44" t="s">
        <v>47</v>
      </c>
      <c r="D165" s="82"/>
      <c r="E165" s="46" t="n">
        <f aca="false">E166</f>
        <v>0</v>
      </c>
      <c r="F165" s="46" t="n">
        <f aca="false">F166</f>
        <v>0</v>
      </c>
      <c r="G165" s="46"/>
      <c r="H165" s="46" t="n">
        <f aca="false">H166</f>
        <v>0</v>
      </c>
      <c r="I165" s="46" t="n">
        <f aca="false">I166</f>
        <v>0</v>
      </c>
      <c r="J165" s="46" t="n">
        <f aca="false">J166</f>
        <v>0</v>
      </c>
      <c r="K165" s="46" t="n">
        <f aca="false">K166</f>
        <v>0</v>
      </c>
      <c r="L165" s="46" t="n">
        <f aca="false">L166</f>
        <v>0</v>
      </c>
      <c r="M165" s="46" t="n">
        <f aca="false">M166</f>
        <v>0</v>
      </c>
      <c r="N165" s="46" t="n">
        <f aca="false">N166</f>
        <v>0</v>
      </c>
    </row>
    <row r="166" customFormat="false" ht="15.75" hidden="true" customHeight="false" outlineLevel="0" collapsed="false">
      <c r="A166" s="47" t="n">
        <v>85401</v>
      </c>
      <c r="B166" s="47"/>
      <c r="C166" s="67" t="s">
        <v>85</v>
      </c>
      <c r="D166" s="82"/>
      <c r="E166" s="46" t="n">
        <f aca="false">SUM(E167:E169)</f>
        <v>0</v>
      </c>
      <c r="F166" s="46" t="n">
        <f aca="false">SUM(F167:F169)</f>
        <v>0</v>
      </c>
      <c r="G166" s="46"/>
      <c r="H166" s="46" t="n">
        <f aca="false">SUM(H167:H169)</f>
        <v>0</v>
      </c>
      <c r="I166" s="46" t="n">
        <f aca="false">SUM(I167:I169)</f>
        <v>0</v>
      </c>
      <c r="J166" s="46" t="n">
        <f aca="false">SUM(J167:J169)</f>
        <v>0</v>
      </c>
      <c r="K166" s="46" t="n">
        <f aca="false">SUM(K167:K169)</f>
        <v>0</v>
      </c>
      <c r="L166" s="46" t="n">
        <f aca="false">SUM(L167:L169)</f>
        <v>0</v>
      </c>
      <c r="M166" s="46" t="n">
        <f aca="false">SUM(M167:M169)</f>
        <v>0</v>
      </c>
      <c r="N166" s="46" t="n">
        <f aca="false">SUM(N167:N169)</f>
        <v>0</v>
      </c>
    </row>
    <row r="167" customFormat="false" ht="15.75" hidden="true" customHeight="false" outlineLevel="0" collapsed="false">
      <c r="A167" s="99"/>
      <c r="B167" s="47" t="n">
        <v>4210</v>
      </c>
      <c r="C167" s="49" t="s">
        <v>26</v>
      </c>
      <c r="D167" s="31"/>
      <c r="E167" s="50"/>
      <c r="F167" s="50"/>
      <c r="G167" s="50" t="n">
        <f aca="false">D167+E167-F167</f>
        <v>0</v>
      </c>
      <c r="H167" s="50" t="n">
        <f aca="false">E167-F167</f>
        <v>0</v>
      </c>
      <c r="I167" s="50"/>
      <c r="J167" s="50"/>
      <c r="K167" s="51"/>
      <c r="L167" s="51"/>
      <c r="M167" s="51"/>
      <c r="N167" s="51"/>
    </row>
    <row r="168" customFormat="false" ht="31.5" hidden="true" customHeight="false" outlineLevel="0" collapsed="false">
      <c r="A168" s="99"/>
      <c r="B168" s="47" t="n">
        <v>4240</v>
      </c>
      <c r="C168" s="49" t="s">
        <v>60</v>
      </c>
      <c r="D168" s="31"/>
      <c r="E168" s="50"/>
      <c r="F168" s="50"/>
      <c r="G168" s="50" t="n">
        <f aca="false">D168+E168-F168</f>
        <v>0</v>
      </c>
      <c r="H168" s="50" t="n">
        <f aca="false">E168-F168</f>
        <v>0</v>
      </c>
      <c r="I168" s="50"/>
      <c r="J168" s="50"/>
      <c r="K168" s="51"/>
      <c r="L168" s="51"/>
      <c r="M168" s="51"/>
      <c r="N168" s="51"/>
    </row>
    <row r="169" customFormat="false" ht="15.75" hidden="true" customHeight="false" outlineLevel="0" collapsed="false">
      <c r="A169" s="99"/>
      <c r="B169" s="100"/>
      <c r="C169" s="96"/>
      <c r="D169" s="31"/>
      <c r="E169" s="50"/>
      <c r="F169" s="50"/>
      <c r="G169" s="50"/>
      <c r="H169" s="50"/>
      <c r="I169" s="51"/>
      <c r="J169" s="51"/>
      <c r="K169" s="51"/>
      <c r="L169" s="51"/>
      <c r="M169" s="51"/>
      <c r="N169" s="51"/>
    </row>
    <row r="170" customFormat="false" ht="31.5" hidden="false" customHeight="false" outlineLevel="0" collapsed="false">
      <c r="A170" s="66" t="n">
        <v>921</v>
      </c>
      <c r="B170" s="66"/>
      <c r="C170" s="44" t="s">
        <v>86</v>
      </c>
      <c r="D170" s="69"/>
      <c r="E170" s="101" t="n">
        <f aca="false">E171+E175+E178</f>
        <v>2000</v>
      </c>
      <c r="F170" s="101" t="n">
        <f aca="false">F171+F175+F178</f>
        <v>2000</v>
      </c>
      <c r="G170" s="101"/>
      <c r="H170" s="101" t="n">
        <f aca="false">H171+H175+H178</f>
        <v>0</v>
      </c>
      <c r="I170" s="101" t="n">
        <f aca="false">I171+I175+I178</f>
        <v>0</v>
      </c>
      <c r="J170" s="101" t="n">
        <f aca="false">J171+J175+J178</f>
        <v>0</v>
      </c>
      <c r="K170" s="101" t="n">
        <f aca="false">K171+K175+K178</f>
        <v>0</v>
      </c>
      <c r="L170" s="101" t="n">
        <f aca="false">L171+L175+L178</f>
        <v>0</v>
      </c>
      <c r="M170" s="101" t="n">
        <f aca="false">M171+M175+M178</f>
        <v>0</v>
      </c>
      <c r="N170" s="101" t="n">
        <f aca="false">N171+N175+N178</f>
        <v>0</v>
      </c>
    </row>
    <row r="171" customFormat="false" ht="15.75" hidden="false" customHeight="false" outlineLevel="0" collapsed="false">
      <c r="A171" s="47" t="n">
        <v>92109</v>
      </c>
      <c r="B171" s="52"/>
      <c r="C171" s="67" t="s">
        <v>87</v>
      </c>
      <c r="D171" s="69"/>
      <c r="E171" s="101" t="n">
        <f aca="false">SUM(E172:E174)</f>
        <v>2000</v>
      </c>
      <c r="F171" s="101" t="n">
        <f aca="false">SUM(F172:F174)</f>
        <v>2000</v>
      </c>
      <c r="G171" s="101"/>
      <c r="H171" s="101" t="n">
        <f aca="false">SUM(H172:H174)</f>
        <v>0</v>
      </c>
      <c r="I171" s="101" t="n">
        <f aca="false">SUM(I172:I174)</f>
        <v>0</v>
      </c>
      <c r="J171" s="101" t="n">
        <f aca="false">SUM(J172:J174)</f>
        <v>0</v>
      </c>
      <c r="K171" s="101" t="n">
        <f aca="false">SUM(K172:K174)</f>
        <v>0</v>
      </c>
      <c r="L171" s="101" t="n">
        <f aca="false">SUM(L172:L174)</f>
        <v>0</v>
      </c>
      <c r="M171" s="101" t="n">
        <f aca="false">SUM(M172:M174)</f>
        <v>0</v>
      </c>
      <c r="N171" s="101" t="n">
        <f aca="false">SUM(N172:N174)</f>
        <v>0</v>
      </c>
    </row>
    <row r="172" customFormat="false" ht="15.75" hidden="false" customHeight="false" outlineLevel="0" collapsed="false">
      <c r="A172" s="47"/>
      <c r="B172" s="47" t="n">
        <v>4210</v>
      </c>
      <c r="C172" s="49" t="s">
        <v>26</v>
      </c>
      <c r="D172" s="102" t="n">
        <v>3000</v>
      </c>
      <c r="E172" s="103" t="n">
        <v>0</v>
      </c>
      <c r="F172" s="103" t="n">
        <v>2000</v>
      </c>
      <c r="G172" s="103" t="n">
        <f aca="false">D172+E172-F172</f>
        <v>1000</v>
      </c>
      <c r="H172" s="103" t="n">
        <f aca="false">E172-F172</f>
        <v>-2000</v>
      </c>
      <c r="I172" s="103"/>
      <c r="J172" s="103"/>
      <c r="K172" s="103"/>
      <c r="L172" s="103"/>
      <c r="M172" s="103"/>
      <c r="N172" s="103"/>
    </row>
    <row r="173" customFormat="false" ht="15.75" hidden="false" customHeight="false" outlineLevel="0" collapsed="false">
      <c r="A173" s="47"/>
      <c r="B173" s="47" t="n">
        <v>4260</v>
      </c>
      <c r="C173" s="81" t="s">
        <v>44</v>
      </c>
      <c r="D173" s="31" t="n">
        <v>3500</v>
      </c>
      <c r="E173" s="59" t="n">
        <v>2000</v>
      </c>
      <c r="F173" s="59" t="n">
        <v>0</v>
      </c>
      <c r="G173" s="59" t="n">
        <f aca="false">D173+E173-F173</f>
        <v>5500</v>
      </c>
      <c r="H173" s="59" t="n">
        <f aca="false">E173-F173</f>
        <v>2000</v>
      </c>
      <c r="I173" s="59"/>
      <c r="J173" s="59"/>
      <c r="K173" s="59"/>
      <c r="L173" s="59"/>
      <c r="M173" s="59"/>
      <c r="N173" s="59"/>
    </row>
    <row r="174" customFormat="false" ht="5.25" hidden="false" customHeight="true" outlineLevel="0" collapsed="false">
      <c r="A174" s="34"/>
      <c r="B174" s="104"/>
      <c r="C174" s="96"/>
      <c r="D174" s="93"/>
      <c r="E174" s="83"/>
      <c r="F174" s="83"/>
      <c r="G174" s="59"/>
      <c r="H174" s="59"/>
      <c r="I174" s="83"/>
      <c r="J174" s="83"/>
      <c r="K174" s="83"/>
      <c r="L174" s="83"/>
      <c r="M174" s="83"/>
      <c r="N174" s="83"/>
    </row>
    <row r="175" customFormat="false" ht="31.5" hidden="true" customHeight="false" outlineLevel="0" collapsed="false">
      <c r="A175" s="47" t="n">
        <v>92605</v>
      </c>
      <c r="B175" s="47"/>
      <c r="C175" s="75" t="s">
        <v>88</v>
      </c>
      <c r="D175" s="69"/>
      <c r="E175" s="101" t="n">
        <f aca="false">SUM(E176:E177)</f>
        <v>0</v>
      </c>
      <c r="F175" s="101" t="n">
        <f aca="false">SUM(F176:F177)</f>
        <v>0</v>
      </c>
      <c r="G175" s="101"/>
      <c r="H175" s="101" t="n">
        <f aca="false">SUM(H176:H177)</f>
        <v>0</v>
      </c>
      <c r="I175" s="101" t="n">
        <f aca="false">SUM(I176:I177)</f>
        <v>0</v>
      </c>
      <c r="J175" s="101" t="n">
        <f aca="false">SUM(J176:J177)</f>
        <v>0</v>
      </c>
      <c r="K175" s="101" t="n">
        <f aca="false">SUM(K176:K177)</f>
        <v>0</v>
      </c>
      <c r="L175" s="101" t="n">
        <f aca="false">SUM(L176:L177)</f>
        <v>0</v>
      </c>
      <c r="M175" s="101" t="n">
        <f aca="false">SUM(M176:M177)</f>
        <v>0</v>
      </c>
      <c r="N175" s="101" t="n">
        <f aca="false">SUM(N176:N177)</f>
        <v>0</v>
      </c>
    </row>
    <row r="176" customFormat="false" ht="47.25" hidden="true" customHeight="false" outlineLevel="0" collapsed="false">
      <c r="A176" s="47"/>
      <c r="B176" s="47" t="n">
        <v>3040</v>
      </c>
      <c r="C176" s="49" t="s">
        <v>89</v>
      </c>
      <c r="D176" s="31"/>
      <c r="E176" s="59"/>
      <c r="F176" s="59"/>
      <c r="G176" s="59" t="n">
        <f aca="false">D176+E176-F176</f>
        <v>0</v>
      </c>
      <c r="H176" s="59" t="n">
        <f aca="false">E176-F176</f>
        <v>0</v>
      </c>
      <c r="I176" s="83"/>
      <c r="J176" s="83"/>
      <c r="K176" s="83"/>
      <c r="L176" s="83"/>
      <c r="M176" s="83"/>
      <c r="N176" s="83"/>
    </row>
    <row r="177" customFormat="false" ht="8.25" hidden="true" customHeight="true" outlineLevel="0" collapsed="false">
      <c r="A177" s="34"/>
      <c r="B177" s="104"/>
      <c r="C177" s="96"/>
      <c r="D177" s="93"/>
      <c r="E177" s="83"/>
      <c r="F177" s="83"/>
      <c r="G177" s="83"/>
      <c r="H177" s="83"/>
      <c r="I177" s="83"/>
      <c r="J177" s="83"/>
      <c r="K177" s="83"/>
      <c r="L177" s="83"/>
      <c r="M177" s="83"/>
      <c r="N177" s="83"/>
    </row>
    <row r="178" customFormat="false" ht="15.75" hidden="true" customHeight="false" outlineLevel="0" collapsed="false">
      <c r="A178" s="47" t="n">
        <v>92695</v>
      </c>
      <c r="B178" s="47"/>
      <c r="C178" s="75" t="s">
        <v>40</v>
      </c>
      <c r="D178" s="69"/>
      <c r="E178" s="101" t="n">
        <f aca="false">SUM(E179:E182)</f>
        <v>0</v>
      </c>
      <c r="F178" s="101" t="n">
        <f aca="false">SUM(F179:F182)</f>
        <v>0</v>
      </c>
      <c r="G178" s="101"/>
      <c r="H178" s="101" t="n">
        <f aca="false">SUM(H179:H182)</f>
        <v>0</v>
      </c>
      <c r="I178" s="101" t="n">
        <f aca="false">SUM(I179:I182)</f>
        <v>0</v>
      </c>
      <c r="J178" s="101" t="n">
        <f aca="false">SUM(J179:J182)</f>
        <v>0</v>
      </c>
      <c r="K178" s="101" t="n">
        <f aca="false">SUM(K179:K182)</f>
        <v>0</v>
      </c>
      <c r="L178" s="101" t="n">
        <f aca="false">SUM(L179:L182)</f>
        <v>0</v>
      </c>
      <c r="M178" s="101" t="n">
        <f aca="false">SUM(M179:M182)</f>
        <v>0</v>
      </c>
      <c r="N178" s="101" t="n">
        <f aca="false">SUM(N179:N182)</f>
        <v>0</v>
      </c>
    </row>
    <row r="179" customFormat="false" ht="0.75" hidden="true" customHeight="true" outlineLevel="0" collapsed="false">
      <c r="A179" s="34"/>
      <c r="B179" s="47" t="n">
        <v>4210</v>
      </c>
      <c r="C179" s="49" t="s">
        <v>26</v>
      </c>
      <c r="D179" s="63"/>
      <c r="E179" s="59"/>
      <c r="F179" s="59"/>
      <c r="G179" s="59" t="n">
        <f aca="false">D179+E179-F179</f>
        <v>0</v>
      </c>
      <c r="H179" s="59" t="n">
        <f aca="false">E179-F179</f>
        <v>0</v>
      </c>
      <c r="I179" s="59"/>
      <c r="J179" s="59"/>
      <c r="K179" s="59"/>
      <c r="L179" s="59"/>
      <c r="M179" s="59"/>
      <c r="N179" s="59"/>
    </row>
    <row r="180" customFormat="false" ht="15.75" hidden="true" customHeight="false" outlineLevel="0" collapsed="false">
      <c r="A180" s="34"/>
      <c r="B180" s="53" t="n">
        <v>4300</v>
      </c>
      <c r="C180" s="49" t="s">
        <v>27</v>
      </c>
      <c r="D180" s="63"/>
      <c r="E180" s="59"/>
      <c r="F180" s="59"/>
      <c r="G180" s="59" t="n">
        <f aca="false">D180+E180-F180</f>
        <v>0</v>
      </c>
      <c r="H180" s="59" t="n">
        <f aca="false">E180-F180</f>
        <v>0</v>
      </c>
      <c r="I180" s="59"/>
      <c r="J180" s="59"/>
      <c r="K180" s="59"/>
      <c r="L180" s="59"/>
      <c r="M180" s="59"/>
      <c r="N180" s="59"/>
    </row>
    <row r="181" customFormat="false" ht="15.75" hidden="true" customHeight="false" outlineLevel="0" collapsed="false">
      <c r="A181" s="34"/>
      <c r="B181" s="47" t="n">
        <v>4270</v>
      </c>
      <c r="C181" s="49" t="s">
        <v>31</v>
      </c>
      <c r="D181" s="63"/>
      <c r="E181" s="59"/>
      <c r="F181" s="59"/>
      <c r="G181" s="59" t="n">
        <f aca="false">D181+E181-F181</f>
        <v>0</v>
      </c>
      <c r="H181" s="59" t="n">
        <f aca="false">E181-F181</f>
        <v>0</v>
      </c>
      <c r="I181" s="59"/>
      <c r="J181" s="59"/>
      <c r="K181" s="59"/>
      <c r="L181" s="59"/>
      <c r="M181" s="59"/>
      <c r="N181" s="59"/>
    </row>
    <row r="182" customFormat="false" ht="6.75" hidden="false" customHeight="true" outlineLevel="0" collapsed="false">
      <c r="A182" s="42"/>
      <c r="B182" s="105"/>
      <c r="C182" s="44"/>
      <c r="D182" s="69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</row>
    <row r="183" customFormat="false" ht="31.5" hidden="true" customHeight="false" outlineLevel="0" collapsed="false">
      <c r="A183" s="42" t="n">
        <v>921</v>
      </c>
      <c r="B183" s="105"/>
      <c r="C183" s="44" t="s">
        <v>86</v>
      </c>
      <c r="D183" s="69"/>
      <c r="E183" s="101" t="n">
        <f aca="false">E184+E187</f>
        <v>0</v>
      </c>
      <c r="F183" s="101" t="n">
        <f aca="false">F184+F187</f>
        <v>0</v>
      </c>
      <c r="G183" s="101"/>
      <c r="H183" s="101" t="n">
        <f aca="false">H184+H187</f>
        <v>0</v>
      </c>
      <c r="I183" s="101" t="n">
        <f aca="false">I184+I187</f>
        <v>0</v>
      </c>
      <c r="J183" s="101" t="n">
        <f aca="false">J184+J187</f>
        <v>0</v>
      </c>
      <c r="K183" s="101" t="n">
        <f aca="false">K184+K187</f>
        <v>0</v>
      </c>
      <c r="L183" s="101" t="n">
        <f aca="false">L184+L187</f>
        <v>0</v>
      </c>
      <c r="M183" s="101" t="n">
        <f aca="false">M184+M187</f>
        <v>0</v>
      </c>
      <c r="N183" s="101" t="n">
        <f aca="false">N184+N187</f>
        <v>0</v>
      </c>
    </row>
    <row r="184" customFormat="false" ht="15.75" hidden="true" customHeight="false" outlineLevel="0" collapsed="false">
      <c r="A184" s="57" t="n">
        <v>92109</v>
      </c>
      <c r="B184" s="104"/>
      <c r="C184" s="67" t="s">
        <v>87</v>
      </c>
      <c r="D184" s="69"/>
      <c r="E184" s="101" t="n">
        <f aca="false">SUM(E185:E186)</f>
        <v>0</v>
      </c>
      <c r="F184" s="101" t="n">
        <f aca="false">SUM(F185:F186)</f>
        <v>0</v>
      </c>
      <c r="G184" s="101"/>
      <c r="H184" s="101" t="n">
        <f aca="false">SUM(H185:H186)</f>
        <v>0</v>
      </c>
      <c r="I184" s="101" t="n">
        <f aca="false">SUM(I185:I186)</f>
        <v>0</v>
      </c>
      <c r="J184" s="101" t="n">
        <f aca="false">SUM(J185:J186)</f>
        <v>0</v>
      </c>
      <c r="K184" s="101" t="n">
        <f aca="false">SUM(K185:K186)</f>
        <v>0</v>
      </c>
      <c r="L184" s="101" t="n">
        <f aca="false">SUM(L185:L186)</f>
        <v>0</v>
      </c>
      <c r="M184" s="101" t="n">
        <f aca="false">SUM(M185:M186)</f>
        <v>0</v>
      </c>
      <c r="N184" s="101" t="n">
        <f aca="false">SUM(N185:N186)</f>
        <v>0</v>
      </c>
    </row>
    <row r="185" customFormat="false" ht="15.75" hidden="true" customHeight="false" outlineLevel="0" collapsed="false">
      <c r="A185" s="34"/>
      <c r="B185" s="104" t="n">
        <v>4170</v>
      </c>
      <c r="C185" s="49" t="s">
        <v>43</v>
      </c>
      <c r="D185" s="31"/>
      <c r="E185" s="59"/>
      <c r="F185" s="59"/>
      <c r="G185" s="59" t="n">
        <f aca="false">D185+E185-F185</f>
        <v>0</v>
      </c>
      <c r="H185" s="59" t="n">
        <f aca="false">E185-F185</f>
        <v>0</v>
      </c>
      <c r="I185" s="59" t="n">
        <f aca="false">E185-F185</f>
        <v>0</v>
      </c>
      <c r="J185" s="83"/>
      <c r="K185" s="83"/>
      <c r="L185" s="83"/>
      <c r="M185" s="83"/>
      <c r="N185" s="83"/>
    </row>
    <row r="186" customFormat="false" ht="15.75" hidden="true" customHeight="false" outlineLevel="0" collapsed="false">
      <c r="A186" s="34"/>
      <c r="B186" s="104"/>
      <c r="C186" s="92"/>
      <c r="D186" s="93"/>
      <c r="E186" s="83"/>
      <c r="F186" s="83"/>
      <c r="G186" s="83"/>
      <c r="H186" s="83"/>
      <c r="I186" s="83"/>
      <c r="J186" s="83"/>
      <c r="K186" s="83"/>
      <c r="L186" s="83"/>
      <c r="M186" s="83"/>
      <c r="N186" s="83"/>
    </row>
    <row r="187" customFormat="false" ht="31.5" hidden="true" customHeight="false" outlineLevel="0" collapsed="false">
      <c r="A187" s="47" t="n">
        <v>92120</v>
      </c>
      <c r="B187" s="47"/>
      <c r="C187" s="44" t="s">
        <v>90</v>
      </c>
      <c r="D187" s="69"/>
      <c r="E187" s="101" t="n">
        <f aca="false">SUM(E188:E192)</f>
        <v>0</v>
      </c>
      <c r="F187" s="101" t="n">
        <f aca="false">SUM(F188:F192)</f>
        <v>0</v>
      </c>
      <c r="G187" s="101"/>
      <c r="H187" s="101" t="n">
        <f aca="false">SUM(H188:H192)</f>
        <v>0</v>
      </c>
      <c r="I187" s="101" t="n">
        <f aca="false">SUM(I188:I192)</f>
        <v>0</v>
      </c>
      <c r="J187" s="101" t="n">
        <f aca="false">SUM(J188:J192)</f>
        <v>0</v>
      </c>
      <c r="K187" s="101" t="n">
        <f aca="false">SUM(K188:K192)</f>
        <v>0</v>
      </c>
      <c r="L187" s="101" t="n">
        <f aca="false">SUM(L188:L192)</f>
        <v>0</v>
      </c>
      <c r="M187" s="101" t="n">
        <f aca="false">SUM(M188:M192)</f>
        <v>0</v>
      </c>
      <c r="N187" s="101" t="n">
        <f aca="false">SUM(N188:N192)</f>
        <v>0</v>
      </c>
    </row>
    <row r="188" customFormat="false" ht="31.5" hidden="true" customHeight="false" outlineLevel="0" collapsed="false">
      <c r="A188" s="34"/>
      <c r="B188" s="47" t="n">
        <v>2480</v>
      </c>
      <c r="C188" s="49" t="s">
        <v>91</v>
      </c>
      <c r="D188" s="31"/>
      <c r="E188" s="31"/>
      <c r="F188" s="59"/>
      <c r="G188" s="59" t="n">
        <f aca="false">D188+E188-F188</f>
        <v>0</v>
      </c>
      <c r="H188" s="59" t="n">
        <f aca="false">E188-F188</f>
        <v>0</v>
      </c>
      <c r="I188" s="59"/>
      <c r="J188" s="59"/>
      <c r="K188" s="59" t="n">
        <f aca="false">E188-F188</f>
        <v>0</v>
      </c>
      <c r="L188" s="79"/>
      <c r="M188" s="79"/>
      <c r="N188" s="79"/>
    </row>
    <row r="189" customFormat="false" ht="15.75" hidden="true" customHeight="false" outlineLevel="0" collapsed="false">
      <c r="A189" s="34"/>
      <c r="B189" s="47" t="n">
        <v>4010</v>
      </c>
      <c r="C189" s="49" t="s">
        <v>41</v>
      </c>
      <c r="D189" s="31"/>
      <c r="E189" s="31"/>
      <c r="F189" s="59"/>
      <c r="G189" s="59" t="n">
        <f aca="false">D189+E189-F189</f>
        <v>0</v>
      </c>
      <c r="H189" s="59" t="n">
        <f aca="false">E189-F189</f>
        <v>0</v>
      </c>
      <c r="I189" s="59" t="n">
        <f aca="false">E189-F189</f>
        <v>0</v>
      </c>
      <c r="J189" s="59"/>
      <c r="K189" s="59"/>
      <c r="L189" s="79"/>
      <c r="M189" s="79"/>
      <c r="N189" s="79"/>
    </row>
    <row r="190" customFormat="false" ht="15.75" hidden="true" customHeight="false" outlineLevel="0" collapsed="false">
      <c r="A190" s="34"/>
      <c r="B190" s="47" t="n">
        <v>4170</v>
      </c>
      <c r="C190" s="49" t="s">
        <v>43</v>
      </c>
      <c r="D190" s="31"/>
      <c r="E190" s="31"/>
      <c r="F190" s="59"/>
      <c r="G190" s="59" t="n">
        <f aca="false">D190+E190-F190</f>
        <v>0</v>
      </c>
      <c r="H190" s="59" t="n">
        <f aca="false">E190-F190</f>
        <v>0</v>
      </c>
      <c r="I190" s="59" t="n">
        <f aca="false">E190-F190</f>
        <v>0</v>
      </c>
      <c r="J190" s="59"/>
      <c r="K190" s="59"/>
      <c r="L190" s="79"/>
      <c r="M190" s="79"/>
      <c r="N190" s="79"/>
    </row>
    <row r="191" customFormat="false" ht="94.5" hidden="true" customHeight="false" outlineLevel="0" collapsed="false">
      <c r="A191" s="34"/>
      <c r="B191" s="95" t="n">
        <v>6050</v>
      </c>
      <c r="C191" s="49" t="s">
        <v>92</v>
      </c>
      <c r="D191" s="31"/>
      <c r="E191" s="31"/>
      <c r="F191" s="59"/>
      <c r="G191" s="59" t="n">
        <f aca="false">D191+E191-F191</f>
        <v>0</v>
      </c>
      <c r="H191" s="59"/>
      <c r="I191" s="59"/>
      <c r="J191" s="59"/>
      <c r="K191" s="59"/>
      <c r="L191" s="79"/>
      <c r="M191" s="79"/>
      <c r="N191" s="59" t="n">
        <f aca="false">E191-F191</f>
        <v>0</v>
      </c>
    </row>
    <row r="192" customFormat="false" ht="15.75" hidden="true" customHeight="false" outlineLevel="0" collapsed="false">
      <c r="A192" s="34"/>
      <c r="B192" s="47"/>
      <c r="C192" s="49"/>
      <c r="D192" s="31"/>
      <c r="E192" s="31"/>
      <c r="F192" s="59"/>
      <c r="G192" s="59"/>
      <c r="H192" s="59"/>
      <c r="I192" s="59"/>
      <c r="J192" s="59"/>
      <c r="K192" s="79"/>
      <c r="L192" s="79"/>
      <c r="M192" s="79"/>
      <c r="N192" s="79"/>
    </row>
    <row r="193" customFormat="false" ht="0.75" hidden="true" customHeight="true" outlineLevel="0" collapsed="false">
      <c r="A193" s="42" t="n">
        <v>926</v>
      </c>
      <c r="B193" s="89"/>
      <c r="C193" s="44" t="s">
        <v>93</v>
      </c>
      <c r="D193" s="82"/>
      <c r="E193" s="69" t="n">
        <f aca="false">E194</f>
        <v>0</v>
      </c>
      <c r="F193" s="69" t="n">
        <f aca="false">F194</f>
        <v>0</v>
      </c>
      <c r="G193" s="69" t="n">
        <f aca="false">G194</f>
        <v>0</v>
      </c>
      <c r="H193" s="69" t="n">
        <f aca="false">H194</f>
        <v>0</v>
      </c>
      <c r="I193" s="69" t="n">
        <f aca="false">I194</f>
        <v>0</v>
      </c>
      <c r="J193" s="69" t="n">
        <f aca="false">J194</f>
        <v>0</v>
      </c>
      <c r="K193" s="69" t="n">
        <f aca="false">K194</f>
        <v>0</v>
      </c>
      <c r="L193" s="69" t="n">
        <f aca="false">L194</f>
        <v>0</v>
      </c>
      <c r="M193" s="69" t="n">
        <f aca="false">M194</f>
        <v>0</v>
      </c>
      <c r="N193" s="69" t="n">
        <f aca="false">N194</f>
        <v>0</v>
      </c>
    </row>
    <row r="194" customFormat="false" ht="15.75" hidden="true" customHeight="false" outlineLevel="0" collapsed="false">
      <c r="A194" s="100" t="n">
        <v>92601</v>
      </c>
      <c r="B194" s="106"/>
      <c r="C194" s="107" t="s">
        <v>94</v>
      </c>
      <c r="D194" s="24"/>
      <c r="E194" s="24" t="n">
        <f aca="false">SUM(E195:E198)</f>
        <v>0</v>
      </c>
      <c r="F194" s="24" t="n">
        <f aca="false">SUM(F195:F198)</f>
        <v>0</v>
      </c>
      <c r="G194" s="24"/>
      <c r="H194" s="24" t="n">
        <f aca="false">SUM(H195:H198)</f>
        <v>0</v>
      </c>
      <c r="I194" s="24" t="n">
        <f aca="false">SUM(I195:I198)</f>
        <v>0</v>
      </c>
      <c r="J194" s="24" t="n">
        <f aca="false">SUM(J195:J198)</f>
        <v>0</v>
      </c>
      <c r="K194" s="24" t="n">
        <f aca="false">SUM(K195:K198)</f>
        <v>0</v>
      </c>
      <c r="L194" s="24" t="n">
        <f aca="false">SUM(L195:L198)</f>
        <v>0</v>
      </c>
      <c r="M194" s="24" t="n">
        <f aca="false">SUM(M195:M198)</f>
        <v>0</v>
      </c>
      <c r="N194" s="24" t="n">
        <f aca="false">SUM(N195:N198)</f>
        <v>0</v>
      </c>
    </row>
    <row r="195" customFormat="false" ht="63" hidden="true" customHeight="false" outlineLevel="0" collapsed="false">
      <c r="A195" s="34"/>
      <c r="B195" s="47" t="n">
        <v>6050</v>
      </c>
      <c r="C195" s="108" t="s">
        <v>95</v>
      </c>
      <c r="D195" s="31"/>
      <c r="E195" s="31"/>
      <c r="F195" s="59"/>
      <c r="G195" s="59" t="n">
        <f aca="false">D195+E195-F195</f>
        <v>0</v>
      </c>
      <c r="H195" s="59"/>
      <c r="I195" s="59"/>
      <c r="J195" s="59"/>
      <c r="K195" s="79"/>
      <c r="L195" s="79"/>
      <c r="M195" s="79"/>
      <c r="N195" s="79" t="n">
        <f aca="false">E195-F195</f>
        <v>0</v>
      </c>
    </row>
    <row r="196" customFormat="false" ht="47.25" hidden="true" customHeight="false" outlineLevel="0" collapsed="false">
      <c r="A196" s="34"/>
      <c r="B196" s="47" t="n">
        <v>6060</v>
      </c>
      <c r="C196" s="81" t="s">
        <v>96</v>
      </c>
      <c r="D196" s="31"/>
      <c r="E196" s="31"/>
      <c r="F196" s="59"/>
      <c r="G196" s="59" t="n">
        <v>0</v>
      </c>
      <c r="H196" s="59"/>
      <c r="I196" s="59"/>
      <c r="J196" s="59"/>
      <c r="K196" s="79"/>
      <c r="L196" s="79"/>
      <c r="M196" s="79"/>
      <c r="N196" s="79" t="n">
        <f aca="false">E196-F196</f>
        <v>0</v>
      </c>
    </row>
    <row r="197" customFormat="false" ht="47.25" hidden="true" customHeight="false" outlineLevel="0" collapsed="false">
      <c r="A197" s="34"/>
      <c r="B197" s="47" t="n">
        <v>6060</v>
      </c>
      <c r="C197" s="81" t="s">
        <v>97</v>
      </c>
      <c r="D197" s="31"/>
      <c r="E197" s="31"/>
      <c r="F197" s="59"/>
      <c r="G197" s="59" t="n">
        <v>0</v>
      </c>
      <c r="H197" s="59"/>
      <c r="I197" s="59"/>
      <c r="J197" s="59"/>
      <c r="K197" s="79"/>
      <c r="L197" s="79"/>
      <c r="M197" s="79"/>
      <c r="N197" s="79" t="n">
        <f aca="false">E197-F197</f>
        <v>0</v>
      </c>
    </row>
    <row r="198" customFormat="false" ht="15.75" hidden="true" customHeight="false" outlineLevel="0" collapsed="false">
      <c r="A198" s="34"/>
      <c r="B198" s="47"/>
      <c r="C198" s="49"/>
      <c r="D198" s="31"/>
      <c r="E198" s="31"/>
      <c r="F198" s="59"/>
      <c r="G198" s="59"/>
      <c r="H198" s="59"/>
      <c r="I198" s="59"/>
      <c r="J198" s="59"/>
      <c r="K198" s="79"/>
      <c r="L198" s="79"/>
      <c r="M198" s="79"/>
      <c r="N198" s="79"/>
    </row>
    <row r="199" customFormat="false" ht="2.25" hidden="true" customHeight="true" outlineLevel="0" collapsed="false">
      <c r="A199" s="34"/>
      <c r="B199" s="47"/>
      <c r="C199" s="109" t="s">
        <v>98</v>
      </c>
      <c r="D199" s="31" t="n">
        <v>109384.29</v>
      </c>
      <c r="E199" s="31" t="n">
        <f aca="false">E201</f>
        <v>0</v>
      </c>
      <c r="F199" s="31" t="n">
        <f aca="false">F201</f>
        <v>0</v>
      </c>
      <c r="G199" s="59" t="n">
        <f aca="false">D199+E199-F199</f>
        <v>109384.29</v>
      </c>
      <c r="H199" s="59" t="n">
        <f aca="false">103384.29+H201</f>
        <v>103384.29</v>
      </c>
      <c r="I199" s="59"/>
      <c r="J199" s="59"/>
      <c r="K199" s="79"/>
      <c r="L199" s="79"/>
      <c r="M199" s="79"/>
      <c r="N199" s="79"/>
    </row>
    <row r="200" customFormat="false" ht="15.75" hidden="true" customHeight="false" outlineLevel="0" collapsed="false">
      <c r="A200" s="34"/>
      <c r="B200" s="47"/>
      <c r="C200" s="49"/>
      <c r="D200" s="31"/>
      <c r="E200" s="31"/>
      <c r="F200" s="59"/>
      <c r="G200" s="59"/>
      <c r="H200" s="59"/>
      <c r="I200" s="59"/>
      <c r="J200" s="59"/>
      <c r="K200" s="79"/>
      <c r="L200" s="79"/>
      <c r="M200" s="79"/>
      <c r="N200" s="79"/>
    </row>
    <row r="201" customFormat="false" ht="15.75" hidden="true" customHeight="false" outlineLevel="0" collapsed="false">
      <c r="A201" s="110" t="n">
        <v>710</v>
      </c>
      <c r="B201" s="111"/>
      <c r="C201" s="107" t="s">
        <v>99</v>
      </c>
      <c r="D201" s="82"/>
      <c r="E201" s="69" t="n">
        <f aca="false">E202</f>
        <v>0</v>
      </c>
      <c r="F201" s="69" t="n">
        <f aca="false">F202</f>
        <v>0</v>
      </c>
      <c r="G201" s="69"/>
      <c r="H201" s="69" t="n">
        <f aca="false">H202</f>
        <v>0</v>
      </c>
      <c r="I201" s="69" t="n">
        <f aca="false">I202</f>
        <v>0</v>
      </c>
      <c r="J201" s="69" t="n">
        <f aca="false">J202</f>
        <v>0</v>
      </c>
      <c r="K201" s="69" t="n">
        <f aca="false">K202</f>
        <v>0</v>
      </c>
      <c r="L201" s="69" t="n">
        <f aca="false">L202</f>
        <v>0</v>
      </c>
      <c r="M201" s="69" t="n">
        <f aca="false">M202</f>
        <v>0</v>
      </c>
      <c r="N201" s="69" t="n">
        <f aca="false">N202</f>
        <v>0</v>
      </c>
    </row>
    <row r="202" customFormat="false" ht="15.75" hidden="true" customHeight="false" outlineLevel="0" collapsed="false">
      <c r="A202" s="112" t="n">
        <v>71035</v>
      </c>
      <c r="B202" s="113"/>
      <c r="C202" s="114" t="s">
        <v>100</v>
      </c>
      <c r="D202" s="69"/>
      <c r="E202" s="69" t="n">
        <f aca="false">SUM(E203:E206)</f>
        <v>0</v>
      </c>
      <c r="F202" s="69" t="n">
        <f aca="false">SUM(F203:F206)</f>
        <v>0</v>
      </c>
      <c r="G202" s="69"/>
      <c r="H202" s="69" t="n">
        <f aca="false">SUM(H203:H206)</f>
        <v>0</v>
      </c>
      <c r="I202" s="69" t="n">
        <f aca="false">SUM(I203:I206)</f>
        <v>0</v>
      </c>
      <c r="J202" s="69" t="n">
        <f aca="false">SUM(J203:J206)</f>
        <v>0</v>
      </c>
      <c r="K202" s="69" t="n">
        <f aca="false">SUM(K203:K206)</f>
        <v>0</v>
      </c>
      <c r="L202" s="69" t="n">
        <f aca="false">SUM(L203:L206)</f>
        <v>0</v>
      </c>
      <c r="M202" s="69" t="n">
        <f aca="false">SUM(M203:M206)</f>
        <v>0</v>
      </c>
      <c r="N202" s="69" t="n">
        <f aca="false">SUM(N203:N206)</f>
        <v>0</v>
      </c>
    </row>
    <row r="203" customFormat="false" ht="15.75" hidden="true" customHeight="false" outlineLevel="0" collapsed="false">
      <c r="A203" s="34"/>
      <c r="B203" s="47" t="n">
        <v>4210</v>
      </c>
      <c r="C203" s="49" t="s">
        <v>26</v>
      </c>
      <c r="D203" s="31"/>
      <c r="E203" s="31"/>
      <c r="F203" s="59"/>
      <c r="G203" s="59" t="n">
        <f aca="false">E203-F203</f>
        <v>0</v>
      </c>
      <c r="H203" s="59" t="n">
        <f aca="false">E203-F203</f>
        <v>0</v>
      </c>
      <c r="I203" s="59"/>
      <c r="J203" s="59"/>
      <c r="K203" s="79"/>
      <c r="L203" s="79"/>
      <c r="M203" s="79"/>
      <c r="N203" s="79"/>
    </row>
    <row r="204" customFormat="false" ht="15.75" hidden="true" customHeight="false" outlineLevel="0" collapsed="false">
      <c r="A204" s="34"/>
      <c r="B204" s="47" t="n">
        <v>4300</v>
      </c>
      <c r="C204" s="49" t="s">
        <v>27</v>
      </c>
      <c r="D204" s="31"/>
      <c r="E204" s="31"/>
      <c r="F204" s="59"/>
      <c r="G204" s="59" t="n">
        <f aca="false">E204-F204</f>
        <v>0</v>
      </c>
      <c r="H204" s="59" t="n">
        <f aca="false">E204-F204</f>
        <v>0</v>
      </c>
      <c r="I204" s="59"/>
      <c r="J204" s="59"/>
      <c r="K204" s="79"/>
      <c r="L204" s="79"/>
      <c r="M204" s="79"/>
      <c r="N204" s="79"/>
    </row>
    <row r="205" customFormat="false" ht="15.75" hidden="true" customHeight="false" outlineLevel="0" collapsed="false">
      <c r="A205" s="34"/>
      <c r="B205" s="47" t="n">
        <v>4270</v>
      </c>
      <c r="C205" s="49" t="s">
        <v>31</v>
      </c>
      <c r="D205" s="31"/>
      <c r="E205" s="31"/>
      <c r="F205" s="59"/>
      <c r="G205" s="59" t="n">
        <f aca="false">E205-F205</f>
        <v>0</v>
      </c>
      <c r="H205" s="59" t="n">
        <f aca="false">E205-F205</f>
        <v>0</v>
      </c>
      <c r="I205" s="59"/>
      <c r="J205" s="59"/>
      <c r="K205" s="79"/>
      <c r="L205" s="79"/>
      <c r="M205" s="79"/>
      <c r="N205" s="79"/>
    </row>
    <row r="206" customFormat="false" ht="15.75" hidden="true" customHeight="false" outlineLevel="0" collapsed="false">
      <c r="A206" s="34"/>
      <c r="B206" s="47"/>
      <c r="C206" s="49"/>
      <c r="D206" s="31"/>
      <c r="E206" s="31"/>
      <c r="F206" s="59"/>
      <c r="G206" s="59"/>
      <c r="H206" s="59"/>
      <c r="I206" s="59"/>
      <c r="J206" s="59"/>
      <c r="K206" s="79"/>
      <c r="L206" s="79"/>
      <c r="M206" s="79"/>
      <c r="N206" s="79"/>
    </row>
    <row r="207" customFormat="false" ht="15.75" hidden="true" customHeight="false" outlineLevel="0" collapsed="false">
      <c r="A207" s="34"/>
      <c r="B207" s="47"/>
      <c r="C207" s="109" t="s">
        <v>101</v>
      </c>
      <c r="D207" s="31" t="n">
        <v>4280214.08</v>
      </c>
      <c r="E207" s="31" t="n">
        <f aca="false">E209+E224</f>
        <v>0</v>
      </c>
      <c r="F207" s="31" t="n">
        <f aca="false">F209+F224</f>
        <v>0</v>
      </c>
      <c r="G207" s="31" t="n">
        <f aca="false">D207+E207-F207</f>
        <v>4280214.08</v>
      </c>
      <c r="H207" s="31" t="n">
        <f aca="false">4280214.08+H209+H224</f>
        <v>4280214.08</v>
      </c>
      <c r="I207" s="31" t="n">
        <f aca="false">189346.5+I209+I224</f>
        <v>189346.5</v>
      </c>
      <c r="J207" s="31" t="n">
        <f aca="false">84503.45+J209+J224</f>
        <v>84503.45</v>
      </c>
      <c r="K207" s="31" t="n">
        <f aca="false">K209</f>
        <v>0</v>
      </c>
      <c r="L207" s="31" t="n">
        <f aca="false">L209</f>
        <v>0</v>
      </c>
      <c r="M207" s="31" t="n">
        <f aca="false">M209</f>
        <v>0</v>
      </c>
      <c r="N207" s="31" t="n">
        <f aca="false">N209</f>
        <v>0</v>
      </c>
      <c r="O207" s="115"/>
      <c r="P207" s="115"/>
      <c r="Q207" s="115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</row>
    <row r="208" customFormat="false" ht="7.5" hidden="true" customHeight="true" outlineLevel="0" collapsed="false">
      <c r="A208" s="34"/>
      <c r="B208" s="47"/>
      <c r="C208" s="49"/>
      <c r="D208" s="31"/>
      <c r="E208" s="59"/>
      <c r="F208" s="59"/>
      <c r="G208" s="59"/>
      <c r="H208" s="59"/>
      <c r="I208" s="59"/>
      <c r="J208" s="59"/>
      <c r="K208" s="79"/>
      <c r="L208" s="79"/>
      <c r="M208" s="79"/>
      <c r="N208" s="79"/>
    </row>
    <row r="209" customFormat="false" ht="63" hidden="true" customHeight="false" outlineLevel="0" collapsed="false">
      <c r="A209" s="116" t="n">
        <v>751</v>
      </c>
      <c r="B209" s="98"/>
      <c r="C209" s="117" t="s">
        <v>102</v>
      </c>
      <c r="D209" s="69"/>
      <c r="E209" s="101" t="n">
        <f aca="false">E210</f>
        <v>0</v>
      </c>
      <c r="F209" s="101" t="n">
        <f aca="false">F210</f>
        <v>0</v>
      </c>
      <c r="G209" s="101"/>
      <c r="H209" s="101" t="n">
        <f aca="false">H210</f>
        <v>0</v>
      </c>
      <c r="I209" s="101" t="n">
        <f aca="false">I210</f>
        <v>0</v>
      </c>
      <c r="J209" s="101" t="n">
        <f aca="false">J210</f>
        <v>0</v>
      </c>
      <c r="K209" s="101" t="n">
        <f aca="false">K210</f>
        <v>0</v>
      </c>
      <c r="L209" s="101" t="n">
        <f aca="false">L210</f>
        <v>0</v>
      </c>
      <c r="M209" s="101" t="n">
        <f aca="false">M210</f>
        <v>0</v>
      </c>
      <c r="N209" s="101" t="n">
        <f aca="false">N210</f>
        <v>0</v>
      </c>
    </row>
    <row r="210" customFormat="false" ht="15.75" hidden="true" customHeight="false" outlineLevel="0" collapsed="false">
      <c r="A210" s="47" t="n">
        <v>75113</v>
      </c>
      <c r="B210" s="47"/>
      <c r="C210" s="44" t="s">
        <v>103</v>
      </c>
      <c r="D210" s="82"/>
      <c r="E210" s="101" t="n">
        <f aca="false">SUM(E211:E222)</f>
        <v>0</v>
      </c>
      <c r="F210" s="101" t="n">
        <f aca="false">SUM(F211:F222)</f>
        <v>0</v>
      </c>
      <c r="G210" s="101" t="n">
        <f aca="false">SUM(G211:G222)</f>
        <v>0</v>
      </c>
      <c r="H210" s="101" t="n">
        <f aca="false">SUM(H211:H222)</f>
        <v>0</v>
      </c>
      <c r="I210" s="101" t="n">
        <f aca="false">SUM(I211:I222)</f>
        <v>0</v>
      </c>
      <c r="J210" s="101" t="n">
        <f aca="false">SUM(J211:J222)</f>
        <v>0</v>
      </c>
      <c r="K210" s="101" t="n">
        <f aca="false">SUM(K211:K222)</f>
        <v>0</v>
      </c>
      <c r="L210" s="101" t="n">
        <f aca="false">SUM(L211:L222)</f>
        <v>0</v>
      </c>
      <c r="M210" s="101" t="n">
        <f aca="false">SUM(M211:M222)</f>
        <v>0</v>
      </c>
      <c r="N210" s="101" t="n">
        <f aca="false">SUM(N211:N222)</f>
        <v>0</v>
      </c>
    </row>
    <row r="211" customFormat="false" ht="15.75" hidden="true" customHeight="false" outlineLevel="0" collapsed="false">
      <c r="A211" s="47"/>
      <c r="B211" s="47" t="n">
        <v>3030</v>
      </c>
      <c r="C211" s="49" t="s">
        <v>38</v>
      </c>
      <c r="D211" s="31"/>
      <c r="E211" s="59"/>
      <c r="F211" s="59"/>
      <c r="G211" s="59"/>
      <c r="H211" s="59" t="n">
        <f aca="false">E211-F211</f>
        <v>0</v>
      </c>
      <c r="I211" s="83"/>
      <c r="J211" s="83"/>
      <c r="K211" s="83"/>
      <c r="L211" s="83"/>
      <c r="M211" s="83"/>
      <c r="N211" s="83"/>
    </row>
    <row r="212" customFormat="false" ht="15.75" hidden="true" customHeight="false" outlineLevel="0" collapsed="false">
      <c r="A212" s="47"/>
      <c r="B212" s="47" t="n">
        <v>4170</v>
      </c>
      <c r="C212" s="49" t="s">
        <v>43</v>
      </c>
      <c r="D212" s="59"/>
      <c r="E212" s="59"/>
      <c r="F212" s="59"/>
      <c r="G212" s="59"/>
      <c r="H212" s="59" t="n">
        <f aca="false">E212-F212</f>
        <v>0</v>
      </c>
      <c r="I212" s="59" t="n">
        <f aca="false">E212-F212</f>
        <v>0</v>
      </c>
      <c r="J212" s="59"/>
      <c r="K212" s="79"/>
      <c r="L212" s="79"/>
      <c r="M212" s="79"/>
      <c r="N212" s="79"/>
    </row>
    <row r="213" customFormat="false" ht="15.75" hidden="true" customHeight="false" outlineLevel="0" collapsed="false">
      <c r="A213" s="47"/>
      <c r="B213" s="47" t="n">
        <v>4110</v>
      </c>
      <c r="C213" s="49" t="s">
        <v>55</v>
      </c>
      <c r="D213" s="59"/>
      <c r="E213" s="59"/>
      <c r="F213" s="59"/>
      <c r="G213" s="59"/>
      <c r="H213" s="59" t="n">
        <f aca="false">E213-F213</f>
        <v>0</v>
      </c>
      <c r="I213" s="59"/>
      <c r="J213" s="59" t="n">
        <f aca="false">E213-F213</f>
        <v>0</v>
      </c>
      <c r="K213" s="79"/>
      <c r="L213" s="79"/>
      <c r="M213" s="79"/>
      <c r="N213" s="79"/>
    </row>
    <row r="214" customFormat="false" ht="15.75" hidden="true" customHeight="false" outlineLevel="0" collapsed="false">
      <c r="A214" s="47"/>
      <c r="B214" s="47" t="n">
        <v>4120</v>
      </c>
      <c r="C214" s="49" t="s">
        <v>56</v>
      </c>
      <c r="D214" s="59"/>
      <c r="E214" s="59"/>
      <c r="F214" s="59"/>
      <c r="G214" s="59"/>
      <c r="H214" s="59" t="n">
        <f aca="false">E214-F214</f>
        <v>0</v>
      </c>
      <c r="I214" s="59"/>
      <c r="J214" s="59" t="n">
        <f aca="false">E214-F214</f>
        <v>0</v>
      </c>
      <c r="K214" s="79"/>
      <c r="L214" s="79"/>
      <c r="M214" s="79"/>
      <c r="N214" s="79"/>
    </row>
    <row r="215" customFormat="false" ht="15.75" hidden="true" customHeight="false" outlineLevel="0" collapsed="false">
      <c r="A215" s="47"/>
      <c r="B215" s="47" t="n">
        <v>4210</v>
      </c>
      <c r="C215" s="49" t="s">
        <v>26</v>
      </c>
      <c r="D215" s="59"/>
      <c r="E215" s="59"/>
      <c r="F215" s="59"/>
      <c r="G215" s="59"/>
      <c r="H215" s="59" t="n">
        <f aca="false">E215-F215</f>
        <v>0</v>
      </c>
      <c r="I215" s="59"/>
      <c r="J215" s="59"/>
      <c r="K215" s="79"/>
      <c r="L215" s="79"/>
      <c r="M215" s="79"/>
      <c r="N215" s="79"/>
    </row>
    <row r="216" customFormat="false" ht="15.75" hidden="true" customHeight="false" outlineLevel="0" collapsed="false">
      <c r="A216" s="47"/>
      <c r="B216" s="47" t="n">
        <v>4300</v>
      </c>
      <c r="C216" s="49" t="s">
        <v>27</v>
      </c>
      <c r="D216" s="59"/>
      <c r="E216" s="59"/>
      <c r="F216" s="59"/>
      <c r="G216" s="59"/>
      <c r="H216" s="59" t="n">
        <f aca="false">E216-F216</f>
        <v>0</v>
      </c>
      <c r="I216" s="59"/>
      <c r="J216" s="59"/>
      <c r="K216" s="79"/>
      <c r="L216" s="79"/>
      <c r="M216" s="79"/>
      <c r="N216" s="79"/>
    </row>
    <row r="217" customFormat="false" ht="47.25" hidden="true" customHeight="false" outlineLevel="0" collapsed="false">
      <c r="A217" s="47"/>
      <c r="B217" s="47" t="n">
        <v>4360</v>
      </c>
      <c r="C217" s="72" t="s">
        <v>73</v>
      </c>
      <c r="D217" s="59"/>
      <c r="E217" s="59"/>
      <c r="F217" s="59"/>
      <c r="G217" s="59"/>
      <c r="H217" s="59" t="n">
        <f aca="false">E217-F217</f>
        <v>0</v>
      </c>
      <c r="I217" s="59"/>
      <c r="J217" s="59"/>
      <c r="K217" s="79"/>
      <c r="L217" s="79"/>
      <c r="M217" s="79"/>
      <c r="N217" s="79"/>
    </row>
    <row r="218" customFormat="false" ht="15.75" hidden="true" customHeight="false" outlineLevel="0" collapsed="false">
      <c r="A218" s="47"/>
      <c r="B218" s="47" t="n">
        <v>4410</v>
      </c>
      <c r="C218" s="74" t="s">
        <v>61</v>
      </c>
      <c r="D218" s="59"/>
      <c r="E218" s="59"/>
      <c r="F218" s="59"/>
      <c r="G218" s="59"/>
      <c r="H218" s="59" t="n">
        <f aca="false">E218-F218</f>
        <v>0</v>
      </c>
      <c r="I218" s="59"/>
      <c r="J218" s="59"/>
      <c r="K218" s="79"/>
      <c r="L218" s="79"/>
      <c r="M218" s="79"/>
      <c r="N218" s="79"/>
    </row>
    <row r="219" customFormat="false" ht="31.5" hidden="true" customHeight="false" outlineLevel="0" collapsed="false">
      <c r="A219" s="47"/>
      <c r="B219" s="47" t="n">
        <v>4700</v>
      </c>
      <c r="C219" s="72" t="s">
        <v>39</v>
      </c>
      <c r="D219" s="59"/>
      <c r="E219" s="59"/>
      <c r="F219" s="59"/>
      <c r="G219" s="59"/>
      <c r="H219" s="59" t="n">
        <f aca="false">E219-F219</f>
        <v>0</v>
      </c>
      <c r="I219" s="59"/>
      <c r="J219" s="59"/>
      <c r="K219" s="79"/>
      <c r="L219" s="79"/>
      <c r="M219" s="79"/>
      <c r="N219" s="79"/>
    </row>
    <row r="220" customFormat="false" ht="47.25" hidden="true" customHeight="false" outlineLevel="0" collapsed="false">
      <c r="A220" s="47"/>
      <c r="B220" s="47" t="n">
        <v>4740</v>
      </c>
      <c r="C220" s="72" t="s">
        <v>69</v>
      </c>
      <c r="D220" s="59"/>
      <c r="E220" s="59"/>
      <c r="F220" s="59"/>
      <c r="G220" s="59"/>
      <c r="H220" s="59" t="n">
        <f aca="false">E220-F220</f>
        <v>0</v>
      </c>
      <c r="I220" s="59"/>
      <c r="J220" s="59"/>
      <c r="K220" s="79"/>
      <c r="L220" s="79"/>
      <c r="M220" s="79"/>
      <c r="N220" s="79"/>
    </row>
    <row r="221" customFormat="false" ht="31.5" hidden="true" customHeight="false" outlineLevel="0" collapsed="false">
      <c r="A221" s="47"/>
      <c r="B221" s="47" t="n">
        <v>4750</v>
      </c>
      <c r="C221" s="72" t="s">
        <v>50</v>
      </c>
      <c r="D221" s="118"/>
      <c r="E221" s="59"/>
      <c r="F221" s="59"/>
      <c r="G221" s="59"/>
      <c r="H221" s="59" t="n">
        <f aca="false">E221-F221</f>
        <v>0</v>
      </c>
      <c r="I221" s="59"/>
      <c r="J221" s="59"/>
      <c r="K221" s="79"/>
      <c r="L221" s="79"/>
      <c r="M221" s="79"/>
      <c r="N221" s="79"/>
    </row>
    <row r="222" customFormat="false" ht="15.75" hidden="true" customHeight="false" outlineLevel="0" collapsed="false">
      <c r="A222" s="34"/>
      <c r="B222" s="47"/>
      <c r="C222" s="49"/>
      <c r="D222" s="59"/>
      <c r="E222" s="59"/>
      <c r="F222" s="59"/>
      <c r="G222" s="59"/>
      <c r="H222" s="59"/>
      <c r="I222" s="59"/>
      <c r="J222" s="59"/>
      <c r="K222" s="79"/>
      <c r="L222" s="79"/>
      <c r="M222" s="79"/>
      <c r="N222" s="79"/>
    </row>
    <row r="223" customFormat="false" ht="15.75" hidden="true" customHeight="false" outlineLevel="0" collapsed="false">
      <c r="A223" s="119"/>
      <c r="B223" s="47"/>
      <c r="C223" s="72"/>
      <c r="D223" s="120"/>
      <c r="E223" s="121"/>
      <c r="F223" s="121"/>
      <c r="G223" s="121"/>
      <c r="H223" s="121"/>
      <c r="I223" s="121"/>
      <c r="J223" s="122"/>
      <c r="K223" s="122"/>
      <c r="L223" s="122"/>
      <c r="M223" s="121"/>
      <c r="N223" s="121"/>
    </row>
    <row r="224" customFormat="false" ht="15" hidden="true" customHeight="true" outlineLevel="0" collapsed="false">
      <c r="A224" s="66" t="n">
        <v>852</v>
      </c>
      <c r="B224" s="66"/>
      <c r="C224" s="123" t="s">
        <v>104</v>
      </c>
      <c r="D224" s="124"/>
      <c r="E224" s="125" t="n">
        <f aca="false">E225+E228+E231+E234</f>
        <v>0</v>
      </c>
      <c r="F224" s="125" t="n">
        <f aca="false">F225+F228+F231+F234</f>
        <v>0</v>
      </c>
      <c r="G224" s="125"/>
      <c r="H224" s="125" t="n">
        <f aca="false">H225+H228+H231+H234</f>
        <v>0</v>
      </c>
      <c r="I224" s="125" t="n">
        <f aca="false">I225+I228+I231+I234</f>
        <v>0</v>
      </c>
      <c r="J224" s="125" t="n">
        <f aca="false">J225+J228+J231+J234</f>
        <v>0</v>
      </c>
      <c r="K224" s="125" t="n">
        <f aca="false">K225+K228+K231+K234</f>
        <v>0</v>
      </c>
      <c r="L224" s="125" t="n">
        <f aca="false">L225+L228+L231+L234</f>
        <v>0</v>
      </c>
      <c r="M224" s="125" t="n">
        <f aca="false">M225+M228+M231+M234</f>
        <v>0</v>
      </c>
      <c r="N224" s="125" t="n">
        <f aca="false">N225+N228+N231+N234</f>
        <v>0</v>
      </c>
      <c r="O224" s="126"/>
    </row>
    <row r="225" customFormat="false" ht="63" hidden="true" customHeight="false" outlineLevel="0" collapsed="false">
      <c r="A225" s="47" t="n">
        <v>85212</v>
      </c>
      <c r="B225" s="47"/>
      <c r="C225" s="123" t="s">
        <v>105</v>
      </c>
      <c r="D225" s="124"/>
      <c r="E225" s="125" t="n">
        <f aca="false">SUM(E226:E227)</f>
        <v>0</v>
      </c>
      <c r="F225" s="125" t="n">
        <f aca="false">SUM(F226:F227)</f>
        <v>0</v>
      </c>
      <c r="G225" s="125"/>
      <c r="H225" s="125" t="n">
        <f aca="false">SUM(H226:H227)</f>
        <v>0</v>
      </c>
      <c r="I225" s="125" t="n">
        <f aca="false">SUM(I226:I227)</f>
        <v>0</v>
      </c>
      <c r="J225" s="125" t="n">
        <f aca="false">SUM(J226:J227)</f>
        <v>0</v>
      </c>
      <c r="K225" s="125" t="n">
        <f aca="false">SUM(K226:K227)</f>
        <v>0</v>
      </c>
      <c r="L225" s="125" t="n">
        <f aca="false">SUM(L226:L227)</f>
        <v>0</v>
      </c>
      <c r="M225" s="125" t="n">
        <f aca="false">SUM(M226:M227)</f>
        <v>0</v>
      </c>
      <c r="N225" s="125" t="n">
        <f aca="false">SUM(N226:N227)</f>
        <v>0</v>
      </c>
      <c r="O225" s="126"/>
    </row>
    <row r="226" customFormat="false" ht="15.75" hidden="true" customHeight="false" outlineLevel="0" collapsed="false">
      <c r="A226" s="47"/>
      <c r="B226" s="47" t="n">
        <v>3110</v>
      </c>
      <c r="C226" s="74" t="s">
        <v>80</v>
      </c>
      <c r="D226" s="120"/>
      <c r="E226" s="118"/>
      <c r="F226" s="118"/>
      <c r="G226" s="118" t="n">
        <f aca="false">D226+E226-F226</f>
        <v>0</v>
      </c>
      <c r="H226" s="118" t="n">
        <f aca="false">E226-F226</f>
        <v>0</v>
      </c>
      <c r="I226" s="118"/>
      <c r="J226" s="127"/>
      <c r="K226" s="127"/>
      <c r="L226" s="127"/>
      <c r="M226" s="118"/>
      <c r="N226" s="118"/>
      <c r="O226" s="126"/>
    </row>
    <row r="227" customFormat="false" ht="10.5" hidden="true" customHeight="true" outlineLevel="0" collapsed="false">
      <c r="A227" s="47"/>
      <c r="B227" s="47"/>
      <c r="C227" s="74"/>
      <c r="D227" s="120"/>
      <c r="E227" s="118"/>
      <c r="F227" s="118"/>
      <c r="G227" s="118"/>
      <c r="H227" s="118"/>
      <c r="I227" s="118"/>
      <c r="J227" s="127"/>
      <c r="K227" s="127"/>
      <c r="L227" s="127"/>
      <c r="M227" s="118"/>
      <c r="N227" s="118"/>
      <c r="O227" s="126"/>
    </row>
    <row r="228" customFormat="false" ht="78.75" hidden="true" customHeight="false" outlineLevel="0" collapsed="false">
      <c r="A228" s="47" t="n">
        <v>85213</v>
      </c>
      <c r="B228" s="52"/>
      <c r="C228" s="123" t="s">
        <v>106</v>
      </c>
      <c r="D228" s="124"/>
      <c r="E228" s="125" t="n">
        <f aca="false">SUM(E229:E230)</f>
        <v>0</v>
      </c>
      <c r="F228" s="125" t="n">
        <f aca="false">SUM(F229:F230)</f>
        <v>0</v>
      </c>
      <c r="G228" s="125"/>
      <c r="H228" s="125" t="n">
        <f aca="false">SUM(H229:H230)</f>
        <v>0</v>
      </c>
      <c r="I228" s="125" t="n">
        <f aca="false">SUM(I229:I230)</f>
        <v>0</v>
      </c>
      <c r="J228" s="125" t="n">
        <f aca="false">SUM(J229:J230)</f>
        <v>0</v>
      </c>
      <c r="K228" s="125" t="n">
        <f aca="false">SUM(K229:K230)</f>
        <v>0</v>
      </c>
      <c r="L228" s="125" t="n">
        <f aca="false">SUM(L229:L230)</f>
        <v>0</v>
      </c>
      <c r="M228" s="125" t="n">
        <f aca="false">SUM(M229:M230)</f>
        <v>0</v>
      </c>
      <c r="N228" s="125" t="n">
        <f aca="false">SUM(N229:N230)</f>
        <v>0</v>
      </c>
      <c r="O228" s="126"/>
    </row>
    <row r="229" customFormat="false" ht="31.5" hidden="true" customHeight="false" outlineLevel="0" collapsed="false">
      <c r="A229" s="47"/>
      <c r="B229" s="47" t="n">
        <v>4130</v>
      </c>
      <c r="C229" s="74" t="s">
        <v>107</v>
      </c>
      <c r="D229" s="63"/>
      <c r="E229" s="118"/>
      <c r="F229" s="118"/>
      <c r="G229" s="118" t="n">
        <f aca="false">D229+E229-F229</f>
        <v>0</v>
      </c>
      <c r="H229" s="118" t="n">
        <f aca="false">E229-F229</f>
        <v>0</v>
      </c>
      <c r="I229" s="118"/>
      <c r="J229" s="127"/>
      <c r="K229" s="127"/>
      <c r="L229" s="127"/>
      <c r="M229" s="118"/>
      <c r="N229" s="118"/>
      <c r="O229" s="126"/>
    </row>
    <row r="230" customFormat="false" ht="9.75" hidden="true" customHeight="true" outlineLevel="0" collapsed="false">
      <c r="A230" s="47"/>
      <c r="B230" s="47"/>
      <c r="C230" s="74"/>
      <c r="D230" s="63"/>
      <c r="E230" s="118"/>
      <c r="F230" s="118"/>
      <c r="G230" s="118"/>
      <c r="H230" s="118"/>
      <c r="I230" s="118"/>
      <c r="J230" s="127"/>
      <c r="K230" s="127"/>
      <c r="L230" s="127"/>
      <c r="M230" s="118"/>
      <c r="N230" s="118"/>
      <c r="O230" s="126"/>
    </row>
    <row r="231" customFormat="false" ht="31.5" hidden="true" customHeight="false" outlineLevel="0" collapsed="false">
      <c r="A231" s="47" t="n">
        <v>85214</v>
      </c>
      <c r="B231" s="47"/>
      <c r="C231" s="123" t="s">
        <v>108</v>
      </c>
      <c r="D231" s="124"/>
      <c r="E231" s="125" t="n">
        <f aca="false">SUM(E232:E233)</f>
        <v>0</v>
      </c>
      <c r="F231" s="125" t="n">
        <f aca="false">SUM(F232:F233)</f>
        <v>0</v>
      </c>
      <c r="G231" s="125"/>
      <c r="H231" s="125" t="n">
        <f aca="false">SUM(H232:H233)</f>
        <v>0</v>
      </c>
      <c r="I231" s="125" t="n">
        <f aca="false">SUM(I232:I233)</f>
        <v>0</v>
      </c>
      <c r="J231" s="125" t="n">
        <f aca="false">SUM(J232:J233)</f>
        <v>0</v>
      </c>
      <c r="K231" s="125" t="n">
        <f aca="false">SUM(K232:K233)</f>
        <v>0</v>
      </c>
      <c r="L231" s="125" t="n">
        <f aca="false">SUM(L232:L233)</f>
        <v>0</v>
      </c>
      <c r="M231" s="125" t="n">
        <f aca="false">SUM(M232:M233)</f>
        <v>0</v>
      </c>
      <c r="N231" s="125" t="n">
        <f aca="false">SUM(N232:N233)</f>
        <v>0</v>
      </c>
      <c r="O231" s="126"/>
    </row>
    <row r="232" customFormat="false" ht="15.75" hidden="true" customHeight="false" outlineLevel="0" collapsed="false">
      <c r="A232" s="47"/>
      <c r="B232" s="47" t="n">
        <v>3110</v>
      </c>
      <c r="C232" s="74" t="s">
        <v>80</v>
      </c>
      <c r="D232" s="63"/>
      <c r="E232" s="118"/>
      <c r="F232" s="118"/>
      <c r="G232" s="118" t="n">
        <f aca="false">D232+E232-F232</f>
        <v>0</v>
      </c>
      <c r="H232" s="118" t="n">
        <f aca="false">E232-F232</f>
        <v>0</v>
      </c>
      <c r="I232" s="118"/>
      <c r="J232" s="127"/>
      <c r="K232" s="127"/>
      <c r="L232" s="127"/>
      <c r="M232" s="118"/>
      <c r="N232" s="118"/>
      <c r="O232" s="126"/>
    </row>
    <row r="233" customFormat="false" ht="15.75" hidden="true" customHeight="false" outlineLevel="0" collapsed="false">
      <c r="A233" s="47"/>
      <c r="B233" s="47"/>
      <c r="C233" s="74"/>
      <c r="D233" s="63"/>
      <c r="E233" s="118"/>
      <c r="F233" s="118"/>
      <c r="G233" s="118"/>
      <c r="H233" s="118"/>
      <c r="I233" s="118"/>
      <c r="J233" s="127"/>
      <c r="K233" s="127"/>
      <c r="L233" s="127"/>
      <c r="M233" s="118"/>
      <c r="N233" s="118"/>
      <c r="O233" s="126"/>
    </row>
    <row r="234" customFormat="false" ht="31.5" hidden="true" customHeight="false" outlineLevel="0" collapsed="false">
      <c r="A234" s="47" t="n">
        <v>85228</v>
      </c>
      <c r="B234" s="47"/>
      <c r="C234" s="128" t="s">
        <v>109</v>
      </c>
      <c r="D234" s="129"/>
      <c r="E234" s="125" t="n">
        <f aca="false">SUM(E235:E239)</f>
        <v>0</v>
      </c>
      <c r="F234" s="125" t="n">
        <f aca="false">SUM(F235:F239)</f>
        <v>0</v>
      </c>
      <c r="G234" s="125"/>
      <c r="H234" s="125" t="n">
        <f aca="false">SUM(H235:H239)</f>
        <v>0</v>
      </c>
      <c r="I234" s="125" t="n">
        <f aca="false">SUM(I235:I239)</f>
        <v>0</v>
      </c>
      <c r="J234" s="125" t="n">
        <f aca="false">SUM(J235:J239)</f>
        <v>0</v>
      </c>
      <c r="K234" s="125" t="n">
        <f aca="false">SUM(K235:K239)</f>
        <v>0</v>
      </c>
      <c r="L234" s="125" t="n">
        <f aca="false">SUM(L235:L239)</f>
        <v>0</v>
      </c>
      <c r="M234" s="125" t="n">
        <f aca="false">SUM(M235:M239)</f>
        <v>0</v>
      </c>
      <c r="N234" s="125" t="n">
        <f aca="false">SUM(N235:N239)</f>
        <v>0</v>
      </c>
      <c r="O234" s="126"/>
    </row>
    <row r="235" customFormat="false" ht="15.75" hidden="true" customHeight="false" outlineLevel="0" collapsed="false">
      <c r="A235" s="47"/>
      <c r="B235" s="47" t="n">
        <v>4010</v>
      </c>
      <c r="C235" s="74" t="s">
        <v>53</v>
      </c>
      <c r="D235" s="63"/>
      <c r="E235" s="118"/>
      <c r="F235" s="118"/>
      <c r="G235" s="118" t="n">
        <f aca="false">D235+E235-F235</f>
        <v>0</v>
      </c>
      <c r="H235" s="118" t="n">
        <f aca="false">E235-F235</f>
        <v>0</v>
      </c>
      <c r="I235" s="118" t="n">
        <f aca="false">E235-F235</f>
        <v>0</v>
      </c>
      <c r="J235" s="127"/>
      <c r="K235" s="127"/>
      <c r="L235" s="127"/>
      <c r="M235" s="118"/>
      <c r="N235" s="118"/>
      <c r="O235" s="126"/>
    </row>
    <row r="236" customFormat="false" ht="15.75" hidden="true" customHeight="false" outlineLevel="0" collapsed="false">
      <c r="A236" s="47"/>
      <c r="B236" s="47" t="n">
        <v>4040</v>
      </c>
      <c r="C236" s="74" t="s">
        <v>110</v>
      </c>
      <c r="D236" s="63"/>
      <c r="E236" s="118"/>
      <c r="F236" s="118"/>
      <c r="G236" s="118" t="n">
        <f aca="false">D236+E236-F236</f>
        <v>0</v>
      </c>
      <c r="H236" s="118" t="n">
        <f aca="false">E236-F236</f>
        <v>0</v>
      </c>
      <c r="I236" s="118" t="n">
        <f aca="false">E236-F236</f>
        <v>0</v>
      </c>
      <c r="J236" s="127"/>
      <c r="K236" s="127"/>
      <c r="L236" s="127"/>
      <c r="M236" s="118"/>
      <c r="N236" s="118"/>
      <c r="O236" s="126"/>
    </row>
    <row r="237" customFormat="false" ht="15.75" hidden="true" customHeight="false" outlineLevel="0" collapsed="false">
      <c r="A237" s="47"/>
      <c r="B237" s="47" t="n">
        <v>4110</v>
      </c>
      <c r="C237" s="49" t="s">
        <v>55</v>
      </c>
      <c r="D237" s="63"/>
      <c r="E237" s="118"/>
      <c r="F237" s="118"/>
      <c r="G237" s="118" t="n">
        <f aca="false">D237+E237-F237</f>
        <v>0</v>
      </c>
      <c r="H237" s="118" t="n">
        <f aca="false">E237-F237</f>
        <v>0</v>
      </c>
      <c r="I237" s="118"/>
      <c r="J237" s="127" t="n">
        <f aca="false">E237-F237</f>
        <v>0</v>
      </c>
      <c r="K237" s="127"/>
      <c r="L237" s="127"/>
      <c r="M237" s="118"/>
      <c r="N237" s="118"/>
      <c r="O237" s="126"/>
    </row>
    <row r="238" customFormat="false" ht="15.75" hidden="true" customHeight="false" outlineLevel="0" collapsed="false">
      <c r="A238" s="47"/>
      <c r="B238" s="47" t="n">
        <v>4120</v>
      </c>
      <c r="C238" s="49" t="s">
        <v>56</v>
      </c>
      <c r="D238" s="63"/>
      <c r="E238" s="118"/>
      <c r="F238" s="118"/>
      <c r="G238" s="118" t="n">
        <f aca="false">D238+E238-F238</f>
        <v>0</v>
      </c>
      <c r="H238" s="118" t="n">
        <f aca="false">E238-F238</f>
        <v>0</v>
      </c>
      <c r="I238" s="118"/>
      <c r="J238" s="127" t="n">
        <f aca="false">E238-F238</f>
        <v>0</v>
      </c>
      <c r="K238" s="127"/>
      <c r="L238" s="127"/>
      <c r="M238" s="118"/>
      <c r="N238" s="118"/>
      <c r="O238" s="126"/>
    </row>
    <row r="239" customFormat="false" ht="15.75" hidden="true" customHeight="false" outlineLevel="0" collapsed="false">
      <c r="A239" s="130"/>
      <c r="B239" s="89"/>
      <c r="C239" s="131"/>
      <c r="D239" s="132"/>
      <c r="E239" s="133"/>
      <c r="F239" s="133"/>
      <c r="G239" s="133"/>
      <c r="H239" s="133"/>
      <c r="I239" s="133"/>
      <c r="J239" s="134"/>
      <c r="K239" s="134"/>
      <c r="L239" s="134"/>
      <c r="M239" s="133"/>
      <c r="N239" s="133"/>
      <c r="O239" s="126"/>
    </row>
    <row r="240" customFormat="false" ht="15.75" hidden="false" customHeight="false" outlineLevel="0" collapsed="false">
      <c r="A240" s="135"/>
      <c r="B240" s="48"/>
      <c r="C240" s="136"/>
      <c r="D240" s="137"/>
      <c r="E240" s="138"/>
      <c r="F240" s="138"/>
      <c r="G240" s="138"/>
      <c r="H240" s="138"/>
      <c r="I240" s="138"/>
      <c r="J240" s="139"/>
      <c r="K240" s="139"/>
      <c r="L240" s="139"/>
      <c r="M240" s="138"/>
      <c r="N240" s="138"/>
    </row>
    <row r="241" customFormat="false" ht="21.75" hidden="false" customHeight="true" outlineLevel="0" collapsed="false">
      <c r="A241" s="5" t="s">
        <v>111</v>
      </c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</row>
    <row r="242" customFormat="false" ht="15" hidden="false" customHeight="true" outlineLevel="0" collapsed="false">
      <c r="D242" s="140" t="s">
        <v>112</v>
      </c>
      <c r="E242" s="140"/>
      <c r="F242" s="140"/>
      <c r="J242" s="141" t="s">
        <v>112</v>
      </c>
      <c r="K242" s="141"/>
      <c r="L242" s="141"/>
    </row>
    <row r="243" s="18" customFormat="true" ht="22.5" hidden="false" customHeight="true" outlineLevel="0" collapsed="false">
      <c r="A243" s="27"/>
      <c r="D243" s="142"/>
      <c r="E243" s="142"/>
      <c r="F243" s="142"/>
      <c r="J243" s="143"/>
      <c r="K243" s="143"/>
      <c r="L243" s="143"/>
      <c r="O243" s="17"/>
      <c r="P243" s="17"/>
      <c r="Q243" s="17"/>
    </row>
    <row r="244" s="18" customFormat="true" ht="15.75" hidden="false" customHeight="false" outlineLevel="0" collapsed="false">
      <c r="A244" s="27"/>
      <c r="D244" s="140" t="s">
        <v>113</v>
      </c>
      <c r="E244" s="140"/>
      <c r="F244" s="140"/>
      <c r="J244" s="141" t="s">
        <v>113</v>
      </c>
      <c r="K244" s="141"/>
      <c r="L244" s="141"/>
      <c r="O244" s="17"/>
      <c r="P244" s="17"/>
      <c r="Q244" s="17"/>
    </row>
    <row r="245" s="18" customFormat="true" ht="18" hidden="false" customHeight="true" outlineLevel="0" collapsed="false">
      <c r="A245" s="27"/>
      <c r="O245" s="17"/>
      <c r="P245" s="17"/>
      <c r="Q245" s="17"/>
    </row>
    <row r="246" s="18" customFormat="true" ht="7.5" hidden="false" customHeight="true" outlineLevel="0" collapsed="false">
      <c r="A246" s="144"/>
      <c r="B246" s="145"/>
      <c r="C246" s="145"/>
      <c r="D246" s="145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7"/>
      <c r="P246" s="17"/>
      <c r="Q246" s="17"/>
    </row>
    <row r="247" s="18" customFormat="true" ht="7.5" hidden="false" customHeight="true" outlineLevel="0" collapsed="false">
      <c r="A247" s="27"/>
      <c r="O247" s="17"/>
      <c r="P247" s="17"/>
      <c r="Q247" s="17"/>
    </row>
    <row r="248" s="18" customFormat="true" ht="7.5" hidden="false" customHeight="true" outlineLevel="0" collapsed="false">
      <c r="A248" s="27"/>
      <c r="O248" s="17"/>
      <c r="P248" s="17"/>
      <c r="Q248" s="17"/>
    </row>
    <row r="249" s="18" customFormat="true" ht="7.5" hidden="false" customHeight="true" outlineLevel="0" collapsed="false">
      <c r="A249" s="27"/>
      <c r="O249" s="17"/>
      <c r="P249" s="17"/>
      <c r="Q249" s="17"/>
    </row>
    <row r="250" s="18" customFormat="true" ht="7.5" hidden="false" customHeight="true" outlineLevel="0" collapsed="false">
      <c r="A250" s="27"/>
      <c r="O250" s="17"/>
      <c r="P250" s="17"/>
      <c r="Q250" s="17"/>
    </row>
    <row r="251" s="18" customFormat="true" ht="7.5" hidden="false" customHeight="true" outlineLevel="0" collapsed="false">
      <c r="A251" s="27"/>
      <c r="O251" s="17"/>
      <c r="P251" s="17"/>
      <c r="Q251" s="17"/>
    </row>
    <row r="252" s="18" customFormat="true" ht="7.5" hidden="false" customHeight="true" outlineLevel="0" collapsed="false">
      <c r="A252" s="27"/>
      <c r="O252" s="17"/>
      <c r="P252" s="17"/>
      <c r="Q252" s="17"/>
    </row>
    <row r="253" s="18" customFormat="true" ht="12.75" hidden="false" customHeight="false" outlineLevel="0" collapsed="false">
      <c r="A253" s="27"/>
      <c r="O253" s="17"/>
      <c r="P253" s="17"/>
      <c r="Q253" s="17"/>
    </row>
    <row r="254" s="18" customFormat="true" ht="12.75" hidden="false" customHeight="false" outlineLevel="0" collapsed="false">
      <c r="A254" s="27"/>
      <c r="O254" s="17"/>
      <c r="P254" s="17"/>
      <c r="Q254" s="17"/>
    </row>
    <row r="255" s="18" customFormat="true" ht="12.75" hidden="false" customHeight="false" outlineLevel="0" collapsed="false">
      <c r="A255" s="27"/>
      <c r="O255" s="17"/>
      <c r="P255" s="17"/>
      <c r="Q255" s="17"/>
    </row>
    <row r="256" s="18" customFormat="true" ht="12.75" hidden="false" customHeight="false" outlineLevel="0" collapsed="false">
      <c r="A256" s="27"/>
      <c r="O256" s="17"/>
      <c r="P256" s="17"/>
      <c r="Q256" s="17"/>
    </row>
  </sheetData>
  <mergeCells count="21">
    <mergeCell ref="A1:N1"/>
    <mergeCell ref="A2:N2"/>
    <mergeCell ref="A3:N3"/>
    <mergeCell ref="A5:N5"/>
    <mergeCell ref="A7:N7"/>
    <mergeCell ref="A9:N9"/>
    <mergeCell ref="A10:N10"/>
    <mergeCell ref="A11:A13"/>
    <mergeCell ref="B11:B13"/>
    <mergeCell ref="C11:C13"/>
    <mergeCell ref="D11:D13"/>
    <mergeCell ref="E11:E13"/>
    <mergeCell ref="F11:F13"/>
    <mergeCell ref="G11:G13"/>
    <mergeCell ref="H12:H13"/>
    <mergeCell ref="I12:N12"/>
    <mergeCell ref="A241:N241"/>
    <mergeCell ref="D242:F242"/>
    <mergeCell ref="J242:L242"/>
    <mergeCell ref="D244:F244"/>
    <mergeCell ref="J244:L244"/>
  </mergeCells>
  <printOptions headings="false" gridLines="false" gridLinesSet="true" horizontalCentered="false" verticalCentered="false"/>
  <pageMargins left="0.290277777777778" right="0.170138888888889" top="0.590277777777778" bottom="0.6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Łukaszewicz</cp:lastModifiedBy>
  <cp:lastPrinted>2009-11-06T07:08:30Z</cp:lastPrinted>
  <dcterms:modified xsi:type="dcterms:W3CDTF">2007-09-25T07:22:21Z</dcterms:modified>
  <cp:revision>0</cp:revision>
  <dc:subject/>
  <dc:title/>
</cp:coreProperties>
</file>