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" sheetId="1" state="visible" r:id="rId2"/>
    <sheet name="Wielo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Zarządzenie Nr 38/2009</t>
  </si>
  <si>
    <t xml:space="preserve">Burmistrza Olsztynka</t>
  </si>
  <si>
    <t xml:space="preserve">z dnia 5 maja 2009 r.</t>
  </si>
  <si>
    <t xml:space="preserve">w sprawie wprowadzenia zmian w budżecie na 2009 rok</t>
  </si>
  <si>
    <t xml:space="preserve">                       Na podstawie art. 173 ust 5 ustawy z dnia 30 czerwca 2005 r. o finansach publicznych (Dz. U. Nr 249 poz. 2104, Nr 169 poz. 1420, z 2006 roku Nr 45 poz. 319, Nr 104 poz. 708, Nr 170 poz. 1217 i 1218, Nr 187 poz. 1381, Nr 249 poz. 1832 oraz z 2007 r Nr 82, poz. 560, Nr 88 poz. 587 i Nr 115 poz. 791, Nr 140, poz. 984, Nr 82, poz. 560 oraz z 2008 r Nr 180, poz. 1112, Nr 209 poz. 1317, Nr 216 poz. 1370) oraz § 11 ust. 3 uchwały Nr XVIII - 215/2008 Rady Miejskiej w Olsztynku z dnia 30 grudnia 2008 roku w sprawie budżetu na 2009 rok - z a r z ą d z a m, co natępuje:</t>
  </si>
  <si>
    <t xml:space="preserve">§ 1. Dokonuje się przeniesień w planie wydatków budżetowych, jak poniżej: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 obsługę długu</t>
  </si>
  <si>
    <t xml:space="preserve">Wydatki
z tytułu poręczeń
i gwarancji</t>
  </si>
  <si>
    <t xml:space="preserve">OGÓŁEM</t>
  </si>
  <si>
    <t xml:space="preserve">ZADANIA  WŁASN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Zakup usług pozostałych</t>
  </si>
  <si>
    <t xml:space="preserve">Zakup usług obejmujący wykonanie ekspertyz, anliz i opini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RÓŻNE ROZLICZENIA</t>
  </si>
  <si>
    <t xml:space="preserve">Rezerwy ogólne i celowe</t>
  </si>
  <si>
    <t xml:space="preserve">Rezerwy na inwestycje i zakupy inwestycyjne</t>
  </si>
  <si>
    <t xml:space="preserve">GOSPODARKA  KOMUNALNA  I  OCHRONA  ŚRODOWISKA</t>
  </si>
  <si>
    <t xml:space="preserve">Gospodarka ściekowa i ochrona wód</t>
  </si>
  <si>
    <t xml:space="preserve">Wydatki inwestycyjne jednostek budżetowych - opracowanie projektu technicznego  kanalizacji sanitarnej Olsztynek - Samogowo - Mańki - Makruty</t>
  </si>
  <si>
    <t xml:space="preserve">Przewodniczący Rady Miejskiej</t>
  </si>
  <si>
    <t xml:space="preserve">§ 2. Limity wydatków na wieloletnie programy inwestycyjne w latach 2009 - 2011, zgodnie z załącznikiem Nr 1 do niniejszego zarządzenia</t>
  </si>
  <si>
    <t xml:space="preserve">§ 3. Zarządzenie wchodzi w życie z dniem podjęcia, obowiązuje w roku budżetowym 2009 i podlega ogłoszeniu.</t>
  </si>
  <si>
    <t xml:space="preserve">Jan Budziński</t>
  </si>
  <si>
    <t xml:space="preserve">Załącznik Nr 1 </t>
  </si>
  <si>
    <t xml:space="preserve">do Zarządzenia Burmistrza Olsztynka</t>
  </si>
  <si>
    <t xml:space="preserve">Nr 38/2009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;  6058;     6059</t>
  </si>
  <si>
    <t xml:space="preserve">Ochrona zlewni jeziora Mielno poprzez rozwiązanie gospodarki wodno - ściekowej wsi Nowa Wieś Ostródzka - II etap - budowa sieci wodno - kanalizacyjnej (2006 - 2010)</t>
  </si>
  <si>
    <t xml:space="preserve">A.     
B.
C.
... </t>
  </si>
  <si>
    <t xml:space="preserve">Urząd Miejski</t>
  </si>
  <si>
    <t xml:space="preserve">2.</t>
  </si>
  <si>
    <t xml:space="preserve">Budowa sieci kanalizacyjnej wsi Sudwa i ul. Parkowej oraz sieci wodno-kanalizacyjnej terenów objętych planem zagospodarowania między ul. Olsztyńską, Gdańską i Wilczą (2007 - 2010)</t>
  </si>
  <si>
    <t xml:space="preserve">3.</t>
  </si>
  <si>
    <t xml:space="preserve">Budowa sieci wodno-kanalizacyjnej dla kolonii Mierki i ul. Polnej (2008-2010)</t>
  </si>
  <si>
    <t xml:space="preserve">A.      
B.
C.
... </t>
  </si>
  <si>
    <t xml:space="preserve">4.</t>
  </si>
  <si>
    <t xml:space="preserve">Zadania inwestycyjne jednostek budżetowych - budowa ulic Wiśniowej, Agrestowej, Morelowej, Porzeczkowej i Malinowej w Olsztynku (2006-2009) - III etap przebudowa ul. Porzeczkowej i Malinowej</t>
  </si>
  <si>
    <t xml:space="preserve">A.      
B.          
C.
... </t>
  </si>
  <si>
    <t xml:space="preserve">5.</t>
  </si>
  <si>
    <t xml:space="preserve">Wydatki na  inwestycje jednostek budżetowych - opracowanie projektu technicznego skrzyżowania ulic Warszawska, Strażacka, Grunwaldzka i Jagiełły</t>
  </si>
  <si>
    <t xml:space="preserve">6.</t>
  </si>
  <si>
    <t xml:space="preserve">Wydatki na  inwestycje jednostek budżetowych - zagospodarowanie placu przy ul. Świerczewskiego </t>
  </si>
  <si>
    <t xml:space="preserve">7.</t>
  </si>
  <si>
    <t xml:space="preserve">Wydatki na  inwestycje jednostek budżetowych - adaptacja i nadbudowa budynku położonego na działce Nr 40/24 przy ul. Składowej 8 w Olsztynku (2008-2009)</t>
  </si>
  <si>
    <t xml:space="preserve">8.</t>
  </si>
  <si>
    <t xml:space="preserve">Wydatki na  inwestycje jednostek budżetowych - adaptacja budynku po Inkubatorze Przedsiębiorczości na mieszkania komunalne (2008-2009)</t>
  </si>
  <si>
    <t xml:space="preserve">9.</t>
  </si>
  <si>
    <t xml:space="preserve">6050; 6058;   6059</t>
  </si>
  <si>
    <t xml:space="preserve">Wydatki inwestycyjne jednostek budżetowych -rewitalizacja Rynku - Zagospodarowanie Rynku Głównego w Olsztynku (2006 -2009)</t>
  </si>
  <si>
    <t xml:space="preserve">10.</t>
  </si>
  <si>
    <t xml:space="preserve">Wydatki inwestycyjne jednostek budżetowych - zakup i adaptacja nieruchomości we wsi Kunki na mieszkania socjalne (2008-2009)</t>
  </si>
  <si>
    <t xml:space="preserve">11.</t>
  </si>
  <si>
    <t xml:space="preserve">Remont elewacji i wymiana stolarki  otworowej (okiennej i drzwiowej) w fasadzie budynku ratusza w Olsztynku (2006 - 2009)</t>
  </si>
  <si>
    <t xml:space="preserve"> 
 </t>
  </si>
  <si>
    <t xml:space="preserve">12.</t>
  </si>
  <si>
    <t xml:space="preserve">Wydatki inwestycyjne jednostek budżetowych -modernizacja i nadbudowa budynku murowanego w Ząbiu</t>
  </si>
  <si>
    <t xml:space="preserve">13.</t>
  </si>
  <si>
    <t xml:space="preserve">6050;   6058;   6059</t>
  </si>
  <si>
    <t xml:space="preserve">Ochrona wód zbiornika Olsztynek 212 poprzez budowę systemu kanalizacji zbiorczej w gminie Olsztynek" (2007-2010)</t>
  </si>
  <si>
    <t xml:space="preserve">14.</t>
  </si>
  <si>
    <t xml:space="preserve">6050;  </t>
  </si>
  <si>
    <t xml:space="preserve">Zagospodarowania plaży nad jeziorem Jemiołowskim i ścieżki wokół jeziora (2008 -2011)</t>
  </si>
  <si>
    <t xml:space="preserve">15.</t>
  </si>
  <si>
    <t xml:space="preserve">Opracowanie projektu technicznego  kanalizacji sanitarnej Olsztynek - Królikowo - Lichtajny - Drwęck (2008-2009)</t>
  </si>
  <si>
    <t xml:space="preserve">16.</t>
  </si>
  <si>
    <t xml:space="preserve">Opracowanie projektu technicznego  kanalizacji sanitarnej Olsztynek - Samogowo - Mańki - Makruty (2008-2009)</t>
  </si>
  <si>
    <t xml:space="preserve">17.</t>
  </si>
  <si>
    <t xml:space="preserve">Wydatki inwestycyjne jednostek budżetowych - budowa kolektora sanitarnego w obrębie ul. Leśnej i w obrębie Wilkowo</t>
  </si>
  <si>
    <t xml:space="preserve">18.</t>
  </si>
  <si>
    <t xml:space="preserve">Wydatki inwestycyjne jednostek budżetowych - budowa wodociągu od ul. Pionierów do Łutynówka (domki leśników)</t>
  </si>
  <si>
    <t xml:space="preserve">19.</t>
  </si>
  <si>
    <r>
      <rPr>
        <sz val="12"/>
        <rFont val="Times New Roman CE"/>
        <family val="1"/>
        <charset val="238"/>
      </rPr>
      <t xml:space="preserve">Wydatki inwestycyjne jednostek budżetowych - ograniczenie emisjii CO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z kotłowni miejskich poprzez budowę kolektora słonecznego i modernizację ciepłociągów</t>
    </r>
  </si>
  <si>
    <t xml:space="preserve">B.</t>
  </si>
  <si>
    <t xml:space="preserve">20.</t>
  </si>
  <si>
    <t xml:space="preserve">Rozbudowa oświetlenia ulicznego we wsiach Gaj, Warlity, Mańki</t>
  </si>
  <si>
    <t xml:space="preserve">21.</t>
  </si>
  <si>
    <t xml:space="preserve">6058; 6059</t>
  </si>
  <si>
    <t xml:space="preserve">Wydatki na zakupy inwestycyjne jednostek budżetowych - Utworzenie Wiejskiego Centrum Kultury i Rekreacji w Królikowie, Lichtajnach, Mańkach, Mierkach i Pawłowie</t>
  </si>
  <si>
    <t xml:space="preserve">22.</t>
  </si>
  <si>
    <t xml:space="preserve">Wydatki inwestycyjne jednostek budżetowych - Olsztynek miejskie mury obronne, prace ratownicze na odcinku północno-zachodnim średniowiecznych murów obronnych położonych na działce Nr 176/5, woj. Warmińsko-Mazurskie</t>
  </si>
  <si>
    <t xml:space="preserve">23.</t>
  </si>
  <si>
    <t xml:space="preserve">Budowa świetlicy wiejskiej we wsi Gaj (2008-2009)</t>
  </si>
  <si>
    <t xml:space="preserve">24.</t>
  </si>
  <si>
    <t xml:space="preserve">Zagospodarowanie terenu przyzamcza na park sportu, kultury i rozrywki (2007 - 2010)</t>
  </si>
  <si>
    <t xml:space="preserve">25.</t>
  </si>
  <si>
    <t xml:space="preserve">Wykonanie trybun i toalet na stadionie miejskim  - (2008 - 2009)</t>
  </si>
  <si>
    <t xml:space="preserve">26.</t>
  </si>
  <si>
    <t xml:space="preserve">Aktualizacja projektu technicznego i budowa ścieżki rowerowo - pieszej na trasie Olsztytnek - Mierki (2008 - 2009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\-#,##0.00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FFFFFF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vertAlign val="subscript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sz val="12"/>
      <color rgb="FFFFFFFF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Uchw%20XV-%20170%20z%2026.06.08/za&#322;%20do%20uchw%20z%2026.06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34.56"/>
    <col collapsed="false" customWidth="true" hidden="false" outlineLevel="0" max="4" min="4" style="0" width="14.7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13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4" min="14" style="0" width="12.14"/>
    <col collapsed="false" customWidth="true" hidden="false" outlineLevel="0" max="15" min="15" style="0" width="14.41"/>
    <col collapsed="false" customWidth="true" hidden="false" outlineLevel="0" max="16" min="16" style="0" width="10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J6" s="1"/>
      <c r="K6" s="1"/>
      <c r="L6" s="1"/>
      <c r="M6" s="1"/>
      <c r="N6" s="1"/>
    </row>
    <row r="7" customFormat="false" ht="66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true" outlineLevel="0" collapsed="false">
      <c r="A10" s="6"/>
      <c r="B10" s="7"/>
      <c r="C10" s="8"/>
      <c r="D10" s="9"/>
      <c r="E10" s="9"/>
      <c r="F10" s="9"/>
      <c r="G10" s="9"/>
    </row>
    <row r="11" customFormat="false" ht="15.75" hidden="false" customHeight="true" outlineLevel="0" collapsed="false">
      <c r="A11" s="10" t="s">
        <v>6</v>
      </c>
      <c r="B11" s="10" t="s">
        <v>7</v>
      </c>
      <c r="C11" s="10" t="s">
        <v>8</v>
      </c>
      <c r="D11" s="11" t="s">
        <v>9</v>
      </c>
      <c r="E11" s="12" t="s">
        <v>10</v>
      </c>
      <c r="F11" s="12" t="s">
        <v>11</v>
      </c>
      <c r="G11" s="11" t="s">
        <v>12</v>
      </c>
      <c r="H11" s="13" t="s">
        <v>13</v>
      </c>
      <c r="I11" s="14"/>
      <c r="J11" s="14"/>
      <c r="K11" s="14"/>
      <c r="L11" s="14"/>
      <c r="M11" s="14"/>
      <c r="N11" s="15"/>
    </row>
    <row r="12" customFormat="false" ht="15.75" hidden="false" customHeight="true" outlineLevel="0" collapsed="false">
      <c r="A12" s="10"/>
      <c r="B12" s="10"/>
      <c r="C12" s="10"/>
      <c r="D12" s="11"/>
      <c r="E12" s="12"/>
      <c r="F12" s="12"/>
      <c r="G12" s="11"/>
      <c r="H12" s="16" t="s">
        <v>14</v>
      </c>
      <c r="I12" s="16" t="s">
        <v>15</v>
      </c>
      <c r="J12" s="16"/>
      <c r="K12" s="16"/>
      <c r="L12" s="16"/>
      <c r="M12" s="16"/>
      <c r="N12" s="16" t="s">
        <v>16</v>
      </c>
    </row>
    <row r="13" customFormat="false" ht="60" hidden="false" customHeight="false" outlineLevel="0" collapsed="false">
      <c r="A13" s="10"/>
      <c r="B13" s="10"/>
      <c r="C13" s="10"/>
      <c r="D13" s="11"/>
      <c r="E13" s="12"/>
      <c r="F13" s="12"/>
      <c r="G13" s="11"/>
      <c r="H13" s="16"/>
      <c r="I13" s="16" t="s">
        <v>17</v>
      </c>
      <c r="J13" s="16" t="s">
        <v>18</v>
      </c>
      <c r="K13" s="16" t="s">
        <v>19</v>
      </c>
      <c r="L13" s="16" t="s">
        <v>20</v>
      </c>
      <c r="M13" s="17" t="s">
        <v>21</v>
      </c>
      <c r="N13" s="16"/>
      <c r="O13" s="18" t="n">
        <f aca="false">H14+N14</f>
        <v>47381241.29</v>
      </c>
      <c r="P13" s="19"/>
    </row>
    <row r="14" s="27" customFormat="true" ht="15.75" hidden="false" customHeight="false" outlineLevel="0" collapsed="false">
      <c r="A14" s="20"/>
      <c r="B14" s="21"/>
      <c r="C14" s="22" t="s">
        <v>22</v>
      </c>
      <c r="D14" s="23" t="n">
        <v>47381241.29</v>
      </c>
      <c r="E14" s="23" t="n">
        <f aca="false">E16</f>
        <v>5800</v>
      </c>
      <c r="F14" s="23" t="n">
        <f aca="false">F16</f>
        <v>5800</v>
      </c>
      <c r="G14" s="23" t="n">
        <f aca="false">D14+E14-F14</f>
        <v>47381241.29</v>
      </c>
      <c r="H14" s="23" t="n">
        <f aca="false">28842004.29+H18+H25+H29</f>
        <v>28842004.29</v>
      </c>
      <c r="I14" s="23" t="n">
        <f aca="false">11450551+I18</f>
        <v>11450551</v>
      </c>
      <c r="J14" s="23" t="n">
        <f aca="false">2030614+J18</f>
        <v>2030614</v>
      </c>
      <c r="K14" s="24" t="n">
        <f aca="false">1711566</f>
        <v>1711566</v>
      </c>
      <c r="L14" s="24" t="n">
        <v>480000</v>
      </c>
      <c r="M14" s="24" t="n">
        <v>0</v>
      </c>
      <c r="N14" s="24" t="n">
        <f aca="false">N16</f>
        <v>18539237</v>
      </c>
      <c r="O14" s="25" t="n">
        <f aca="false">O13-G14</f>
        <v>0</v>
      </c>
      <c r="P14" s="26"/>
    </row>
    <row r="15" customFormat="false" ht="15.75" hidden="false" customHeight="false" outlineLevel="0" collapsed="false">
      <c r="A15" s="28"/>
      <c r="B15" s="29"/>
      <c r="C15" s="30" t="s">
        <v>13</v>
      </c>
      <c r="D15" s="31"/>
      <c r="E15" s="32"/>
      <c r="F15" s="32"/>
      <c r="G15" s="33"/>
      <c r="H15" s="31"/>
      <c r="I15" s="31"/>
      <c r="J15" s="31"/>
      <c r="K15" s="34"/>
      <c r="L15" s="34"/>
      <c r="M15" s="34"/>
      <c r="N15" s="34"/>
      <c r="O15" s="19"/>
      <c r="P15" s="19"/>
    </row>
    <row r="16" customFormat="false" ht="15.75" hidden="false" customHeight="false" outlineLevel="0" collapsed="false">
      <c r="A16" s="35"/>
      <c r="B16" s="36"/>
      <c r="C16" s="37" t="s">
        <v>23</v>
      </c>
      <c r="D16" s="38" t="n">
        <v>42399869</v>
      </c>
      <c r="E16" s="39" t="n">
        <f aca="false">E18+E25+E29</f>
        <v>5800</v>
      </c>
      <c r="F16" s="39" t="n">
        <f aca="false">F18+F25+F29</f>
        <v>5800</v>
      </c>
      <c r="G16" s="40" t="n">
        <f aca="false">D16+E16-F16</f>
        <v>42399869</v>
      </c>
      <c r="H16" s="41" t="n">
        <f aca="false">23860632+H18+H25+H29</f>
        <v>23860632</v>
      </c>
      <c r="I16" s="38" t="n">
        <f aca="false">11271055+I18</f>
        <v>11271055</v>
      </c>
      <c r="J16" s="38" t="n">
        <f aca="false">1947850+J18</f>
        <v>1947850</v>
      </c>
      <c r="K16" s="42" t="n">
        <v>1711566</v>
      </c>
      <c r="L16" s="42" t="n">
        <v>480000</v>
      </c>
      <c r="M16" s="42" t="n">
        <v>0</v>
      </c>
      <c r="N16" s="42" t="n">
        <f aca="false">18539237+N18+N29+N25</f>
        <v>18539237</v>
      </c>
      <c r="O16" s="18" t="n">
        <f aca="false">H16+N16</f>
        <v>42399869</v>
      </c>
      <c r="P16" s="18" t="n">
        <f aca="false">G16-O16</f>
        <v>0</v>
      </c>
    </row>
    <row r="17" customFormat="false" ht="9.75" hidden="false" customHeight="true" outlineLevel="0" collapsed="false">
      <c r="A17" s="35"/>
      <c r="B17" s="36"/>
      <c r="C17" s="37"/>
      <c r="D17" s="38"/>
      <c r="E17" s="39"/>
      <c r="F17" s="39"/>
      <c r="G17" s="40"/>
      <c r="H17" s="31"/>
      <c r="I17" s="31"/>
      <c r="J17" s="31"/>
      <c r="K17" s="34"/>
      <c r="L17" s="34"/>
      <c r="M17" s="34"/>
      <c r="N17" s="34"/>
      <c r="O17" s="19"/>
      <c r="P17" s="19"/>
    </row>
    <row r="18" customFormat="false" ht="126" hidden="false" customHeight="false" outlineLevel="0" collapsed="false">
      <c r="A18" s="43" t="n">
        <v>756</v>
      </c>
      <c r="B18" s="44"/>
      <c r="C18" s="45" t="s">
        <v>24</v>
      </c>
      <c r="D18" s="46"/>
      <c r="E18" s="47" t="n">
        <f aca="false">E19</f>
        <v>2000</v>
      </c>
      <c r="F18" s="47" t="n">
        <f aca="false">F19</f>
        <v>2000</v>
      </c>
      <c r="G18" s="47"/>
      <c r="H18" s="47" t="n">
        <f aca="false">H19</f>
        <v>0</v>
      </c>
      <c r="I18" s="48" t="n">
        <f aca="false">I19</f>
        <v>0</v>
      </c>
      <c r="J18" s="48" t="n">
        <f aca="false">J19</f>
        <v>0</v>
      </c>
      <c r="K18" s="48" t="n">
        <f aca="false">K19</f>
        <v>0</v>
      </c>
      <c r="L18" s="48" t="n">
        <f aca="false">L19</f>
        <v>0</v>
      </c>
      <c r="M18" s="48" t="n">
        <f aca="false">M19</f>
        <v>0</v>
      </c>
      <c r="N18" s="48" t="n">
        <f aca="false">N19</f>
        <v>0</v>
      </c>
      <c r="O18" s="49"/>
      <c r="P18" s="49"/>
    </row>
    <row r="19" customFormat="false" ht="47.25" hidden="false" customHeight="false" outlineLevel="0" collapsed="false">
      <c r="A19" s="50" t="n">
        <v>75647</v>
      </c>
      <c r="B19" s="50"/>
      <c r="C19" s="51" t="s">
        <v>25</v>
      </c>
      <c r="D19" s="46"/>
      <c r="E19" s="47" t="n">
        <f aca="false">SUM(E20:E24)</f>
        <v>2000</v>
      </c>
      <c r="F19" s="47" t="n">
        <f aca="false">SUM(F20:F24)</f>
        <v>2000</v>
      </c>
      <c r="G19" s="47"/>
      <c r="H19" s="47" t="n">
        <f aca="false">SUM(H20:H24)</f>
        <v>0</v>
      </c>
      <c r="I19" s="48" t="n">
        <f aca="false">SUM(I20:I24)</f>
        <v>0</v>
      </c>
      <c r="J19" s="48" t="n">
        <f aca="false">SUM(J20:J24)</f>
        <v>0</v>
      </c>
      <c r="K19" s="48" t="n">
        <f aca="false">SUM(K20:K24)</f>
        <v>0</v>
      </c>
      <c r="L19" s="48" t="n">
        <f aca="false">SUM(L20:L24)</f>
        <v>0</v>
      </c>
      <c r="M19" s="48" t="n">
        <f aca="false">SUM(M20:M24)</f>
        <v>0</v>
      </c>
      <c r="N19" s="48" t="n">
        <f aca="false">SUM(N20:N24)</f>
        <v>0</v>
      </c>
    </row>
    <row r="20" customFormat="false" ht="15.75" hidden="false" customHeight="false" outlineLevel="0" collapsed="false">
      <c r="A20" s="35"/>
      <c r="B20" s="50" t="n">
        <v>4300</v>
      </c>
      <c r="C20" s="52" t="s">
        <v>26</v>
      </c>
      <c r="D20" s="53" t="n">
        <v>22000</v>
      </c>
      <c r="E20" s="54" t="n">
        <v>1600</v>
      </c>
      <c r="F20" s="54" t="n">
        <v>0</v>
      </c>
      <c r="G20" s="54" t="n">
        <f aca="false">D20+E20-F20</f>
        <v>23600</v>
      </c>
      <c r="H20" s="54" t="n">
        <f aca="false">E20-F20</f>
        <v>1600</v>
      </c>
      <c r="I20" s="55"/>
      <c r="J20" s="55"/>
      <c r="K20" s="55"/>
      <c r="L20" s="55"/>
      <c r="M20" s="55"/>
      <c r="N20" s="55"/>
    </row>
    <row r="21" customFormat="false" ht="31.5" hidden="false" customHeight="false" outlineLevel="0" collapsed="false">
      <c r="A21" s="35"/>
      <c r="B21" s="50" t="n">
        <v>4390</v>
      </c>
      <c r="C21" s="52" t="s">
        <v>27</v>
      </c>
      <c r="D21" s="56" t="n">
        <v>1000</v>
      </c>
      <c r="E21" s="57" t="n">
        <v>400</v>
      </c>
      <c r="F21" s="57" t="n">
        <v>0</v>
      </c>
      <c r="G21" s="57" t="n">
        <f aca="false">D21+E21-F21</f>
        <v>1400</v>
      </c>
      <c r="H21" s="57" t="n">
        <f aca="false">E21-F21</f>
        <v>400</v>
      </c>
      <c r="I21" s="58"/>
      <c r="J21" s="58"/>
      <c r="K21" s="58"/>
      <c r="L21" s="58"/>
      <c r="M21" s="58"/>
      <c r="N21" s="58"/>
    </row>
    <row r="22" customFormat="false" ht="31.5" hidden="false" customHeight="false" outlineLevel="0" collapsed="false">
      <c r="A22" s="35"/>
      <c r="B22" s="50" t="n">
        <v>4700</v>
      </c>
      <c r="C22" s="59" t="s">
        <v>28</v>
      </c>
      <c r="D22" s="56" t="n">
        <v>4000</v>
      </c>
      <c r="E22" s="57" t="n">
        <v>0</v>
      </c>
      <c r="F22" s="57" t="n">
        <v>1000</v>
      </c>
      <c r="G22" s="57" t="n">
        <f aca="false">D22+E22-F22</f>
        <v>3000</v>
      </c>
      <c r="H22" s="57" t="n">
        <f aca="false">E22-F22</f>
        <v>-1000</v>
      </c>
      <c r="I22" s="58"/>
      <c r="J22" s="58"/>
      <c r="K22" s="58"/>
      <c r="L22" s="58"/>
      <c r="M22" s="58"/>
      <c r="N22" s="58"/>
    </row>
    <row r="23" customFormat="false" ht="47.25" hidden="false" customHeight="false" outlineLevel="0" collapsed="false">
      <c r="A23" s="35"/>
      <c r="B23" s="50" t="n">
        <v>4740</v>
      </c>
      <c r="C23" s="59" t="s">
        <v>29</v>
      </c>
      <c r="D23" s="56" t="n">
        <v>3000</v>
      </c>
      <c r="E23" s="57" t="n">
        <v>0</v>
      </c>
      <c r="F23" s="57" t="n">
        <v>1000</v>
      </c>
      <c r="G23" s="57" t="n">
        <f aca="false">D23+E23-F23</f>
        <v>2000</v>
      </c>
      <c r="H23" s="57" t="n">
        <f aca="false">E23-F23</f>
        <v>-1000</v>
      </c>
      <c r="I23" s="58"/>
      <c r="J23" s="58"/>
      <c r="K23" s="58"/>
      <c r="L23" s="58"/>
      <c r="M23" s="58"/>
      <c r="N23" s="58"/>
    </row>
    <row r="24" customFormat="false" ht="9" hidden="false" customHeight="true" outlineLevel="0" collapsed="false">
      <c r="A24" s="35"/>
      <c r="B24" s="60"/>
      <c r="C24" s="61"/>
      <c r="D24" s="62"/>
      <c r="E24" s="63"/>
      <c r="F24" s="63"/>
      <c r="G24" s="63"/>
      <c r="H24" s="63"/>
      <c r="I24" s="64"/>
      <c r="J24" s="64"/>
      <c r="K24" s="64"/>
      <c r="L24" s="64"/>
      <c r="M24" s="64"/>
      <c r="N24" s="64"/>
    </row>
    <row r="25" customFormat="false" ht="15.75" hidden="false" customHeight="false" outlineLevel="0" collapsed="false">
      <c r="A25" s="65" t="n">
        <v>758</v>
      </c>
      <c r="B25" s="65"/>
      <c r="C25" s="45" t="s">
        <v>30</v>
      </c>
      <c r="D25" s="46"/>
      <c r="E25" s="47" t="n">
        <f aca="false">E26</f>
        <v>0</v>
      </c>
      <c r="F25" s="47" t="n">
        <f aca="false">F26</f>
        <v>3800</v>
      </c>
      <c r="G25" s="47"/>
      <c r="H25" s="47" t="n">
        <f aca="false">H26</f>
        <v>0</v>
      </c>
      <c r="I25" s="47" t="n">
        <f aca="false">I26</f>
        <v>0</v>
      </c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-3800</v>
      </c>
    </row>
    <row r="26" customFormat="false" ht="15.75" hidden="false" customHeight="false" outlineLevel="0" collapsed="false">
      <c r="A26" s="50" t="n">
        <v>75818</v>
      </c>
      <c r="B26" s="50"/>
      <c r="C26" s="51" t="s">
        <v>31</v>
      </c>
      <c r="D26" s="46"/>
      <c r="E26" s="47" t="n">
        <f aca="false">SUM(E27:E28)</f>
        <v>0</v>
      </c>
      <c r="F26" s="47" t="n">
        <f aca="false">SUM(F27:F28)</f>
        <v>3800</v>
      </c>
      <c r="G26" s="47"/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7" t="n">
        <f aca="false">SUM(M27:M28)</f>
        <v>0</v>
      </c>
      <c r="N26" s="47" t="n">
        <f aca="false">SUM(N27:N28)</f>
        <v>-3800</v>
      </c>
    </row>
    <row r="27" customFormat="false" ht="31.5" hidden="false" customHeight="false" outlineLevel="0" collapsed="false">
      <c r="A27" s="50"/>
      <c r="B27" s="50" t="n">
        <v>6800</v>
      </c>
      <c r="C27" s="52" t="s">
        <v>32</v>
      </c>
      <c r="D27" s="31" t="n">
        <v>67000</v>
      </c>
      <c r="E27" s="57" t="n">
        <v>0</v>
      </c>
      <c r="F27" s="57" t="n">
        <v>3800</v>
      </c>
      <c r="G27" s="57" t="n">
        <f aca="false">D27+E27-F27</f>
        <v>63200</v>
      </c>
      <c r="H27" s="57"/>
      <c r="I27" s="58"/>
      <c r="J27" s="64"/>
      <c r="K27" s="64"/>
      <c r="L27" s="64"/>
      <c r="M27" s="64"/>
      <c r="N27" s="57" t="n">
        <f aca="false">E27-F27</f>
        <v>-3800</v>
      </c>
    </row>
    <row r="28" customFormat="false" ht="13.5" hidden="false" customHeight="true" outlineLevel="0" collapsed="false">
      <c r="A28" s="35"/>
      <c r="B28" s="60"/>
      <c r="C28" s="61"/>
      <c r="D28" s="31"/>
      <c r="E28" s="57"/>
      <c r="F28" s="57"/>
      <c r="G28" s="57"/>
      <c r="H28" s="57"/>
      <c r="I28" s="58"/>
      <c r="J28" s="64"/>
      <c r="K28" s="64"/>
      <c r="L28" s="64"/>
      <c r="M28" s="64"/>
      <c r="N28" s="64"/>
    </row>
    <row r="29" customFormat="false" ht="31.5" hidden="false" customHeight="false" outlineLevel="0" collapsed="false">
      <c r="A29" s="43" t="n">
        <v>900</v>
      </c>
      <c r="B29" s="44"/>
      <c r="C29" s="45" t="s">
        <v>33</v>
      </c>
      <c r="D29" s="46"/>
      <c r="E29" s="47" t="n">
        <f aca="false">E30</f>
        <v>3800</v>
      </c>
      <c r="F29" s="47" t="n">
        <f aca="false">F30</f>
        <v>0</v>
      </c>
      <c r="G29" s="47"/>
      <c r="H29" s="47" t="n">
        <f aca="false">H30</f>
        <v>0</v>
      </c>
      <c r="I29" s="47" t="n">
        <f aca="false">I30</f>
        <v>0</v>
      </c>
      <c r="J29" s="47" t="n">
        <f aca="false">J30</f>
        <v>0</v>
      </c>
      <c r="K29" s="47" t="n">
        <f aca="false">K30</f>
        <v>0</v>
      </c>
      <c r="L29" s="47" t="n">
        <f aca="false">L30</f>
        <v>0</v>
      </c>
      <c r="M29" s="47" t="n">
        <f aca="false">M30</f>
        <v>0</v>
      </c>
      <c r="N29" s="47" t="n">
        <f aca="false">N30</f>
        <v>3800</v>
      </c>
    </row>
    <row r="30" customFormat="false" ht="31.5" hidden="false" customHeight="false" outlineLevel="0" collapsed="false">
      <c r="A30" s="50" t="n">
        <v>90001</v>
      </c>
      <c r="B30" s="50"/>
      <c r="C30" s="51" t="s">
        <v>34</v>
      </c>
      <c r="D30" s="46"/>
      <c r="E30" s="47" t="n">
        <f aca="false">SUM(E31:E32)</f>
        <v>3800</v>
      </c>
      <c r="F30" s="47" t="n">
        <f aca="false">SUM(F31:F32)</f>
        <v>0</v>
      </c>
      <c r="G30" s="47"/>
      <c r="H30" s="47" t="n">
        <f aca="false">SUM(H31:H32)</f>
        <v>0</v>
      </c>
      <c r="I30" s="47" t="n">
        <f aca="false">SUM(I31:I32)</f>
        <v>0</v>
      </c>
      <c r="J30" s="47" t="n">
        <f aca="false">SUM(J31:J32)</f>
        <v>0</v>
      </c>
      <c r="K30" s="47" t="n">
        <f aca="false">SUM(K31:K32)</f>
        <v>0</v>
      </c>
      <c r="L30" s="47" t="n">
        <f aca="false">SUM(L31:L32)</f>
        <v>0</v>
      </c>
      <c r="M30" s="47" t="n">
        <f aca="false">SUM(M31:M32)</f>
        <v>0</v>
      </c>
      <c r="N30" s="47" t="n">
        <f aca="false">SUM(N31:N32)</f>
        <v>3800</v>
      </c>
    </row>
    <row r="31" customFormat="false" ht="82.5" hidden="false" customHeight="true" outlineLevel="0" collapsed="false">
      <c r="A31" s="35"/>
      <c r="B31" s="50" t="n">
        <v>6059</v>
      </c>
      <c r="C31" s="52" t="s">
        <v>35</v>
      </c>
      <c r="D31" s="31" t="n">
        <v>50000</v>
      </c>
      <c r="E31" s="57" t="n">
        <v>3800</v>
      </c>
      <c r="F31" s="57" t="n">
        <v>0</v>
      </c>
      <c r="G31" s="57" t="n">
        <f aca="false">D31+E31-F31</f>
        <v>53800</v>
      </c>
      <c r="H31" s="57"/>
      <c r="I31" s="58"/>
      <c r="J31" s="64"/>
      <c r="K31" s="64"/>
      <c r="L31" s="64"/>
      <c r="M31" s="64"/>
      <c r="N31" s="57" t="n">
        <f aca="false">E31-F31</f>
        <v>3800</v>
      </c>
    </row>
    <row r="32" customFormat="false" ht="15.75" hidden="false" customHeight="false" outlineLevel="0" collapsed="false">
      <c r="A32" s="66"/>
      <c r="B32" s="67"/>
      <c r="C32" s="68"/>
      <c r="D32" s="69"/>
      <c r="E32" s="70"/>
      <c r="F32" s="70"/>
      <c r="G32" s="70"/>
      <c r="H32" s="70"/>
      <c r="I32" s="70"/>
      <c r="J32" s="71"/>
      <c r="K32" s="71"/>
      <c r="L32" s="71"/>
      <c r="M32" s="70"/>
      <c r="N32" s="70"/>
    </row>
    <row r="33" s="72" customFormat="true" ht="15.75" hidden="false" customHeight="false" outlineLevel="0" collapsed="false">
      <c r="B33" s="73"/>
      <c r="C33" s="74"/>
      <c r="D33" s="75"/>
      <c r="J33" s="76"/>
      <c r="K33" s="76"/>
      <c r="L33" s="76"/>
    </row>
    <row r="34" s="72" customFormat="true" ht="12.75" hidden="false" customHeight="false" outlineLevel="0" collapsed="false">
      <c r="D34" s="77" t="s">
        <v>36</v>
      </c>
      <c r="E34" s="77"/>
      <c r="F34" s="77"/>
      <c r="J34" s="77" t="s">
        <v>36</v>
      </c>
      <c r="K34" s="77"/>
      <c r="L34" s="77"/>
    </row>
    <row r="35" s="72" customFormat="true" ht="15.75" hidden="false" customHeight="false" outlineLevel="0" collapsed="false">
      <c r="A35" s="3" t="s">
        <v>3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49" customFormat="true" ht="12.75" hidden="false" customHeight="false" outlineLevel="0" collapsed="false">
      <c r="D36" s="78"/>
      <c r="E36" s="78"/>
      <c r="F36" s="78"/>
      <c r="J36" s="78"/>
      <c r="K36" s="78"/>
      <c r="L36" s="78"/>
    </row>
    <row r="37" s="49" customFormat="true" ht="15.75" hidden="false" customHeight="false" outlineLevel="0" collapsed="false">
      <c r="A37" s="3" t="s">
        <v>3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49" customFormat="true" ht="12.75" hidden="false" customHeight="false" outlineLevel="0" collapsed="false">
      <c r="D38" s="77" t="s">
        <v>39</v>
      </c>
      <c r="E38" s="77"/>
      <c r="F38" s="77"/>
      <c r="J38" s="77" t="s">
        <v>39</v>
      </c>
      <c r="K38" s="77"/>
      <c r="L38" s="77"/>
    </row>
    <row r="39" s="49" customFormat="true" ht="12.75" hidden="false" customHeight="false" outlineLevel="0" collapsed="false"/>
    <row r="40" s="49" customFormat="true" ht="12.75" hidden="false" customHeight="false" outlineLevel="0" collapsed="false"/>
    <row r="41" s="49" customFormat="true" ht="12.75" hidden="false" customHeight="false" outlineLevel="0" collapsed="false"/>
    <row r="42" s="49" customFormat="true" ht="12.75" hidden="false" customHeight="false" outlineLevel="0" collapsed="false"/>
    <row r="43" s="49" customFormat="true" ht="12.75" hidden="false" customHeight="false" outlineLevel="0" collapsed="false"/>
    <row r="44" s="49" customFormat="true" ht="12.75" hidden="false" customHeight="false" outlineLevel="0" collapsed="false"/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/>
    <row r="48" s="49" customFormat="true" ht="12.75" hidden="false" customHeight="false" outlineLevel="0" collapsed="false"/>
    <row r="49" s="49" customFormat="true" ht="12.75" hidden="false" customHeight="false" outlineLevel="0" collapsed="false"/>
    <row r="50" s="49" customFormat="true" ht="12.75" hidden="false" customHeight="false" outlineLevel="0" collapsed="false"/>
  </sheetData>
  <mergeCells count="23">
    <mergeCell ref="A1:N1"/>
    <mergeCell ref="A2:N2"/>
    <mergeCell ref="A3:N3"/>
    <mergeCell ref="A5:N5"/>
    <mergeCell ref="J6:N6"/>
    <mergeCell ref="A7:N7"/>
    <mergeCell ref="A9:N9"/>
    <mergeCell ref="A11:A13"/>
    <mergeCell ref="B11:B13"/>
    <mergeCell ref="C11:C13"/>
    <mergeCell ref="D11:D13"/>
    <mergeCell ref="E11:E13"/>
    <mergeCell ref="F11:F13"/>
    <mergeCell ref="G11:G13"/>
    <mergeCell ref="H12:H13"/>
    <mergeCell ref="I12:M12"/>
    <mergeCell ref="N12:N13"/>
    <mergeCell ref="D34:F34"/>
    <mergeCell ref="J34:L34"/>
    <mergeCell ref="A35:N35"/>
    <mergeCell ref="A37:N37"/>
    <mergeCell ref="D38:F38"/>
    <mergeCell ref="J38:L38"/>
  </mergeCells>
  <printOptions headings="false" gridLines="false" gridLinesSet="true" horizontalCentered="false" verticalCentered="false"/>
  <pageMargins left="0.270138888888889" right="0.170138888888889" top="0.670138888888889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6.85"/>
    <col collapsed="false" customWidth="true" hidden="false" outlineLevel="0" max="4" min="3" style="79" width="7.7"/>
    <col collapsed="false" customWidth="true" hidden="false" outlineLevel="0" max="5" min="5" style="79" width="27.99"/>
    <col collapsed="false" customWidth="true" hidden="false" outlineLevel="0" max="6" min="6" style="79" width="11.13"/>
    <col collapsed="false" customWidth="true" hidden="false" outlineLevel="0" max="7" min="7" style="79" width="11.42"/>
    <col collapsed="false" customWidth="true" hidden="false" outlineLevel="0" max="8" min="8" style="79" width="10.28"/>
    <col collapsed="false" customWidth="true" hidden="false" outlineLevel="0" max="9" min="9" style="79" width="10.13"/>
    <col collapsed="false" customWidth="true" hidden="false" outlineLevel="0" max="10" min="10" style="79" width="3.14"/>
    <col collapsed="false" customWidth="true" hidden="false" outlineLevel="0" max="11" min="11" style="79" width="11.7"/>
    <col collapsed="false" customWidth="true" hidden="false" outlineLevel="0" max="12" min="12" style="79" width="12.99"/>
    <col collapsed="false" customWidth="true" hidden="false" outlineLevel="0" max="13" min="13" style="79" width="11.13"/>
    <col collapsed="false" customWidth="true" hidden="false" outlineLevel="0" max="14" min="14" style="79" width="10.71"/>
    <col collapsed="false" customWidth="true" hidden="false" outlineLevel="0" max="15" min="15" style="79" width="12.56"/>
    <col collapsed="false" customWidth="false" hidden="false" outlineLevel="0" max="257" min="16" style="79" width="9.14"/>
  </cols>
  <sheetData>
    <row r="1" customFormat="false" ht="15.75" hidden="false" customHeight="true" outlineLevel="0" collapsed="false">
      <c r="M1" s="80" t="s">
        <v>40</v>
      </c>
      <c r="N1" s="80"/>
      <c r="O1" s="80"/>
    </row>
    <row r="2" customFormat="false" ht="15.75" hidden="false" customHeight="true" outlineLevel="0" collapsed="false">
      <c r="M2" s="80" t="s">
        <v>41</v>
      </c>
      <c r="N2" s="80"/>
      <c r="O2" s="80"/>
    </row>
    <row r="3" customFormat="false" ht="15.75" hidden="false" customHeight="true" outlineLevel="0" collapsed="false">
      <c r="M3" s="80" t="s">
        <v>42</v>
      </c>
      <c r="N3" s="80"/>
      <c r="O3" s="80"/>
    </row>
    <row r="4" customFormat="false" ht="12.75" hidden="false" customHeight="true" outlineLevel="0" collapsed="false">
      <c r="M4" s="80" t="s">
        <v>2</v>
      </c>
      <c r="N4" s="80"/>
      <c r="O4" s="80"/>
    </row>
    <row r="5" customFormat="false" ht="18" hidden="false" customHeight="true" outlineLevel="0" collapsed="false">
      <c r="A5" s="81" t="s">
        <v>4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9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3" t="s">
        <v>44</v>
      </c>
    </row>
    <row r="7" s="78" customFormat="true" ht="20.1" hidden="false" customHeight="true" outlineLevel="0" collapsed="false">
      <c r="A7" s="84" t="s">
        <v>45</v>
      </c>
      <c r="B7" s="84" t="s">
        <v>46</v>
      </c>
      <c r="C7" s="84" t="s">
        <v>47</v>
      </c>
      <c r="D7" s="84" t="s">
        <v>48</v>
      </c>
      <c r="E7" s="85" t="s">
        <v>49</v>
      </c>
      <c r="F7" s="85" t="s">
        <v>50</v>
      </c>
      <c r="G7" s="85" t="s">
        <v>51</v>
      </c>
      <c r="H7" s="85"/>
      <c r="I7" s="85"/>
      <c r="J7" s="85"/>
      <c r="K7" s="85"/>
      <c r="L7" s="85"/>
      <c r="M7" s="85"/>
      <c r="N7" s="85"/>
      <c r="O7" s="85" t="s">
        <v>52</v>
      </c>
    </row>
    <row r="8" s="78" customFormat="true" ht="20.1" hidden="false" customHeight="true" outlineLevel="0" collapsed="false">
      <c r="A8" s="84"/>
      <c r="B8" s="84"/>
      <c r="C8" s="84"/>
      <c r="D8" s="84"/>
      <c r="E8" s="85"/>
      <c r="F8" s="85"/>
      <c r="G8" s="85" t="s">
        <v>53</v>
      </c>
      <c r="H8" s="85" t="s">
        <v>54</v>
      </c>
      <c r="I8" s="85"/>
      <c r="J8" s="85"/>
      <c r="K8" s="85"/>
      <c r="L8" s="85"/>
      <c r="M8" s="85" t="s">
        <v>55</v>
      </c>
      <c r="N8" s="85" t="s">
        <v>56</v>
      </c>
      <c r="O8" s="85"/>
    </row>
    <row r="9" s="78" customFormat="true" ht="29.25" hidden="false" customHeight="true" outlineLevel="0" collapsed="false">
      <c r="A9" s="84"/>
      <c r="B9" s="84"/>
      <c r="C9" s="84"/>
      <c r="D9" s="84"/>
      <c r="E9" s="85"/>
      <c r="F9" s="85"/>
      <c r="G9" s="85"/>
      <c r="H9" s="85" t="s">
        <v>57</v>
      </c>
      <c r="I9" s="85" t="s">
        <v>58</v>
      </c>
      <c r="J9" s="85" t="s">
        <v>59</v>
      </c>
      <c r="K9" s="85"/>
      <c r="L9" s="85" t="s">
        <v>60</v>
      </c>
      <c r="M9" s="85"/>
      <c r="N9" s="85"/>
      <c r="O9" s="85"/>
    </row>
    <row r="10" s="78" customFormat="true" ht="20.1" hidden="false" customHeight="true" outlineLevel="0" collapsed="false">
      <c r="A10" s="84"/>
      <c r="B10" s="84"/>
      <c r="C10" s="84"/>
      <c r="D10" s="84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s="78" customFormat="true" ht="20.1" hidden="false" customHeight="true" outlineLevel="0" collapsed="false">
      <c r="A11" s="84"/>
      <c r="B11" s="84"/>
      <c r="C11" s="84"/>
      <c r="D11" s="84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8.1" hidden="false" customHeight="true" outlineLevel="0" collapsed="false">
      <c r="A12" s="86" t="n">
        <v>1</v>
      </c>
      <c r="B12" s="86" t="n">
        <v>2</v>
      </c>
      <c r="C12" s="86" t="n">
        <v>3</v>
      </c>
      <c r="D12" s="86" t="n">
        <v>4</v>
      </c>
      <c r="E12" s="86" t="n">
        <v>5</v>
      </c>
      <c r="F12" s="86" t="n">
        <v>6</v>
      </c>
      <c r="G12" s="86" t="n">
        <v>7</v>
      </c>
      <c r="H12" s="86" t="n">
        <v>8</v>
      </c>
      <c r="I12" s="86" t="n">
        <v>9</v>
      </c>
      <c r="J12" s="87"/>
      <c r="K12" s="88" t="n">
        <v>10</v>
      </c>
      <c r="L12" s="86" t="n">
        <v>11</v>
      </c>
      <c r="M12" s="86" t="n">
        <v>12</v>
      </c>
      <c r="N12" s="86" t="n">
        <v>13</v>
      </c>
      <c r="O12" s="86" t="n">
        <v>14</v>
      </c>
    </row>
    <row r="13" s="97" customFormat="true" ht="94.5" hidden="false" customHeight="false" outlineLevel="0" collapsed="false">
      <c r="A13" s="89" t="s">
        <v>61</v>
      </c>
      <c r="B13" s="90" t="s">
        <v>62</v>
      </c>
      <c r="C13" s="90" t="s">
        <v>63</v>
      </c>
      <c r="D13" s="91" t="s">
        <v>64</v>
      </c>
      <c r="E13" s="92" t="s">
        <v>65</v>
      </c>
      <c r="F13" s="93" t="n">
        <f aca="false">97644+G13+M13+N13+3660</f>
        <v>2732304</v>
      </c>
      <c r="G13" s="93" t="n">
        <f aca="false">H13+I13+L13</f>
        <v>1201000</v>
      </c>
      <c r="H13" s="93" t="n">
        <v>601000</v>
      </c>
      <c r="I13" s="93"/>
      <c r="J13" s="94" t="s">
        <v>66</v>
      </c>
      <c r="K13" s="95"/>
      <c r="L13" s="93" t="n">
        <v>600000</v>
      </c>
      <c r="M13" s="93" t="n">
        <f aca="false">1300000+130000</f>
        <v>1430000</v>
      </c>
      <c r="N13" s="93"/>
      <c r="O13" s="96" t="s">
        <v>67</v>
      </c>
    </row>
    <row r="14" s="97" customFormat="true" ht="110.25" hidden="false" customHeight="false" outlineLevel="0" collapsed="false">
      <c r="A14" s="89" t="s">
        <v>68</v>
      </c>
      <c r="B14" s="90" t="s">
        <v>62</v>
      </c>
      <c r="C14" s="90" t="s">
        <v>63</v>
      </c>
      <c r="D14" s="91" t="n">
        <v>6050</v>
      </c>
      <c r="E14" s="92" t="s">
        <v>69</v>
      </c>
      <c r="F14" s="98" t="n">
        <f aca="false">18000+G14+M14+N14</f>
        <v>3418000</v>
      </c>
      <c r="G14" s="98" t="n">
        <f aca="false">H14+I14+L14</f>
        <v>1600000</v>
      </c>
      <c r="H14" s="98" t="n">
        <v>400000</v>
      </c>
      <c r="I14" s="93" t="n">
        <f aca="false">800000+400000</f>
        <v>1200000</v>
      </c>
      <c r="J14" s="94" t="s">
        <v>66</v>
      </c>
      <c r="K14" s="95"/>
      <c r="L14" s="93"/>
      <c r="M14" s="93" t="n">
        <v>1800000</v>
      </c>
      <c r="N14" s="93"/>
      <c r="O14" s="96" t="s">
        <v>67</v>
      </c>
    </row>
    <row r="15" s="97" customFormat="true" ht="63" hidden="false" customHeight="false" outlineLevel="0" collapsed="false">
      <c r="A15" s="89" t="s">
        <v>70</v>
      </c>
      <c r="B15" s="90" t="s">
        <v>62</v>
      </c>
      <c r="C15" s="90" t="s">
        <v>63</v>
      </c>
      <c r="D15" s="91" t="n">
        <v>6050</v>
      </c>
      <c r="E15" s="92" t="s">
        <v>71</v>
      </c>
      <c r="F15" s="98" t="n">
        <f aca="false">70000+G15+M15+N15</f>
        <v>370000</v>
      </c>
      <c r="G15" s="98" t="n">
        <f aca="false">H15+I15+L15</f>
        <v>50000</v>
      </c>
      <c r="H15" s="99" t="n">
        <v>50000</v>
      </c>
      <c r="I15" s="93"/>
      <c r="J15" s="94" t="s">
        <v>72</v>
      </c>
      <c r="K15" s="95"/>
      <c r="L15" s="93"/>
      <c r="M15" s="93" t="n">
        <v>250000</v>
      </c>
      <c r="N15" s="93"/>
      <c r="O15" s="96" t="s">
        <v>67</v>
      </c>
    </row>
    <row r="16" s="97" customFormat="true" ht="126" hidden="false" customHeight="false" outlineLevel="0" collapsed="false">
      <c r="A16" s="89" t="s">
        <v>73</v>
      </c>
      <c r="B16" s="90" t="n">
        <v>600</v>
      </c>
      <c r="C16" s="90" t="n">
        <v>60016</v>
      </c>
      <c r="D16" s="91" t="n">
        <v>6050</v>
      </c>
      <c r="E16" s="100" t="s">
        <v>74</v>
      </c>
      <c r="F16" s="98" t="n">
        <f aca="false">53070+520678+229836.68+392251+G16+M16+N16</f>
        <v>2015835.68</v>
      </c>
      <c r="G16" s="98" t="n">
        <f aca="false">H16+I16+L16+400000</f>
        <v>820000</v>
      </c>
      <c r="H16" s="98" t="n">
        <v>420000</v>
      </c>
      <c r="I16" s="93"/>
      <c r="J16" s="94" t="s">
        <v>75</v>
      </c>
      <c r="K16" s="95" t="n">
        <v>400000</v>
      </c>
      <c r="L16" s="93"/>
      <c r="M16" s="93"/>
      <c r="N16" s="93"/>
      <c r="O16" s="96" t="s">
        <v>67</v>
      </c>
    </row>
    <row r="17" s="97" customFormat="true" ht="94.5" hidden="false" customHeight="false" outlineLevel="0" collapsed="false">
      <c r="A17" s="89" t="s">
        <v>76</v>
      </c>
      <c r="B17" s="90" t="n">
        <v>600</v>
      </c>
      <c r="C17" s="90" t="n">
        <v>60016</v>
      </c>
      <c r="D17" s="91" t="n">
        <v>6050</v>
      </c>
      <c r="E17" s="101" t="s">
        <v>77</v>
      </c>
      <c r="F17" s="98" t="n">
        <f aca="false">4880+G17+M17</f>
        <v>36880</v>
      </c>
      <c r="G17" s="98" t="n">
        <f aca="false">H17+I17+L17</f>
        <v>32000</v>
      </c>
      <c r="H17" s="98" t="n">
        <v>32000</v>
      </c>
      <c r="I17" s="93"/>
      <c r="J17" s="94" t="s">
        <v>75</v>
      </c>
      <c r="K17" s="95"/>
      <c r="L17" s="93"/>
      <c r="M17" s="93"/>
      <c r="N17" s="93"/>
      <c r="O17" s="96" t="s">
        <v>67</v>
      </c>
    </row>
    <row r="18" s="97" customFormat="true" ht="72" hidden="false" customHeight="true" outlineLevel="0" collapsed="false">
      <c r="A18" s="89" t="s">
        <v>78</v>
      </c>
      <c r="B18" s="90" t="n">
        <v>600</v>
      </c>
      <c r="C18" s="90" t="n">
        <v>60095</v>
      </c>
      <c r="D18" s="91" t="n">
        <v>6050</v>
      </c>
      <c r="E18" s="101" t="s">
        <v>79</v>
      </c>
      <c r="F18" s="98" t="n">
        <f aca="false">30000+G18+M18</f>
        <v>210000</v>
      </c>
      <c r="G18" s="98" t="n">
        <f aca="false">H18+I18+L18</f>
        <v>180000</v>
      </c>
      <c r="H18" s="98" t="n">
        <f aca="false">150000+30000</f>
        <v>180000</v>
      </c>
      <c r="I18" s="93"/>
      <c r="J18" s="94" t="s">
        <v>72</v>
      </c>
      <c r="K18" s="95"/>
      <c r="L18" s="93"/>
      <c r="M18" s="93"/>
      <c r="N18" s="93"/>
      <c r="O18" s="96" t="s">
        <v>67</v>
      </c>
    </row>
    <row r="19" s="97" customFormat="true" ht="109.5" hidden="false" customHeight="true" outlineLevel="0" collapsed="false">
      <c r="A19" s="89" t="s">
        <v>80</v>
      </c>
      <c r="B19" s="90" t="n">
        <v>700</v>
      </c>
      <c r="C19" s="90" t="n">
        <v>70005</v>
      </c>
      <c r="D19" s="102" t="n">
        <v>6050</v>
      </c>
      <c r="E19" s="101" t="s">
        <v>81</v>
      </c>
      <c r="F19" s="98" t="n">
        <f aca="false">30000+G19+M19</f>
        <v>180000</v>
      </c>
      <c r="G19" s="98" t="n">
        <f aca="false">H19+I19+L19</f>
        <v>150000</v>
      </c>
      <c r="H19" s="98" t="n">
        <v>150000</v>
      </c>
      <c r="I19" s="93"/>
      <c r="J19" s="94" t="s">
        <v>72</v>
      </c>
      <c r="K19" s="95"/>
      <c r="L19" s="93"/>
      <c r="M19" s="93"/>
      <c r="N19" s="93"/>
      <c r="O19" s="96" t="s">
        <v>67</v>
      </c>
    </row>
    <row r="20" s="97" customFormat="true" ht="94.5" hidden="false" customHeight="false" outlineLevel="0" collapsed="false">
      <c r="A20" s="89" t="s">
        <v>82</v>
      </c>
      <c r="B20" s="90" t="n">
        <v>700</v>
      </c>
      <c r="C20" s="90" t="n">
        <v>70005</v>
      </c>
      <c r="D20" s="102" t="n">
        <v>6050</v>
      </c>
      <c r="E20" s="52" t="s">
        <v>83</v>
      </c>
      <c r="F20" s="98" t="n">
        <f aca="false">11554.26+G20+M20</f>
        <v>16554.26</v>
      </c>
      <c r="G20" s="98" t="n">
        <f aca="false">H20+I20+L20</f>
        <v>5000</v>
      </c>
      <c r="H20" s="98" t="n">
        <v>5000</v>
      </c>
      <c r="I20" s="93"/>
      <c r="J20" s="94"/>
      <c r="K20" s="95"/>
      <c r="L20" s="93"/>
      <c r="M20" s="93"/>
      <c r="N20" s="93"/>
      <c r="O20" s="96" t="s">
        <v>67</v>
      </c>
    </row>
    <row r="21" s="97" customFormat="true" ht="94.5" hidden="false" customHeight="false" outlineLevel="0" collapsed="false">
      <c r="A21" s="89" t="s">
        <v>84</v>
      </c>
      <c r="B21" s="90" t="n">
        <v>700</v>
      </c>
      <c r="C21" s="90" t="n">
        <v>70005</v>
      </c>
      <c r="D21" s="91" t="s">
        <v>85</v>
      </c>
      <c r="E21" s="101" t="s">
        <v>86</v>
      </c>
      <c r="F21" s="93" t="n">
        <f aca="false">21386+3294+59612+G21+M21+N21</f>
        <v>2340292</v>
      </c>
      <c r="G21" s="93" t="n">
        <f aca="false">H21+I21+L21</f>
        <v>2256000</v>
      </c>
      <c r="H21" s="93" t="n">
        <f aca="false">46000+200000+300000+360000</f>
        <v>906000</v>
      </c>
      <c r="I21" s="93"/>
      <c r="J21" s="94" t="s">
        <v>72</v>
      </c>
      <c r="K21" s="95"/>
      <c r="L21" s="93" t="n">
        <v>1350000</v>
      </c>
      <c r="M21" s="93"/>
      <c r="N21" s="93"/>
      <c r="O21" s="96" t="s">
        <v>67</v>
      </c>
    </row>
    <row r="22" s="97" customFormat="true" ht="94.5" hidden="false" customHeight="false" outlineLevel="0" collapsed="false">
      <c r="A22" s="89" t="s">
        <v>87</v>
      </c>
      <c r="B22" s="90" t="n">
        <v>700</v>
      </c>
      <c r="C22" s="90" t="n">
        <v>70005</v>
      </c>
      <c r="D22" s="91" t="n">
        <v>6050</v>
      </c>
      <c r="E22" s="100" t="s">
        <v>88</v>
      </c>
      <c r="F22" s="93" t="n">
        <f aca="false">420349+G22+M22+N22</f>
        <v>555364</v>
      </c>
      <c r="G22" s="93" t="n">
        <f aca="false">H22+I22+L22</f>
        <v>135015</v>
      </c>
      <c r="H22" s="93" t="n">
        <v>135015</v>
      </c>
      <c r="I22" s="93"/>
      <c r="J22" s="94" t="s">
        <v>72</v>
      </c>
      <c r="K22" s="95"/>
      <c r="L22" s="93"/>
      <c r="M22" s="93"/>
      <c r="N22" s="93"/>
      <c r="O22" s="96" t="s">
        <v>67</v>
      </c>
    </row>
    <row r="23" s="97" customFormat="true" ht="78.75" hidden="false" customHeight="false" outlineLevel="0" collapsed="false">
      <c r="A23" s="89" t="s">
        <v>89</v>
      </c>
      <c r="B23" s="90" t="n">
        <v>700</v>
      </c>
      <c r="C23" s="90" t="n">
        <v>70005</v>
      </c>
      <c r="D23" s="91" t="s">
        <v>85</v>
      </c>
      <c r="E23" s="101" t="s">
        <v>90</v>
      </c>
      <c r="F23" s="93" t="n">
        <f aca="false">27570+13868+31759+G23+M23+N23</f>
        <v>1233197</v>
      </c>
      <c r="G23" s="93" t="n">
        <f aca="false">H23+I23+L23</f>
        <v>1160000</v>
      </c>
      <c r="H23" s="93" t="n">
        <v>350000</v>
      </c>
      <c r="I23" s="93"/>
      <c r="J23" s="94" t="s">
        <v>72</v>
      </c>
      <c r="K23" s="95" t="s">
        <v>91</v>
      </c>
      <c r="L23" s="93" t="n">
        <v>810000</v>
      </c>
      <c r="M23" s="93"/>
      <c r="N23" s="93"/>
      <c r="O23" s="96" t="s">
        <v>67</v>
      </c>
    </row>
    <row r="24" s="97" customFormat="true" ht="63" hidden="false" customHeight="false" outlineLevel="0" collapsed="false">
      <c r="A24" s="89" t="s">
        <v>92</v>
      </c>
      <c r="B24" s="90" t="n">
        <v>700</v>
      </c>
      <c r="C24" s="90" t="n">
        <v>70005</v>
      </c>
      <c r="D24" s="91" t="n">
        <v>6050</v>
      </c>
      <c r="E24" s="52" t="s">
        <v>93</v>
      </c>
      <c r="F24" s="93" t="n">
        <f aca="false">G24+M24+N24</f>
        <v>250000</v>
      </c>
      <c r="G24" s="93" t="n">
        <f aca="false">H24+I24+L24</f>
        <v>250000</v>
      </c>
      <c r="H24" s="93" t="n">
        <v>250000</v>
      </c>
      <c r="I24" s="93"/>
      <c r="J24" s="94"/>
      <c r="K24" s="95"/>
      <c r="L24" s="93"/>
      <c r="M24" s="93"/>
      <c r="N24" s="93"/>
      <c r="O24" s="96" t="s">
        <v>67</v>
      </c>
    </row>
    <row r="25" s="97" customFormat="true" ht="78.75" hidden="false" customHeight="false" outlineLevel="0" collapsed="false">
      <c r="A25" s="89" t="s">
        <v>94</v>
      </c>
      <c r="B25" s="90" t="n">
        <v>900</v>
      </c>
      <c r="C25" s="90" t="n">
        <v>90001</v>
      </c>
      <c r="D25" s="91" t="s">
        <v>95</v>
      </c>
      <c r="E25" s="101" t="s">
        <v>96</v>
      </c>
      <c r="F25" s="93" t="n">
        <f aca="false">1219608.53+G25+M25+N25</f>
        <v>12340302.53</v>
      </c>
      <c r="G25" s="93" t="n">
        <f aca="false">H25+I25+L25</f>
        <v>1439595</v>
      </c>
      <c r="H25" s="93" t="n">
        <f aca="false">257364+312173</f>
        <v>569537</v>
      </c>
      <c r="I25" s="93"/>
      <c r="J25" s="94" t="s">
        <v>72</v>
      </c>
      <c r="K25" s="95"/>
      <c r="L25" s="93" t="n">
        <v>870058</v>
      </c>
      <c r="M25" s="93" t="n">
        <v>4685552</v>
      </c>
      <c r="N25" s="93" t="n">
        <v>4995547</v>
      </c>
      <c r="O25" s="96" t="s">
        <v>67</v>
      </c>
    </row>
    <row r="26" s="97" customFormat="true" ht="63" hidden="false" customHeight="false" outlineLevel="0" collapsed="false">
      <c r="A26" s="89" t="s">
        <v>97</v>
      </c>
      <c r="B26" s="90" t="n">
        <v>900</v>
      </c>
      <c r="C26" s="90" t="n">
        <v>90001</v>
      </c>
      <c r="D26" s="91" t="s">
        <v>98</v>
      </c>
      <c r="E26" s="101" t="s">
        <v>99</v>
      </c>
      <c r="F26" s="93" t="n">
        <f aca="false">G26+M26+N26</f>
        <v>608500</v>
      </c>
      <c r="G26" s="93" t="n">
        <f aca="false">H26+I26+L26</f>
        <v>88500</v>
      </c>
      <c r="H26" s="93" t="n">
        <f aca="false">37500+1000+50000</f>
        <v>88500</v>
      </c>
      <c r="I26" s="93"/>
      <c r="J26" s="94" t="s">
        <v>72</v>
      </c>
      <c r="K26" s="95"/>
      <c r="L26" s="93"/>
      <c r="M26" s="93" t="n">
        <v>300000</v>
      </c>
      <c r="N26" s="93" t="n">
        <v>220000</v>
      </c>
      <c r="O26" s="96" t="s">
        <v>67</v>
      </c>
    </row>
    <row r="27" s="97" customFormat="true" ht="78.75" hidden="false" customHeight="false" outlineLevel="0" collapsed="false">
      <c r="A27" s="89" t="s">
        <v>100</v>
      </c>
      <c r="B27" s="96" t="n">
        <v>900</v>
      </c>
      <c r="C27" s="96" t="n">
        <v>90001</v>
      </c>
      <c r="D27" s="103" t="n">
        <v>6050</v>
      </c>
      <c r="E27" s="101" t="s">
        <v>101</v>
      </c>
      <c r="F27" s="93" t="n">
        <f aca="false">50000+G27+M27+N27</f>
        <v>118000</v>
      </c>
      <c r="G27" s="93" t="n">
        <f aca="false">H27+I27+L27</f>
        <v>68000</v>
      </c>
      <c r="H27" s="93" t="n">
        <f aca="false">50000+18000</f>
        <v>68000</v>
      </c>
      <c r="I27" s="93"/>
      <c r="J27" s="94" t="s">
        <v>72</v>
      </c>
      <c r="K27" s="95"/>
      <c r="L27" s="93"/>
      <c r="M27" s="93"/>
      <c r="N27" s="93"/>
      <c r="O27" s="96" t="s">
        <v>67</v>
      </c>
    </row>
    <row r="28" s="97" customFormat="true" ht="78.75" hidden="false" customHeight="false" outlineLevel="0" collapsed="false">
      <c r="A28" s="89" t="s">
        <v>102</v>
      </c>
      <c r="B28" s="96" t="n">
        <v>900</v>
      </c>
      <c r="C28" s="96" t="n">
        <v>90001</v>
      </c>
      <c r="D28" s="103" t="n">
        <v>6059</v>
      </c>
      <c r="E28" s="101" t="s">
        <v>103</v>
      </c>
      <c r="F28" s="93" t="n">
        <f aca="false">100000+G28+M28+N28</f>
        <v>153800</v>
      </c>
      <c r="G28" s="93" t="n">
        <f aca="false">H28+I28+L28</f>
        <v>53800</v>
      </c>
      <c r="H28" s="93" t="n">
        <f aca="false">50000+3800</f>
        <v>53800</v>
      </c>
      <c r="I28" s="93"/>
      <c r="J28" s="94" t="s">
        <v>72</v>
      </c>
      <c r="K28" s="95"/>
      <c r="L28" s="93"/>
      <c r="M28" s="93"/>
      <c r="N28" s="93"/>
      <c r="O28" s="96" t="s">
        <v>67</v>
      </c>
    </row>
    <row r="29" s="97" customFormat="true" ht="78.75" hidden="false" customHeight="false" outlineLevel="0" collapsed="false">
      <c r="A29" s="89" t="s">
        <v>104</v>
      </c>
      <c r="B29" s="96" t="n">
        <v>900</v>
      </c>
      <c r="C29" s="96" t="n">
        <v>90001</v>
      </c>
      <c r="D29" s="103" t="n">
        <v>6050</v>
      </c>
      <c r="E29" s="104" t="s">
        <v>105</v>
      </c>
      <c r="F29" s="93" t="n">
        <f aca="false">G29+M29+N29</f>
        <v>246000</v>
      </c>
      <c r="G29" s="93" t="n">
        <f aca="false">H29+I29+L29</f>
        <v>66000</v>
      </c>
      <c r="H29" s="93" t="n">
        <f aca="false">50000+16000</f>
        <v>66000</v>
      </c>
      <c r="I29" s="93"/>
      <c r="J29" s="94" t="s">
        <v>72</v>
      </c>
      <c r="K29" s="95"/>
      <c r="L29" s="93"/>
      <c r="M29" s="93" t="n">
        <v>180000</v>
      </c>
      <c r="N29" s="93"/>
      <c r="O29" s="96" t="s">
        <v>67</v>
      </c>
    </row>
    <row r="30" s="97" customFormat="true" ht="85.5" hidden="false" customHeight="true" outlineLevel="0" collapsed="false">
      <c r="A30" s="89" t="s">
        <v>106</v>
      </c>
      <c r="B30" s="96" t="n">
        <v>900</v>
      </c>
      <c r="C30" s="96" t="n">
        <v>90001</v>
      </c>
      <c r="D30" s="103" t="n">
        <v>6050</v>
      </c>
      <c r="E30" s="104" t="s">
        <v>107</v>
      </c>
      <c r="F30" s="93" t="n">
        <f aca="false">G30+M30+N30</f>
        <v>110000</v>
      </c>
      <c r="G30" s="93" t="n">
        <f aca="false">H30+I30+L30</f>
        <v>25000</v>
      </c>
      <c r="H30" s="93" t="n">
        <v>25000</v>
      </c>
      <c r="I30" s="93"/>
      <c r="J30" s="94" t="s">
        <v>72</v>
      </c>
      <c r="K30" s="95"/>
      <c r="L30" s="93"/>
      <c r="M30" s="93" t="n">
        <v>85000</v>
      </c>
      <c r="N30" s="93"/>
      <c r="O30" s="96" t="s">
        <v>67</v>
      </c>
    </row>
    <row r="31" s="97" customFormat="true" ht="97.5" hidden="false" customHeight="false" outlineLevel="0" collapsed="false">
      <c r="A31" s="89" t="s">
        <v>108</v>
      </c>
      <c r="B31" s="96" t="n">
        <v>900</v>
      </c>
      <c r="C31" s="96" t="n">
        <v>90005</v>
      </c>
      <c r="D31" s="103" t="n">
        <v>6050</v>
      </c>
      <c r="E31" s="105" t="s">
        <v>109</v>
      </c>
      <c r="F31" s="93" t="n">
        <f aca="false">63781+G31+M31+N31</f>
        <v>2287941</v>
      </c>
      <c r="G31" s="93" t="n">
        <f aca="false">H31+I31+L31+1593890</f>
        <v>2224160</v>
      </c>
      <c r="H31" s="93" t="n">
        <v>130270</v>
      </c>
      <c r="I31" s="93" t="n">
        <v>500000</v>
      </c>
      <c r="J31" s="94" t="s">
        <v>110</v>
      </c>
      <c r="K31" s="106" t="n">
        <v>1593890</v>
      </c>
      <c r="L31" s="93"/>
      <c r="M31" s="93"/>
      <c r="N31" s="93"/>
      <c r="O31" s="96" t="s">
        <v>67</v>
      </c>
    </row>
    <row r="32" s="97" customFormat="true" ht="51" hidden="false" customHeight="false" outlineLevel="0" collapsed="false">
      <c r="A32" s="89" t="s">
        <v>111</v>
      </c>
      <c r="B32" s="96" t="n">
        <v>900</v>
      </c>
      <c r="C32" s="96" t="n">
        <v>90015</v>
      </c>
      <c r="D32" s="103" t="n">
        <v>6050</v>
      </c>
      <c r="E32" s="101" t="s">
        <v>112</v>
      </c>
      <c r="F32" s="93" t="n">
        <f aca="false">12000+G32+M32+N32</f>
        <v>112000</v>
      </c>
      <c r="G32" s="93" t="n">
        <f aca="false">H32+I32+L32</f>
        <v>100000</v>
      </c>
      <c r="H32" s="93" t="n">
        <v>100000</v>
      </c>
      <c r="I32" s="93"/>
      <c r="J32" s="94" t="s">
        <v>72</v>
      </c>
      <c r="K32" s="95"/>
      <c r="L32" s="93"/>
      <c r="M32" s="93"/>
      <c r="N32" s="93"/>
      <c r="O32" s="96" t="s">
        <v>67</v>
      </c>
    </row>
    <row r="33" s="97" customFormat="true" ht="110.25" hidden="false" customHeight="false" outlineLevel="0" collapsed="false">
      <c r="A33" s="89" t="s">
        <v>113</v>
      </c>
      <c r="B33" s="107" t="n">
        <v>921</v>
      </c>
      <c r="C33" s="107" t="n">
        <v>92109</v>
      </c>
      <c r="D33" s="103" t="s">
        <v>114</v>
      </c>
      <c r="E33" s="100" t="s">
        <v>115</v>
      </c>
      <c r="F33" s="93" t="n">
        <f aca="false">G33+M33+N33</f>
        <v>960000</v>
      </c>
      <c r="G33" s="93" t="n">
        <f aca="false">H33+I33+L33</f>
        <v>400000</v>
      </c>
      <c r="H33" s="93" t="n">
        <v>200000</v>
      </c>
      <c r="I33" s="93"/>
      <c r="J33" s="94" t="s">
        <v>72</v>
      </c>
      <c r="K33" s="95"/>
      <c r="L33" s="93" t="n">
        <v>200000</v>
      </c>
      <c r="M33" s="93" t="n">
        <v>560000</v>
      </c>
      <c r="N33" s="93"/>
      <c r="O33" s="96" t="s">
        <v>67</v>
      </c>
    </row>
    <row r="34" s="97" customFormat="true" ht="141.75" hidden="false" customHeight="false" outlineLevel="0" collapsed="false">
      <c r="A34" s="89" t="s">
        <v>116</v>
      </c>
      <c r="B34" s="96" t="n">
        <v>921</v>
      </c>
      <c r="C34" s="96" t="n">
        <v>92120</v>
      </c>
      <c r="D34" s="103" t="n">
        <v>6050</v>
      </c>
      <c r="E34" s="101" t="s">
        <v>117</v>
      </c>
      <c r="F34" s="93" t="n">
        <f aca="false">18300+356000+G34+M34+N34</f>
        <v>414300</v>
      </c>
      <c r="G34" s="93" t="n">
        <f aca="false">H34+I34+L34</f>
        <v>40000</v>
      </c>
      <c r="H34" s="93" t="n">
        <v>40000</v>
      </c>
      <c r="I34" s="93"/>
      <c r="J34" s="94" t="s">
        <v>72</v>
      </c>
      <c r="K34" s="95"/>
      <c r="L34" s="93"/>
      <c r="M34" s="93"/>
      <c r="N34" s="93"/>
      <c r="O34" s="96" t="s">
        <v>67</v>
      </c>
    </row>
    <row r="35" s="97" customFormat="true" ht="50.25" hidden="false" customHeight="true" outlineLevel="0" collapsed="false">
      <c r="A35" s="89" t="s">
        <v>118</v>
      </c>
      <c r="B35" s="90" t="n">
        <v>921</v>
      </c>
      <c r="C35" s="90" t="n">
        <v>92195</v>
      </c>
      <c r="D35" s="91" t="n">
        <v>6050</v>
      </c>
      <c r="E35" s="68" t="s">
        <v>119</v>
      </c>
      <c r="F35" s="93" t="n">
        <f aca="false">16000+G35+M35+N35</f>
        <v>266000</v>
      </c>
      <c r="G35" s="93" t="n">
        <f aca="false">H35+I35+L35</f>
        <v>250000</v>
      </c>
      <c r="H35" s="93" t="n">
        <v>250000</v>
      </c>
      <c r="I35" s="93"/>
      <c r="J35" s="94" t="s">
        <v>72</v>
      </c>
      <c r="K35" s="95"/>
      <c r="L35" s="93"/>
      <c r="M35" s="93"/>
      <c r="N35" s="93"/>
      <c r="O35" s="96" t="s">
        <v>67</v>
      </c>
    </row>
    <row r="36" s="97" customFormat="true" ht="66" hidden="false" customHeight="true" outlineLevel="0" collapsed="false">
      <c r="A36" s="89" t="s">
        <v>120</v>
      </c>
      <c r="B36" s="90" t="n">
        <v>926</v>
      </c>
      <c r="C36" s="90" t="n">
        <v>92601</v>
      </c>
      <c r="D36" s="91" t="n">
        <v>6050</v>
      </c>
      <c r="E36" s="108" t="s">
        <v>121</v>
      </c>
      <c r="F36" s="93" t="n">
        <f aca="false">90000+G36+M36+N36</f>
        <v>705000</v>
      </c>
      <c r="G36" s="93" t="n">
        <f aca="false">H36+I36+L36</f>
        <v>360000</v>
      </c>
      <c r="H36" s="93" t="n">
        <v>360000</v>
      </c>
      <c r="I36" s="93"/>
      <c r="J36" s="94" t="s">
        <v>72</v>
      </c>
      <c r="K36" s="95"/>
      <c r="L36" s="93"/>
      <c r="M36" s="93" t="n">
        <v>255000</v>
      </c>
      <c r="N36" s="93"/>
      <c r="O36" s="96" t="s">
        <v>67</v>
      </c>
    </row>
    <row r="37" s="97" customFormat="true" ht="51" hidden="false" customHeight="false" outlineLevel="0" collapsed="false">
      <c r="A37" s="89" t="s">
        <v>122</v>
      </c>
      <c r="B37" s="90" t="n">
        <v>926</v>
      </c>
      <c r="C37" s="90" t="n">
        <v>92601</v>
      </c>
      <c r="D37" s="91" t="n">
        <v>6050</v>
      </c>
      <c r="E37" s="108" t="s">
        <v>123</v>
      </c>
      <c r="F37" s="93" t="n">
        <f aca="false">235500+G37+M37+N37</f>
        <v>410128</v>
      </c>
      <c r="G37" s="93" t="n">
        <f aca="false">H37+I37+L37</f>
        <v>174628</v>
      </c>
      <c r="H37" s="93" t="n">
        <f aca="false">90000+84628</f>
        <v>174628</v>
      </c>
      <c r="I37" s="93"/>
      <c r="J37" s="94" t="s">
        <v>72</v>
      </c>
      <c r="K37" s="95"/>
      <c r="L37" s="93"/>
      <c r="M37" s="93"/>
      <c r="N37" s="93"/>
      <c r="O37" s="96" t="s">
        <v>67</v>
      </c>
    </row>
    <row r="38" s="97" customFormat="true" ht="78" hidden="false" customHeight="true" outlineLevel="0" collapsed="false">
      <c r="A38" s="89" t="s">
        <v>124</v>
      </c>
      <c r="B38" s="96" t="n">
        <v>630</v>
      </c>
      <c r="C38" s="96" t="n">
        <v>63003</v>
      </c>
      <c r="D38" s="89" t="n">
        <v>6050</v>
      </c>
      <c r="E38" s="101" t="s">
        <v>125</v>
      </c>
      <c r="F38" s="93" t="n">
        <f aca="false">200000+G38+M38+N38</f>
        <v>500000</v>
      </c>
      <c r="G38" s="93" t="n">
        <f aca="false">H38+I38+L38</f>
        <v>300000</v>
      </c>
      <c r="H38" s="93" t="n">
        <f aca="false">100000+200000</f>
        <v>300000</v>
      </c>
      <c r="I38" s="93"/>
      <c r="J38" s="94" t="s">
        <v>72</v>
      </c>
      <c r="K38" s="95"/>
      <c r="L38" s="93"/>
      <c r="M38" s="93"/>
      <c r="N38" s="93"/>
      <c r="O38" s="96" t="s">
        <v>67</v>
      </c>
    </row>
    <row r="39" s="97" customFormat="true" ht="2.25" hidden="false" customHeight="true" outlineLevel="0" collapsed="false">
      <c r="A39" s="89"/>
      <c r="B39" s="96"/>
      <c r="C39" s="96"/>
      <c r="D39" s="89"/>
      <c r="E39" s="101"/>
      <c r="F39" s="93"/>
      <c r="G39" s="93"/>
      <c r="H39" s="93"/>
      <c r="I39" s="93"/>
      <c r="J39" s="94" t="s">
        <v>72</v>
      </c>
      <c r="K39" s="95"/>
      <c r="L39" s="93"/>
      <c r="M39" s="93"/>
      <c r="N39" s="93"/>
      <c r="O39" s="96"/>
    </row>
    <row r="40" customFormat="false" ht="18" hidden="false" customHeight="true" outlineLevel="0" collapsed="false">
      <c r="A40" s="109" t="s">
        <v>126</v>
      </c>
      <c r="B40" s="109"/>
      <c r="C40" s="109"/>
      <c r="D40" s="109"/>
      <c r="E40" s="109"/>
      <c r="F40" s="110" t="n">
        <f aca="false">SUM(F13:F38)</f>
        <v>32590398.47</v>
      </c>
      <c r="G40" s="110" t="n">
        <f aca="false">SUM(G13:G38)</f>
        <v>13428698</v>
      </c>
      <c r="H40" s="110" t="n">
        <f aca="false">SUM(H13:H38)</f>
        <v>5904750</v>
      </c>
      <c r="I40" s="110" t="n">
        <f aca="false">SUM(I13:I38)</f>
        <v>1700000</v>
      </c>
      <c r="J40" s="111"/>
      <c r="K40" s="112" t="n">
        <f aca="false">SUM(K13:K38)</f>
        <v>1993890</v>
      </c>
      <c r="L40" s="110" t="n">
        <f aca="false">SUM(L13:L38)</f>
        <v>3830058</v>
      </c>
      <c r="M40" s="110" t="n">
        <f aca="false">SUM(M13:M38)</f>
        <v>9545552</v>
      </c>
      <c r="N40" s="110" t="n">
        <f aca="false">SUM(N13:N38)</f>
        <v>5215547</v>
      </c>
      <c r="O40" s="113" t="s">
        <v>127</v>
      </c>
    </row>
    <row r="41" customFormat="false" ht="12.75" hidden="false" customHeight="false" outlineLevel="0" collapsed="false">
      <c r="A41" s="79" t="s">
        <v>128</v>
      </c>
      <c r="F41" s="114" t="n">
        <f aca="false">G40+'[1]inw roczne 3a'!G28</f>
        <v>14108485</v>
      </c>
      <c r="G41" s="115"/>
      <c r="H41" s="116"/>
    </row>
    <row r="42" customFormat="false" ht="15.75" hidden="false" customHeight="true" outlineLevel="0" collapsed="false">
      <c r="A42" s="79" t="s">
        <v>129</v>
      </c>
      <c r="K42" s="117"/>
      <c r="L42" s="118" t="s">
        <v>36</v>
      </c>
      <c r="M42" s="118"/>
      <c r="N42" s="118"/>
    </row>
    <row r="43" customFormat="false" ht="15.75" hidden="false" customHeight="false" outlineLevel="0" collapsed="false">
      <c r="A43" s="79" t="s">
        <v>130</v>
      </c>
      <c r="K43" s="117"/>
      <c r="L43" s="119"/>
      <c r="M43" s="119"/>
      <c r="N43" s="120"/>
    </row>
    <row r="44" customFormat="false" ht="11.25" hidden="false" customHeight="true" outlineLevel="0" collapsed="false">
      <c r="A44" s="79" t="s">
        <v>131</v>
      </c>
      <c r="K44" s="117"/>
      <c r="L44" s="118" t="s">
        <v>39</v>
      </c>
      <c r="M44" s="118"/>
      <c r="N44" s="118"/>
    </row>
    <row r="45" customFormat="false" ht="14.25" hidden="false" customHeight="false" outlineLevel="0" collapsed="false">
      <c r="A45" s="121" t="s">
        <v>132</v>
      </c>
    </row>
    <row r="47" customFormat="false" ht="12.75" hidden="false" customHeight="false" outlineLevel="0" collapsed="false">
      <c r="B47" s="97"/>
      <c r="C47" s="97"/>
      <c r="D47" s="97"/>
      <c r="E47" s="114" t="n">
        <f aca="false">1476691+G40+'[1]inw roczne 3a'!G28</f>
        <v>15585176</v>
      </c>
    </row>
  </sheetData>
  <mergeCells count="24">
    <mergeCell ref="M1:O1"/>
    <mergeCell ref="M2:O2"/>
    <mergeCell ref="M3:O3"/>
    <mergeCell ref="M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40:E40"/>
    <mergeCell ref="L42:N42"/>
    <mergeCell ref="L44:N44"/>
  </mergeCells>
  <printOptions headings="false" gridLines="false" gridLinesSet="true" horizontalCentered="false" verticalCentered="false"/>
  <pageMargins left="0.270138888888889" right="0.2" top="0.6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09-05-15T05:37:55Z</cp:lastPrinted>
  <cp:revision>0</cp:revision>
  <dc:subject/>
  <dc:title/>
</cp:coreProperties>
</file>