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Dochody" sheetId="1" state="visible" r:id="rId2"/>
    <sheet name="Wydatki" sheetId="2" state="visible" r:id="rId3"/>
    <sheet name="Zleco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7">
  <si>
    <t xml:space="preserve">Załącznik Nr 1</t>
  </si>
  <si>
    <t xml:space="preserve">do Zarządzenia Nr 72/2009</t>
  </si>
  <si>
    <t xml:space="preserve">Burmistrza Olsztynka</t>
  </si>
  <si>
    <t xml:space="preserve">z dnia 31 sierpnia 2009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TRANSPORT I ŁĄCZNOŚĆ</t>
  </si>
  <si>
    <t xml:space="preserve">Drogi publiczne gminne</t>
  </si>
  <si>
    <t xml:space="preserve">0970</t>
  </si>
  <si>
    <t xml:space="preserve">Wpływy z różnych dochodów (zwrot niewydatkowanych środków na wydatki niewygasające)</t>
  </si>
  <si>
    <t xml:space="preserve">GOSPODARKA MIESZKANIOWA</t>
  </si>
  <si>
    <t xml:space="preserve">Gospodarka gruntami i nieruchomościami</t>
  </si>
  <si>
    <t xml:space="preserve">ADMINISTRACJA PUBLICZNA </t>
  </si>
  <si>
    <t xml:space="preserve">Urzędy Gmin - Miast</t>
  </si>
  <si>
    <t xml:space="preserve">Pozostała działalność</t>
  </si>
  <si>
    <t xml:space="preserve">Wpływy z różnych dochodów (np. refundacja wynagrodzeń )</t>
  </si>
  <si>
    <t xml:space="preserve">POMOC SPOŁECZNA</t>
  </si>
  <si>
    <t xml:space="preserve">Wpływy z różnych dochodów (zwrot 60% zasiłku dla zatrudnionych przy pracach społecznie użytecznych)</t>
  </si>
  <si>
    <t xml:space="preserve">KULTURA FIZYCZNA I SPORT</t>
  </si>
  <si>
    <t xml:space="preserve">Obiekty sportowe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OŚWIATA I WYCHOWANIE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DZIAŁALNOŚĆ USŁUGOWA</t>
  </si>
  <si>
    <t xml:space="preserve">Cmentarze</t>
  </si>
  <si>
    <t xml:space="preserve">Dotacje celowe otrzymane z budżetu państawa na zadania bieżące realizowane przez gminę na podstawie porozumień z organami administracji rządowej - dotacja na utrzymanie cmentarzy wojennych</t>
  </si>
  <si>
    <t xml:space="preserve">BEZPIECZEŃSTWO PUBLICZNE  I OCHRONA PRZECIWPOŻAROWA</t>
  </si>
  <si>
    <t xml:space="preserve">Ochotnicze Straże Pożarne</t>
  </si>
  <si>
    <t xml:space="preserve">Środki na dofinansowanie własnych inwestycji gmin pozyskane z innych źródeł  - na zakup samochodu bojowego dla OSP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opłacanie składek na ubezpieczenie zdrowotne za osoby pobierające niektóre świadczenia z pomocy społecznej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Dotacja celowa otrzymana z budżetu państwa na realizację własnych zadań bieżących -  na realizację Rządowego Programu "Pomoc państwa w zakresie dożywiania"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KULTURA I OCHRONA DZIEDZICTWA NARODOWEGO</t>
  </si>
  <si>
    <t xml:space="preserve">Ochrona zabytków i opieka nad zabytkami</t>
  </si>
  <si>
    <t xml:space="preserve">Dotacje celowe otrzymane z budżetu państwa na realizację inwestycji i zakupów inwestycyjnych własnych gmin - dotacja do remontu i odbudowy północnego odcinka murów miejskich</t>
  </si>
  <si>
    <t xml:space="preserve">C. DOTACJE CELOWE NA ZADANIA ZLECONE Z ZAKRESU ADMINISTRACJI RZĄDOWEJ</t>
  </si>
  <si>
    <t xml:space="preserve">ROLNICTWO I ŁOWIECTWO</t>
  </si>
  <si>
    <t xml:space="preserve">Dotacje celowe otrzymane z budżetu państwa na realizację zadań bieżących z zakresu administracji rządowej oraz innych zadań zleconych gminie ustawami - dotacja na przygotowanie i przeprowadzenie wyborów</t>
  </si>
  <si>
    <t xml:space="preserve">Świadczenia rodzinne, zaliczka alimentacyjna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 -  na zasiłki rodzinne oraz na wynagrodzenia osobowe wraz z pochodnymi i pozostałe wydatki bieżące</t>
  </si>
  <si>
    <t xml:space="preserve">Dotacja na 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Dotacje celowe otrzymane z budżetu państwa na realizację zadań bieżących z zakresu administracji rządowej oraz innych zadań zleconych gminie ustawami -  na zasiłki i pomoc w naturze oraz składki na ubezpieczenia społeczne, susza ( 95000 zł)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D. SUBWENCJE Z BUDŻETU PAŃSTWA</t>
  </si>
  <si>
    <t xml:space="preserve">RÓŻNE ROZLICZENIA</t>
  </si>
  <si>
    <t xml:space="preserve">Część oświatowa subwencji ogólnej</t>
  </si>
  <si>
    <t xml:space="preserve">Przewodniczący Rady Miejskiej</t>
  </si>
  <si>
    <t xml:space="preserve">Jan Budziński</t>
  </si>
  <si>
    <t xml:space="preserve">Załącznik Nr 2</t>
  </si>
  <si>
    <t xml:space="preserve">w tym:</t>
  </si>
  <si>
    <t xml:space="preserve">Wydatki bieżące</t>
  </si>
  <si>
    <t xml:space="preserve">Wynagro-
dzenia</t>
  </si>
  <si>
    <t xml:space="preserve">Pochodne od wynagro-
dzeń</t>
  </si>
  <si>
    <t xml:space="preserve">Dotacje</t>
  </si>
  <si>
    <t xml:space="preserve">Wydatki na  obsługę długu</t>
  </si>
  <si>
    <t xml:space="preserve">Wydatki
z tytułu poręczeń
i gwarancji</t>
  </si>
  <si>
    <t xml:space="preserve">Wydatki majątkowe</t>
  </si>
  <si>
    <t xml:space="preserve">ZADANIA  WŁASNE</t>
  </si>
  <si>
    <t xml:space="preserve">010</t>
  </si>
  <si>
    <t xml:space="preserve">01010</t>
  </si>
  <si>
    <t xml:space="preserve">Infrastruktura wodociągowa i sanitacyjna wsi</t>
  </si>
  <si>
    <t xml:space="preserve">Budowa sieci kanalizacyjnej wsi Sudwa i ul. Parkowej oraz sieci wodno-kanalizacyjnej terenów objętych planem zagospodarowania między ul. Olsztyńską, Gdańską i Wilczą</t>
  </si>
  <si>
    <t xml:space="preserve">Zakup materiałów i wyposażenia</t>
  </si>
  <si>
    <t xml:space="preserve">Wydatki inwestycyjne jednostek budżetowych - opracowanie projektu technicznego skrzyżowania ulic Warszawska, Strażacka, Grunwaldzka i Jagiełły</t>
  </si>
  <si>
    <t xml:space="preserve">Zakup usług pozostałych</t>
  </si>
  <si>
    <t xml:space="preserve">Zakup usług remontowych</t>
  </si>
  <si>
    <t xml:space="preserve">ADMINISTRACJA PUBLICZNA</t>
  </si>
  <si>
    <t xml:space="preserve">Wynagrodzenia osobowe pracowników </t>
  </si>
  <si>
    <t xml:space="preserve">Składki na ubezpieczenie społeczne</t>
  </si>
  <si>
    <t xml:space="preserve">Wynagrodzenia bezosobowe</t>
  </si>
  <si>
    <t xml:space="preserve">Straż Miejska</t>
  </si>
  <si>
    <t xml:space="preserve">Zakup akcesoriów komputerowych, w tym programów i licencji</t>
  </si>
  <si>
    <t xml:space="preserve">Szkoły podstawowe</t>
  </si>
  <si>
    <t xml:space="preserve">Wynagrodzenia osobowe pracowników</t>
  </si>
  <si>
    <t xml:space="preserve">Odpisy na Z.F.Ś.S</t>
  </si>
  <si>
    <t xml:space="preserve">Składki na ubezpieczenia społeczne</t>
  </si>
  <si>
    <t xml:space="preserve">Składki na F.P.</t>
  </si>
  <si>
    <t xml:space="preserve">Szkolenia pracowników niebędących członkami korpusu służby cywilnej</t>
  </si>
  <si>
    <t xml:space="preserve">Przedszkola przy szkołach podstawowych</t>
  </si>
  <si>
    <t xml:space="preserve">Wydatki osobowe nie zaliczone do wynagrodzeń </t>
  </si>
  <si>
    <t xml:space="preserve">Zakup pomocy naukowych, dydaktycznych i książek</t>
  </si>
  <si>
    <t xml:space="preserve">Podróże służbowe krajowe</t>
  </si>
  <si>
    <t xml:space="preserve">Odpisy na Z.F.Ś.S.</t>
  </si>
  <si>
    <t xml:space="preserve">Przedszkola</t>
  </si>
  <si>
    <t xml:space="preserve"> </t>
  </si>
  <si>
    <t xml:space="preserve">Gimnazja</t>
  </si>
  <si>
    <t xml:space="preserve">Dowożenie uczniów do szkół</t>
  </si>
  <si>
    <t xml:space="preserve">Pozostałe podatki na rzecz budżetów jst</t>
  </si>
  <si>
    <t xml:space="preserve">Zespoły ekonomiczno-administracyjne szkół</t>
  </si>
  <si>
    <t xml:space="preserve">Wynagrodzenia bezosobowe </t>
  </si>
  <si>
    <t xml:space="preserve">Zakup energii</t>
  </si>
  <si>
    <t xml:space="preserve">Komisje egzaminacyjne</t>
  </si>
  <si>
    <t xml:space="preserve">Podróże krajowe służbowe</t>
  </si>
  <si>
    <t xml:space="preserve">Świetlice dla uczniów i wychowanków</t>
  </si>
  <si>
    <t xml:space="preserve">Stypendia dla uczniów</t>
  </si>
  <si>
    <t xml:space="preserve">Składki na ubezpieczenia zdrowotne wypłacane z pomocy społecznej </t>
  </si>
  <si>
    <t xml:space="preserve">Zwrot dotacji wykorzystanych niezgodnie z przeznaczeniem lub pobranych w nadmiernej wysokości</t>
  </si>
  <si>
    <t xml:space="preserve">Świadczenia społeczne</t>
  </si>
  <si>
    <t xml:space="preserve">Odsetki od  dotacji wykorzystanych niezgodnie z przeznaczeniem lub pobranych w nadmiernej wysokości</t>
  </si>
  <si>
    <t xml:space="preserve">Terenowe Ośrodki Pomocy Społecznej</t>
  </si>
  <si>
    <t xml:space="preserve">GOSPODARKA  KOMUNALNA  I  OCHRONA  ŚRODOWISKA</t>
  </si>
  <si>
    <t xml:space="preserve">Gospodarka ściekowa i ochrona wód</t>
  </si>
  <si>
    <t xml:space="preserve">Wydatki inwestycyjne jednostek budżetowych - "Ochrona wód zbiornika Olsztynek 212 poprzez budowę systemu kanalizacji zbiorczej w gminie Olsztynek"</t>
  </si>
  <si>
    <t xml:space="preserve">Zakłady Gospodarki Komunalnej</t>
  </si>
  <si>
    <t xml:space="preserve">Dotacja przedmiotowa dla ZGK do wywozu nieczystości stałych z terenów cmentarzy w mieście i gminie</t>
  </si>
  <si>
    <t xml:space="preserve">Ośrodki kultury, świetlice i kluby</t>
  </si>
  <si>
    <t xml:space="preserve">Dotacja podmiotowa z budżetu dla samorządowej instytucji kultury</t>
  </si>
  <si>
    <t xml:space="preserve">Wydatki inwestycyjne jednostek budżetowych - Olsztynek miejskie mury obronne, prace ratownicze na odcinku północno-zachodnim średniowiecznych murów obronnych położonych na działce Nr 176/5, woj. Warmińsko-Mazurskie</t>
  </si>
  <si>
    <t xml:space="preserve">Wydatki inwestycyjne jednostek budżetowych - wykonanie trybun i sanitariatów na stadionie miejskim (2008 - 2009)</t>
  </si>
  <si>
    <t xml:space="preserve">Zakupy  inwestycyjne jednostek budżetowych - zakup bramek aluminiowych </t>
  </si>
  <si>
    <t xml:space="preserve">Zakupy  inwestycyjne jednostek budżetowych - zakup boksów dla zawodników rezerwowych</t>
  </si>
  <si>
    <t xml:space="preserve">B. ZADANIA POWIERZONE</t>
  </si>
  <si>
    <t xml:space="preserve">C. ZADANIA ZLECONE</t>
  </si>
  <si>
    <t xml:space="preserve">URZĘDY NACZELNYCH ORGANÓW WŁADZY PAŃSTWOWEJ, KONTROLI  I OCHRONY PRAWA </t>
  </si>
  <si>
    <t xml:space="preserve">Wybory do Parlamentu Europejskiego</t>
  </si>
  <si>
    <t xml:space="preserve">Różne wydatki na rzecz osób fizycznych</t>
  </si>
  <si>
    <t xml:space="preserve">Opłaty z tyt. zakupu usług telekomunikacyjnych telefonii komórkowej</t>
  </si>
  <si>
    <t xml:space="preserve">Zakup materiałów papierniczych do sprzętu drukarskiego i urządzeń kserograficznych</t>
  </si>
  <si>
    <t xml:space="preserve">Świadczenia rodzinne, świadczenia z funduszu alimentacyjnego oraz składki na ubezpieczenia emerytalne i rentowe z ubezpieczenia społecznego</t>
  </si>
  <si>
    <t xml:space="preserve">Zasiłki i pomoc w naturze oraz składki na ubezpieczenia społeczne </t>
  </si>
  <si>
    <t xml:space="preserve">Dodatkowe wynagrodzenie roczne</t>
  </si>
  <si>
    <t xml:space="preserve">Załącznik Nr 3</t>
  </si>
  <si>
    <t xml:space="preserve">Dochody i wydatki związane z realizacją zadań z zakresu administracji rządowej i innych zadań zleconych odrębnymi ustawami w 2009 r.</t>
  </si>
  <si>
    <t xml:space="preserve">w złotych</t>
  </si>
  <si>
    <t xml:space="preserve">Dział</t>
  </si>
  <si>
    <t xml:space="preserve">Roz-dział</t>
  </si>
  <si>
    <t xml:space="preserve">§*</t>
  </si>
  <si>
    <t xml:space="preserve">Dotacje
ogółem</t>
  </si>
  <si>
    <t xml:space="preserve">Wydatki
ogółem (6+10)</t>
  </si>
  <si>
    <t xml:space="preserve">Dochody budżetu państwa </t>
  </si>
  <si>
    <t xml:space="preserve">Wydatki
bieżące</t>
  </si>
  <si>
    <t xml:space="preserve">Wydatki
mają-tkowe</t>
  </si>
  <si>
    <t xml:space="preserve">wynagro-dzenia</t>
  </si>
  <si>
    <t xml:space="preserve">pochodne od wynagro-dzeń</t>
  </si>
  <si>
    <t xml:space="preserve">świadczenia społeczne</t>
  </si>
  <si>
    <t xml:space="preserve">01095</t>
  </si>
  <si>
    <t xml:space="preserve">Ogółem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  <font>
      <sz val="12"/>
      <color rgb="FFFFFF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J7" activeCellId="0" sqref="J7:J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62.7"/>
    <col collapsed="false" customWidth="true" hidden="false" outlineLevel="0" max="4" min="4" style="2" width="13.99"/>
    <col collapsed="false" customWidth="true" hidden="false" outlineLevel="0" max="6" min="5" style="2" width="12.85"/>
    <col collapsed="false" customWidth="true" hidden="false" outlineLevel="0" max="7" min="7" style="2" width="14.41"/>
    <col collapsed="false" customWidth="true" hidden="false" outlineLevel="0" max="10" min="8" style="2" width="14.14"/>
    <col collapsed="false" customWidth="true" hidden="false" outlineLevel="0" max="11" min="11" style="2" width="16.8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E2" s="3" t="s">
        <v>1</v>
      </c>
      <c r="F2" s="3"/>
      <c r="G2" s="3"/>
      <c r="H2" s="3"/>
      <c r="I2" s="3"/>
    </row>
    <row r="3" customFormat="false" ht="15.75" hidden="false" customHeight="false" outlineLevel="0" collapsed="false">
      <c r="E3" s="3" t="s">
        <v>2</v>
      </c>
      <c r="F3" s="3"/>
      <c r="G3" s="3"/>
      <c r="H3" s="3"/>
      <c r="I3" s="3"/>
    </row>
    <row r="4" customFormat="false" ht="15.75" hidden="false" customHeight="false" outlineLevel="0" collapsed="false">
      <c r="D4" s="4" t="n">
        <f aca="false">E8-F8</f>
        <v>-679728</v>
      </c>
      <c r="E4" s="3" t="s">
        <v>3</v>
      </c>
      <c r="F4" s="3"/>
      <c r="G4" s="3"/>
      <c r="H4" s="3"/>
      <c r="I4" s="3"/>
    </row>
    <row r="5" customFormat="false" ht="7.5" hidden="false" customHeight="true" outlineLevel="0" collapsed="false">
      <c r="D5" s="4"/>
      <c r="E5" s="5"/>
      <c r="F5" s="5"/>
      <c r="G5" s="5"/>
    </row>
    <row r="6" customFormat="false" ht="15.7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9"/>
    </row>
    <row r="7" customFormat="false" ht="15.75" hidden="false" customHeight="false" outlineLevel="0" collapsed="false">
      <c r="A7" s="6"/>
      <c r="B7" s="7"/>
      <c r="C7" s="7"/>
      <c r="D7" s="8"/>
      <c r="E7" s="8"/>
      <c r="F7" s="8"/>
      <c r="G7" s="8"/>
      <c r="H7" s="10" t="s">
        <v>12</v>
      </c>
      <c r="I7" s="10" t="s">
        <v>13</v>
      </c>
      <c r="J7" s="11"/>
    </row>
    <row r="8" customFormat="false" ht="15.75" hidden="false" customHeight="false" outlineLevel="0" collapsed="false">
      <c r="A8" s="12"/>
      <c r="B8" s="13"/>
      <c r="C8" s="14" t="s">
        <v>14</v>
      </c>
      <c r="D8" s="15" t="n">
        <v>38353797.37</v>
      </c>
      <c r="E8" s="15" t="n">
        <f aca="false">E10+E35+E75+E96</f>
        <v>73272</v>
      </c>
      <c r="F8" s="15" t="n">
        <f aca="false">F10+F35+F75+F96</f>
        <v>753000</v>
      </c>
      <c r="G8" s="15" t="n">
        <f aca="false">D8+E8-F8</f>
        <v>37674069.37</v>
      </c>
      <c r="H8" s="16" t="n">
        <f aca="false">30643445.37+H37+H48+H56+H67+H77+H81+H98+H20+H44+H27+H16+H12+H31</f>
        <v>29963717.37</v>
      </c>
      <c r="I8" s="16" t="n">
        <f aca="false">7710352+I37+I48+I71</f>
        <v>7710352</v>
      </c>
      <c r="J8" s="17" t="n">
        <f aca="false">SUM(H8:I8)</f>
        <v>37674069.37</v>
      </c>
      <c r="K8" s="18" t="n">
        <f aca="false">G8-J8</f>
        <v>0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5.75" hidden="false" customHeight="false" outlineLevel="0" collapsed="false">
      <c r="A9" s="19"/>
      <c r="B9" s="13"/>
      <c r="C9" s="20"/>
      <c r="D9" s="15"/>
      <c r="E9" s="15"/>
      <c r="F9" s="15"/>
      <c r="G9" s="15"/>
      <c r="H9" s="15"/>
      <c r="I9" s="15"/>
      <c r="J9" s="17"/>
      <c r="K9" s="1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5.75" hidden="true" customHeight="false" outlineLevel="0" collapsed="false">
      <c r="A10" s="19"/>
      <c r="B10" s="13"/>
      <c r="C10" s="21" t="s">
        <v>15</v>
      </c>
      <c r="D10" s="22" t="n">
        <v>19269488</v>
      </c>
      <c r="E10" s="22" t="n">
        <f aca="false">E12+E16+E20+E27+E31</f>
        <v>0</v>
      </c>
      <c r="F10" s="22" t="n">
        <f aca="false">F12+F16+F20+F27+F31</f>
        <v>0</v>
      </c>
      <c r="G10" s="22" t="n">
        <f aca="false">D10+E10-F10</f>
        <v>19269488</v>
      </c>
      <c r="H10" s="22" t="n">
        <f aca="false">14249488+H12+H16+H20+H27+H31</f>
        <v>14249488</v>
      </c>
      <c r="I10" s="22" t="n">
        <f aca="false">5020000</f>
        <v>5020000</v>
      </c>
      <c r="J10" s="17" t="n">
        <f aca="false">H10+I10</f>
        <v>19269488</v>
      </c>
      <c r="K10" s="18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9.75" hidden="true" customHeight="true" outlineLevel="0" collapsed="false">
      <c r="A11" s="19"/>
      <c r="B11" s="13"/>
      <c r="C11" s="20"/>
      <c r="D11" s="15"/>
      <c r="E11" s="15"/>
      <c r="F11" s="15"/>
      <c r="G11" s="15"/>
      <c r="H11" s="15"/>
      <c r="I11" s="15"/>
      <c r="J11" s="17"/>
      <c r="K11" s="18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5.75" hidden="true" customHeight="false" outlineLevel="0" collapsed="false">
      <c r="A12" s="23" t="n">
        <v>600</v>
      </c>
      <c r="B12" s="24"/>
      <c r="C12" s="25" t="s">
        <v>16</v>
      </c>
      <c r="D12" s="26"/>
      <c r="E12" s="26" t="n">
        <f aca="false">E13</f>
        <v>0</v>
      </c>
      <c r="F12" s="26" t="n">
        <f aca="false">F13</f>
        <v>0</v>
      </c>
      <c r="G12" s="26" t="n">
        <f aca="false">G13</f>
        <v>0</v>
      </c>
      <c r="H12" s="26" t="n">
        <f aca="false">H13</f>
        <v>0</v>
      </c>
      <c r="I12" s="26" t="n">
        <f aca="false">I13</f>
        <v>0</v>
      </c>
      <c r="J12" s="17"/>
      <c r="K12" s="1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5.75" hidden="true" customHeight="false" outlineLevel="0" collapsed="false">
      <c r="A13" s="27" t="n">
        <v>60016</v>
      </c>
      <c r="B13" s="27"/>
      <c r="C13" s="28" t="s">
        <v>17</v>
      </c>
      <c r="D13" s="29"/>
      <c r="E13" s="29" t="n">
        <f aca="false">SUM(E14:E15)</f>
        <v>0</v>
      </c>
      <c r="F13" s="29" t="n">
        <f aca="false">SUM(F14:F15)</f>
        <v>0</v>
      </c>
      <c r="G13" s="29"/>
      <c r="H13" s="29" t="n">
        <f aca="false">SUM(H14:H15)</f>
        <v>0</v>
      </c>
      <c r="I13" s="29" t="n">
        <f aca="false">SUM(I14:I15)</f>
        <v>0</v>
      </c>
      <c r="J13" s="17"/>
      <c r="K13" s="18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31.5" hidden="true" customHeight="false" outlineLevel="0" collapsed="false">
      <c r="A14" s="19"/>
      <c r="B14" s="13" t="s">
        <v>18</v>
      </c>
      <c r="C14" s="30" t="s">
        <v>19</v>
      </c>
      <c r="D14" s="22"/>
      <c r="E14" s="22"/>
      <c r="F14" s="22"/>
      <c r="G14" s="22" t="n">
        <f aca="false">D14+E14-F14</f>
        <v>0</v>
      </c>
      <c r="H14" s="22" t="n">
        <f aca="false">E14-F14</f>
        <v>0</v>
      </c>
      <c r="I14" s="22"/>
      <c r="J14" s="17"/>
      <c r="K14" s="1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7.5" hidden="true" customHeight="true" outlineLevel="0" collapsed="false">
      <c r="A15" s="19"/>
      <c r="B15" s="13"/>
      <c r="C15" s="20"/>
      <c r="D15" s="15"/>
      <c r="E15" s="15"/>
      <c r="F15" s="15"/>
      <c r="G15" s="15"/>
      <c r="H15" s="15"/>
      <c r="I15" s="15"/>
      <c r="J15" s="17"/>
      <c r="K15" s="1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5.75" hidden="true" customHeight="false" outlineLevel="0" collapsed="false">
      <c r="A16" s="31" t="n">
        <v>700</v>
      </c>
      <c r="B16" s="32"/>
      <c r="C16" s="33" t="s">
        <v>20</v>
      </c>
      <c r="D16" s="26"/>
      <c r="E16" s="26" t="n">
        <f aca="false">E17</f>
        <v>0</v>
      </c>
      <c r="F16" s="26" t="n">
        <f aca="false">F17</f>
        <v>0</v>
      </c>
      <c r="G16" s="26"/>
      <c r="H16" s="26" t="n">
        <f aca="false">H17</f>
        <v>0</v>
      </c>
      <c r="I16" s="26" t="n">
        <f aca="false">I17</f>
        <v>0</v>
      </c>
      <c r="J16" s="17"/>
      <c r="K16" s="18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5.75" hidden="true" customHeight="false" outlineLevel="0" collapsed="false">
      <c r="A17" s="19" t="n">
        <v>70005</v>
      </c>
      <c r="B17" s="13"/>
      <c r="C17" s="34" t="s">
        <v>21</v>
      </c>
      <c r="D17" s="29"/>
      <c r="E17" s="29" t="n">
        <f aca="false">SUM(E18:E19)</f>
        <v>0</v>
      </c>
      <c r="F17" s="29" t="n">
        <f aca="false">SUM(F18:F19)</f>
        <v>0</v>
      </c>
      <c r="G17" s="29"/>
      <c r="H17" s="29" t="n">
        <f aca="false">SUM(H18:H19)</f>
        <v>0</v>
      </c>
      <c r="I17" s="29" t="n">
        <f aca="false">SUM(I18:I19)</f>
        <v>0</v>
      </c>
      <c r="J17" s="17"/>
      <c r="K17" s="18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31.5" hidden="true" customHeight="false" outlineLevel="0" collapsed="false">
      <c r="A18" s="19"/>
      <c r="B18" s="13" t="s">
        <v>18</v>
      </c>
      <c r="C18" s="30" t="s">
        <v>19</v>
      </c>
      <c r="D18" s="22"/>
      <c r="E18" s="22"/>
      <c r="F18" s="22"/>
      <c r="G18" s="22" t="n">
        <f aca="false">D18+E18-F18</f>
        <v>0</v>
      </c>
      <c r="H18" s="22" t="n">
        <f aca="false">E18-F18</f>
        <v>0</v>
      </c>
      <c r="I18" s="22"/>
      <c r="J18" s="17"/>
      <c r="K18" s="1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5.75" hidden="true" customHeight="false" outlineLevel="0" collapsed="false">
      <c r="A19" s="19"/>
      <c r="B19" s="13"/>
      <c r="C19" s="20"/>
      <c r="D19" s="15"/>
      <c r="E19" s="15"/>
      <c r="F19" s="15"/>
      <c r="G19" s="15"/>
      <c r="H19" s="15"/>
      <c r="I19" s="15"/>
      <c r="J19" s="17"/>
      <c r="K19" s="18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5.75" hidden="true" customHeight="false" outlineLevel="0" collapsed="false">
      <c r="A20" s="31" t="n">
        <v>750</v>
      </c>
      <c r="B20" s="32"/>
      <c r="C20" s="35" t="s">
        <v>22</v>
      </c>
      <c r="D20" s="26"/>
      <c r="E20" s="26" t="n">
        <f aca="false">E21+E24</f>
        <v>0</v>
      </c>
      <c r="F20" s="26" t="n">
        <f aca="false">F21+F24</f>
        <v>0</v>
      </c>
      <c r="G20" s="26"/>
      <c r="H20" s="26" t="n">
        <f aca="false">H21+H24</f>
        <v>0</v>
      </c>
      <c r="I20" s="26" t="n">
        <f aca="false">I21+I24</f>
        <v>0</v>
      </c>
      <c r="J20" s="17"/>
      <c r="K20" s="1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5.75" hidden="true" customHeight="false" outlineLevel="0" collapsed="false">
      <c r="A21" s="19" t="n">
        <v>75023</v>
      </c>
      <c r="B21" s="13"/>
      <c r="C21" s="35" t="s">
        <v>23</v>
      </c>
      <c r="D21" s="26"/>
      <c r="E21" s="26" t="n">
        <f aca="false">SUM(E22:E23)</f>
        <v>0</v>
      </c>
      <c r="F21" s="26" t="n">
        <f aca="false">SUM(F22:F23)</f>
        <v>0</v>
      </c>
      <c r="G21" s="26"/>
      <c r="H21" s="26" t="n">
        <f aca="false">SUM(H22:H23)</f>
        <v>0</v>
      </c>
      <c r="I21" s="26" t="n">
        <f aca="false">SUM(I22:I23)</f>
        <v>0</v>
      </c>
      <c r="J21" s="17"/>
      <c r="K21" s="1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31.5" hidden="true" customHeight="false" outlineLevel="0" collapsed="false">
      <c r="A22" s="36"/>
      <c r="B22" s="13" t="s">
        <v>18</v>
      </c>
      <c r="C22" s="30" t="s">
        <v>19</v>
      </c>
      <c r="D22" s="22"/>
      <c r="E22" s="22"/>
      <c r="F22" s="22"/>
      <c r="G22" s="22" t="n">
        <f aca="false">D22+E22-F22</f>
        <v>0</v>
      </c>
      <c r="H22" s="15" t="n">
        <f aca="false">E22-F22</f>
        <v>0</v>
      </c>
      <c r="I22" s="15"/>
      <c r="J22" s="17"/>
      <c r="K22" s="18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9.75" hidden="true" customHeight="true" outlineLevel="0" collapsed="false">
      <c r="A23" s="36"/>
      <c r="B23" s="13"/>
      <c r="C23" s="37"/>
      <c r="D23" s="15"/>
      <c r="E23" s="15"/>
      <c r="F23" s="15"/>
      <c r="G23" s="15"/>
      <c r="H23" s="15"/>
      <c r="I23" s="15"/>
      <c r="J23" s="17"/>
      <c r="K23" s="18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15.75" hidden="true" customHeight="false" outlineLevel="0" collapsed="false">
      <c r="A24" s="27" t="n">
        <v>75095</v>
      </c>
      <c r="B24" s="27"/>
      <c r="C24" s="35" t="s">
        <v>24</v>
      </c>
      <c r="D24" s="26"/>
      <c r="E24" s="26" t="n">
        <f aca="false">SUM(E25:E26)</f>
        <v>0</v>
      </c>
      <c r="F24" s="26" t="n">
        <f aca="false">SUM(F25:F26)</f>
        <v>0</v>
      </c>
      <c r="G24" s="26"/>
      <c r="H24" s="26" t="n">
        <f aca="false">SUM(H25:H26)</f>
        <v>0</v>
      </c>
      <c r="I24" s="26" t="n">
        <f aca="false">SUM(I25:I26)</f>
        <v>0</v>
      </c>
      <c r="J24" s="17"/>
      <c r="K24" s="1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15.75" hidden="true" customHeight="false" outlineLevel="0" collapsed="false">
      <c r="A25" s="19"/>
      <c r="B25" s="38" t="s">
        <v>18</v>
      </c>
      <c r="C25" s="30" t="s">
        <v>25</v>
      </c>
      <c r="D25" s="22"/>
      <c r="E25" s="22"/>
      <c r="F25" s="22"/>
      <c r="G25" s="22" t="n">
        <f aca="false">D25+E25-F25</f>
        <v>0</v>
      </c>
      <c r="H25" s="22" t="n">
        <f aca="false">E25-F25</f>
        <v>0</v>
      </c>
      <c r="I25" s="22"/>
      <c r="J25" s="17"/>
      <c r="K25" s="18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3" hidden="true" customHeight="true" outlineLevel="0" collapsed="false">
      <c r="A26" s="19"/>
      <c r="B26" s="13"/>
      <c r="C26" s="20"/>
      <c r="D26" s="22"/>
      <c r="E26" s="22"/>
      <c r="F26" s="22"/>
      <c r="G26" s="22"/>
      <c r="H26" s="22"/>
      <c r="I26" s="22"/>
      <c r="J26" s="17"/>
      <c r="K26" s="1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15.75" hidden="true" customHeight="false" outlineLevel="0" collapsed="false">
      <c r="A27" s="23" t="n">
        <v>852</v>
      </c>
      <c r="B27" s="23"/>
      <c r="C27" s="35" t="s">
        <v>26</v>
      </c>
      <c r="D27" s="26"/>
      <c r="E27" s="26" t="n">
        <f aca="false">E28</f>
        <v>0</v>
      </c>
      <c r="F27" s="26" t="n">
        <f aca="false">F28</f>
        <v>0</v>
      </c>
      <c r="G27" s="26"/>
      <c r="H27" s="26" t="n">
        <f aca="false">H28</f>
        <v>0</v>
      </c>
      <c r="I27" s="26" t="n">
        <f aca="false">I28</f>
        <v>0</v>
      </c>
      <c r="J27" s="17"/>
      <c r="K27" s="1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15.75" hidden="true" customHeight="false" outlineLevel="0" collapsed="false">
      <c r="A28" s="19" t="n">
        <v>85295</v>
      </c>
      <c r="B28" s="27"/>
      <c r="C28" s="39" t="s">
        <v>24</v>
      </c>
      <c r="D28" s="29"/>
      <c r="E28" s="29" t="n">
        <f aca="false">SUM(E29:E30)</f>
        <v>0</v>
      </c>
      <c r="F28" s="29" t="n">
        <f aca="false">SUM(F29:F30)</f>
        <v>0</v>
      </c>
      <c r="G28" s="29"/>
      <c r="H28" s="29" t="n">
        <f aca="false">SUM(H29:H30)</f>
        <v>0</v>
      </c>
      <c r="I28" s="29" t="n">
        <f aca="false">SUM(I29:I30)</f>
        <v>0</v>
      </c>
      <c r="J28" s="17"/>
      <c r="K28" s="1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31.5" hidden="true" customHeight="false" outlineLevel="0" collapsed="false">
      <c r="A29" s="19"/>
      <c r="B29" s="27" t="s">
        <v>18</v>
      </c>
      <c r="C29" s="40" t="s">
        <v>27</v>
      </c>
      <c r="D29" s="22"/>
      <c r="E29" s="22"/>
      <c r="F29" s="22"/>
      <c r="G29" s="22" t="n">
        <f aca="false">D29+E29-F29</f>
        <v>0</v>
      </c>
      <c r="H29" s="22" t="n">
        <f aca="false">E29-F29</f>
        <v>0</v>
      </c>
      <c r="I29" s="22"/>
      <c r="J29" s="17"/>
      <c r="K29" s="18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5.75" hidden="true" customHeight="false" outlineLevel="0" collapsed="false">
      <c r="A30" s="19"/>
      <c r="B30" s="13"/>
      <c r="C30" s="20"/>
      <c r="D30" s="22"/>
      <c r="E30" s="22"/>
      <c r="F30" s="22"/>
      <c r="G30" s="22"/>
      <c r="H30" s="22"/>
      <c r="I30" s="22"/>
      <c r="J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15.75" hidden="true" customHeight="false" outlineLevel="0" collapsed="false">
      <c r="A31" s="23" t="n">
        <v>926</v>
      </c>
      <c r="B31" s="41"/>
      <c r="C31" s="35" t="s">
        <v>28</v>
      </c>
      <c r="D31" s="42"/>
      <c r="E31" s="26" t="n">
        <f aca="false">E32</f>
        <v>0</v>
      </c>
      <c r="F31" s="26" t="n">
        <f aca="false">F32</f>
        <v>0</v>
      </c>
      <c r="G31" s="26"/>
      <c r="H31" s="26" t="n">
        <f aca="false">H32</f>
        <v>0</v>
      </c>
      <c r="I31" s="26" t="n">
        <f aca="false">I32</f>
        <v>0</v>
      </c>
      <c r="J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15.75" hidden="true" customHeight="false" outlineLevel="0" collapsed="false">
      <c r="A32" s="27" t="n">
        <v>92601</v>
      </c>
      <c r="B32" s="38"/>
      <c r="C32" s="35" t="s">
        <v>29</v>
      </c>
      <c r="D32" s="26"/>
      <c r="E32" s="26" t="n">
        <f aca="false">SUM(E33:E34)</f>
        <v>0</v>
      </c>
      <c r="F32" s="26" t="n">
        <f aca="false">SUM(F33:F34)</f>
        <v>0</v>
      </c>
      <c r="G32" s="26"/>
      <c r="H32" s="26" t="n">
        <f aca="false">SUM(H33:H34)</f>
        <v>0</v>
      </c>
      <c r="I32" s="26" t="n">
        <f aca="false">SUM(I33:I34)</f>
        <v>0</v>
      </c>
      <c r="J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31.5" hidden="true" customHeight="false" outlineLevel="0" collapsed="false">
      <c r="A33" s="19"/>
      <c r="B33" s="13" t="s">
        <v>18</v>
      </c>
      <c r="C33" s="30" t="s">
        <v>19</v>
      </c>
      <c r="D33" s="22"/>
      <c r="E33" s="22"/>
      <c r="F33" s="22"/>
      <c r="G33" s="22" t="n">
        <f aca="false">D33+E33-F33</f>
        <v>0</v>
      </c>
      <c r="H33" s="22" t="n">
        <f aca="false">E33-F33</f>
        <v>0</v>
      </c>
      <c r="I33" s="22"/>
      <c r="J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0.75" hidden="true" customHeight="true" outlineLevel="0" collapsed="false">
      <c r="A34" s="19"/>
      <c r="B34" s="43"/>
      <c r="C34" s="20"/>
      <c r="D34" s="22"/>
      <c r="E34" s="22"/>
      <c r="F34" s="22"/>
      <c r="G34" s="22"/>
      <c r="H34" s="22"/>
      <c r="I34" s="22"/>
      <c r="J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78.75" hidden="false" customHeight="false" outlineLevel="0" collapsed="false">
      <c r="A35" s="27"/>
      <c r="B35" s="38"/>
      <c r="C35" s="44" t="s">
        <v>30</v>
      </c>
      <c r="D35" s="22" t="n">
        <v>3803146.29</v>
      </c>
      <c r="E35" s="22" t="n">
        <f aca="false">E37+E44+E48+E56+E67+E71</f>
        <v>73047</v>
      </c>
      <c r="F35" s="22" t="n">
        <f aca="false">F37+F44+F48+F56+F67+F71</f>
        <v>43501</v>
      </c>
      <c r="G35" s="22" t="n">
        <f aca="false">D35+E35-F35</f>
        <v>3832692.29</v>
      </c>
      <c r="H35" s="22" t="n">
        <f aca="false">1112794.29+H37+H44+H48+H56+H67+H71</f>
        <v>1142340.29</v>
      </c>
      <c r="I35" s="22" t="n">
        <f aca="false">2690352+I37+I48+I71</f>
        <v>2690352</v>
      </c>
      <c r="J35" s="17" t="n">
        <f aca="false">H35+I35</f>
        <v>3832692.29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5.75" hidden="false" customHeight="false" outlineLevel="0" collapsed="false">
      <c r="A36" s="27"/>
      <c r="B36" s="38"/>
      <c r="C36" s="45"/>
      <c r="D36" s="46"/>
      <c r="E36" s="46"/>
      <c r="F36" s="46"/>
      <c r="G36" s="46"/>
      <c r="H36" s="46"/>
      <c r="I36" s="46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5" hidden="false" customHeight="true" outlineLevel="0" collapsed="false">
      <c r="A37" s="47" t="n">
        <v>801</v>
      </c>
      <c r="B37" s="47"/>
      <c r="C37" s="48" t="s">
        <v>31</v>
      </c>
      <c r="D37" s="49"/>
      <c r="E37" s="49" t="n">
        <f aca="false">E38+E41</f>
        <v>0</v>
      </c>
      <c r="F37" s="49" t="n">
        <f aca="false">F38+F41</f>
        <v>43501</v>
      </c>
      <c r="G37" s="49"/>
      <c r="H37" s="49" t="n">
        <f aca="false">H38+H41</f>
        <v>-43501</v>
      </c>
      <c r="I37" s="49" t="n">
        <f aca="false">I38+I41</f>
        <v>0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5.75" hidden="true" customHeight="false" outlineLevel="0" collapsed="false">
      <c r="A38" s="50" t="n">
        <v>80195</v>
      </c>
      <c r="B38" s="51"/>
      <c r="C38" s="35"/>
      <c r="D38" s="49"/>
      <c r="E38" s="49" t="n">
        <f aca="false">SUM(E39:E40)</f>
        <v>0</v>
      </c>
      <c r="F38" s="49" t="n">
        <f aca="false">SUM(F39:F40)</f>
        <v>0</v>
      </c>
      <c r="G38" s="49"/>
      <c r="H38" s="49" t="n">
        <f aca="false">SUM(H39:H40)</f>
        <v>0</v>
      </c>
      <c r="I38" s="49" t="n">
        <f aca="false">SUM(I39:I40)</f>
        <v>0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5.75" hidden="true" customHeight="false" outlineLevel="0" collapsed="false">
      <c r="A39" s="27"/>
      <c r="B39" s="51"/>
      <c r="C39" s="40"/>
      <c r="D39" s="46"/>
      <c r="E39" s="46"/>
      <c r="F39" s="46"/>
      <c r="G39" s="46" t="n">
        <f aca="false">D39+E39-F39</f>
        <v>0</v>
      </c>
      <c r="H39" s="46" t="n">
        <f aca="false">E39-F39</f>
        <v>0</v>
      </c>
      <c r="I39" s="46" t="n">
        <v>0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5.75" hidden="true" customHeight="false" outlineLevel="0" collapsed="false">
      <c r="A40" s="27"/>
      <c r="B40" s="27"/>
      <c r="C40" s="45"/>
      <c r="D40" s="46"/>
      <c r="E40" s="46"/>
      <c r="F40" s="46"/>
      <c r="G40" s="46"/>
      <c r="H40" s="46"/>
      <c r="I40" s="46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5.75" hidden="false" customHeight="false" outlineLevel="0" collapsed="false">
      <c r="A41" s="27" t="n">
        <v>80195</v>
      </c>
      <c r="B41" s="51"/>
      <c r="C41" s="35" t="s">
        <v>24</v>
      </c>
      <c r="D41" s="49"/>
      <c r="E41" s="49" t="n">
        <f aca="false">SUM(E42:E43)</f>
        <v>0</v>
      </c>
      <c r="F41" s="49" t="n">
        <f aca="false">SUM(F42:F43)</f>
        <v>43501</v>
      </c>
      <c r="G41" s="49"/>
      <c r="H41" s="49" t="n">
        <f aca="false">SUM(H42:H43)</f>
        <v>-43501</v>
      </c>
      <c r="I41" s="49" t="n">
        <f aca="false">SUM(I42:I43)</f>
        <v>0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66" hidden="false" customHeight="true" outlineLevel="0" collapsed="false">
      <c r="A42" s="27"/>
      <c r="B42" s="51" t="n">
        <v>2030</v>
      </c>
      <c r="C42" s="40" t="s">
        <v>32</v>
      </c>
      <c r="D42" s="46" t="n">
        <v>43765</v>
      </c>
      <c r="E42" s="46" t="n">
        <v>0</v>
      </c>
      <c r="F42" s="46" t="n">
        <v>43501</v>
      </c>
      <c r="G42" s="46" t="n">
        <f aca="false">D42+E42-F42</f>
        <v>264</v>
      </c>
      <c r="H42" s="46" t="n">
        <f aca="false">E42-F42</f>
        <v>-43501</v>
      </c>
      <c r="I42" s="46" t="n">
        <v>0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6.75" hidden="false" customHeight="true" outlineLevel="0" collapsed="false">
      <c r="A43" s="27"/>
      <c r="B43" s="51"/>
      <c r="C43" s="45"/>
      <c r="D43" s="46"/>
      <c r="E43" s="46"/>
      <c r="F43" s="46"/>
      <c r="G43" s="46"/>
      <c r="H43" s="46"/>
      <c r="I43" s="46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5.75" hidden="true" customHeight="false" outlineLevel="0" collapsed="false">
      <c r="A44" s="52" t="n">
        <v>710</v>
      </c>
      <c r="B44" s="53"/>
      <c r="C44" s="35" t="s">
        <v>33</v>
      </c>
      <c r="D44" s="49"/>
      <c r="E44" s="49" t="n">
        <f aca="false">E45</f>
        <v>0</v>
      </c>
      <c r="F44" s="49" t="n">
        <f aca="false">F45</f>
        <v>0</v>
      </c>
      <c r="G44" s="49"/>
      <c r="H44" s="49" t="n">
        <f aca="false">H45</f>
        <v>0</v>
      </c>
      <c r="I44" s="49" t="n">
        <f aca="false">I45</f>
        <v>0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5.75" hidden="true" customHeight="false" outlineLevel="0" collapsed="false">
      <c r="A45" s="40" t="n">
        <v>71035</v>
      </c>
      <c r="B45" s="51"/>
      <c r="C45" s="39" t="s">
        <v>34</v>
      </c>
      <c r="D45" s="49"/>
      <c r="E45" s="49" t="n">
        <f aca="false">SUM(E46:E47)</f>
        <v>0</v>
      </c>
      <c r="F45" s="49" t="n">
        <f aca="false">SUM(F46:F47)</f>
        <v>0</v>
      </c>
      <c r="G45" s="49"/>
      <c r="H45" s="49" t="n">
        <f aca="false">SUM(H46:H47)</f>
        <v>0</v>
      </c>
      <c r="I45" s="49" t="n">
        <f aca="false">SUM(I46:I47)</f>
        <v>0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47.25" hidden="true" customHeight="false" outlineLevel="0" collapsed="false">
      <c r="A46" s="40"/>
      <c r="B46" s="51" t="n">
        <v>2020</v>
      </c>
      <c r="C46" s="40" t="s">
        <v>35</v>
      </c>
      <c r="D46" s="22"/>
      <c r="E46" s="22"/>
      <c r="F46" s="22"/>
      <c r="G46" s="46" t="n">
        <f aca="false">D46+E46-F46</f>
        <v>0</v>
      </c>
      <c r="H46" s="46" t="n">
        <f aca="false">E46-F46</f>
        <v>0</v>
      </c>
      <c r="I46" s="46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6" hidden="false" customHeight="true" outlineLevel="0" collapsed="false">
      <c r="A47" s="27"/>
      <c r="B47" s="38"/>
      <c r="C47" s="45"/>
      <c r="D47" s="46"/>
      <c r="E47" s="46"/>
      <c r="F47" s="46"/>
      <c r="G47" s="46"/>
      <c r="H47" s="46"/>
      <c r="I47" s="46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31.5" hidden="true" customHeight="false" outlineLevel="0" collapsed="false">
      <c r="A48" s="24" t="n">
        <v>754</v>
      </c>
      <c r="B48" s="24"/>
      <c r="C48" s="54" t="s">
        <v>36</v>
      </c>
      <c r="D48" s="49"/>
      <c r="E48" s="49" t="n">
        <f aca="false">E49+E53</f>
        <v>0</v>
      </c>
      <c r="F48" s="49" t="n">
        <f aca="false">F49+F53</f>
        <v>0</v>
      </c>
      <c r="G48" s="49"/>
      <c r="H48" s="49" t="n">
        <f aca="false">H49+H53</f>
        <v>0</v>
      </c>
      <c r="I48" s="49" t="n">
        <f aca="false">I49+I53</f>
        <v>0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5.75" hidden="true" customHeight="false" outlineLevel="0" collapsed="false">
      <c r="A49" s="27" t="n">
        <v>75412</v>
      </c>
      <c r="B49" s="51"/>
      <c r="C49" s="55" t="s">
        <v>37</v>
      </c>
      <c r="D49" s="49"/>
      <c r="E49" s="49" t="n">
        <f aca="false">SUM(E50:E52)</f>
        <v>0</v>
      </c>
      <c r="F49" s="49" t="n">
        <f aca="false">SUM(F50:F52)</f>
        <v>0</v>
      </c>
      <c r="G49" s="49"/>
      <c r="H49" s="49" t="n">
        <f aca="false">SUM(H50:H52)</f>
        <v>0</v>
      </c>
      <c r="I49" s="49" t="n">
        <f aca="false">SUM(I50:I52)</f>
        <v>0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31.5" hidden="true" customHeight="false" outlineLevel="0" collapsed="false">
      <c r="A50" s="27"/>
      <c r="B50" s="51" t="n">
        <v>6290</v>
      </c>
      <c r="C50" s="40" t="s">
        <v>38</v>
      </c>
      <c r="D50" s="22"/>
      <c r="E50" s="22"/>
      <c r="F50" s="22"/>
      <c r="G50" s="46" t="n">
        <f aca="false">E50-F50</f>
        <v>0</v>
      </c>
      <c r="H50" s="46"/>
      <c r="I50" s="46" t="n">
        <f aca="false">E50-F50</f>
        <v>0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</row>
    <row r="51" customFormat="false" ht="15.75" hidden="true" customHeight="false" outlineLevel="0" collapsed="false">
      <c r="A51" s="27"/>
      <c r="B51" s="38" t="n">
        <v>6200</v>
      </c>
      <c r="C51" s="40" t="s">
        <v>39</v>
      </c>
      <c r="D51" s="22"/>
      <c r="E51" s="22"/>
      <c r="F51" s="22"/>
      <c r="G51" s="46" t="n">
        <f aca="false">E51-F51</f>
        <v>0</v>
      </c>
      <c r="H51" s="46"/>
      <c r="I51" s="46" t="n">
        <f aca="false">E51-F51</f>
        <v>0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</row>
    <row r="52" customFormat="false" ht="15.75" hidden="true" customHeight="false" outlineLevel="0" collapsed="false">
      <c r="A52" s="27"/>
      <c r="B52" s="38"/>
      <c r="C52" s="37"/>
      <c r="D52" s="56"/>
      <c r="E52" s="56"/>
      <c r="F52" s="56"/>
      <c r="G52" s="56"/>
      <c r="H52" s="56"/>
      <c r="I52" s="56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</row>
    <row r="53" customFormat="false" ht="15.75" hidden="true" customHeight="false" outlineLevel="0" collapsed="false">
      <c r="A53" s="27" t="n">
        <v>80195</v>
      </c>
      <c r="B53" s="38"/>
      <c r="C53" s="57" t="s">
        <v>24</v>
      </c>
      <c r="D53" s="49"/>
      <c r="E53" s="49" t="n">
        <f aca="false">SUM(E54:E55)</f>
        <v>0</v>
      </c>
      <c r="F53" s="49" t="n">
        <f aca="false">SUM(F54:F55)</f>
        <v>0</v>
      </c>
      <c r="G53" s="49"/>
      <c r="H53" s="49" t="n">
        <f aca="false">SUM(H54:H55)</f>
        <v>0</v>
      </c>
      <c r="I53" s="49" t="n">
        <f aca="false">SUM(I54:I55)</f>
        <v>0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</row>
    <row r="54" customFormat="false" ht="78.75" hidden="true" customHeight="false" outlineLevel="0" collapsed="false">
      <c r="A54" s="27"/>
      <c r="B54" s="51" t="n">
        <v>2030</v>
      </c>
      <c r="C54" s="40" t="s">
        <v>40</v>
      </c>
      <c r="D54" s="46"/>
      <c r="E54" s="46"/>
      <c r="F54" s="46"/>
      <c r="G54" s="46" t="n">
        <f aca="false">D54+E54-F54</f>
        <v>0</v>
      </c>
      <c r="H54" s="46" t="n">
        <f aca="false">E54-F54</f>
        <v>0</v>
      </c>
      <c r="I54" s="46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</row>
    <row r="55" customFormat="false" ht="15.75" hidden="true" customHeight="false" outlineLevel="0" collapsed="false">
      <c r="A55" s="27"/>
      <c r="B55" s="38"/>
      <c r="C55" s="45"/>
      <c r="D55" s="46"/>
      <c r="E55" s="46"/>
      <c r="F55" s="46"/>
      <c r="G55" s="46"/>
      <c r="H55" s="46"/>
      <c r="I55" s="46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</row>
    <row r="56" customFormat="false" ht="15.75" hidden="false" customHeight="false" outlineLevel="0" collapsed="false">
      <c r="A56" s="23" t="n">
        <v>852</v>
      </c>
      <c r="B56" s="58"/>
      <c r="C56" s="48" t="s">
        <v>26</v>
      </c>
      <c r="D56" s="49"/>
      <c r="E56" s="49" t="n">
        <f aca="false">E57+E60+E63</f>
        <v>73047</v>
      </c>
      <c r="F56" s="49" t="n">
        <f aca="false">F57+F60+F63</f>
        <v>0</v>
      </c>
      <c r="G56" s="49"/>
      <c r="H56" s="49" t="n">
        <f aca="false">H57+H60+H63</f>
        <v>73047</v>
      </c>
      <c r="I56" s="49" t="n">
        <f aca="false">I57+I60+I63</f>
        <v>0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</row>
    <row r="57" customFormat="false" ht="47.25" hidden="false" customHeight="false" outlineLevel="0" collapsed="false">
      <c r="A57" s="27" t="n">
        <v>85213</v>
      </c>
      <c r="B57" s="38"/>
      <c r="C57" s="48" t="s">
        <v>41</v>
      </c>
      <c r="D57" s="49"/>
      <c r="E57" s="49" t="n">
        <f aca="false">SUM(E58:E59)</f>
        <v>14395</v>
      </c>
      <c r="F57" s="49" t="n">
        <f aca="false">SUM(F58:F59)</f>
        <v>0</v>
      </c>
      <c r="G57" s="49"/>
      <c r="H57" s="49" t="n">
        <f aca="false">SUM(H58:H59)</f>
        <v>14395</v>
      </c>
      <c r="I57" s="49" t="n">
        <f aca="false">SUM(I58:I59)</f>
        <v>0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</row>
    <row r="58" customFormat="false" ht="64.5" hidden="false" customHeight="true" outlineLevel="0" collapsed="false">
      <c r="A58" s="59"/>
      <c r="B58" s="51" t="n">
        <v>2030</v>
      </c>
      <c r="C58" s="40" t="s">
        <v>42</v>
      </c>
      <c r="D58" s="46" t="n">
        <v>0</v>
      </c>
      <c r="E58" s="46" t="n">
        <v>14395</v>
      </c>
      <c r="F58" s="46" t="n">
        <v>0</v>
      </c>
      <c r="G58" s="46" t="n">
        <f aca="false">D58+E58-F58</f>
        <v>14395</v>
      </c>
      <c r="H58" s="46" t="n">
        <f aca="false">E58-F58</f>
        <v>14395</v>
      </c>
      <c r="I58" s="46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</row>
    <row r="59" customFormat="false" ht="10.5" hidden="false" customHeight="true" outlineLevel="0" collapsed="false">
      <c r="A59" s="59"/>
      <c r="B59" s="38"/>
      <c r="C59" s="60"/>
      <c r="D59" s="56"/>
      <c r="E59" s="56"/>
      <c r="F59" s="56"/>
      <c r="G59" s="56"/>
      <c r="H59" s="56"/>
      <c r="I59" s="56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</row>
    <row r="60" customFormat="false" ht="15.75" hidden="false" customHeight="false" outlineLevel="0" collapsed="false">
      <c r="A60" s="27" t="n">
        <v>85214</v>
      </c>
      <c r="B60" s="51"/>
      <c r="C60" s="35" t="s">
        <v>43</v>
      </c>
      <c r="D60" s="49"/>
      <c r="E60" s="49" t="n">
        <f aca="false">SUM(E61:E62)</f>
        <v>38478</v>
      </c>
      <c r="F60" s="49" t="n">
        <f aca="false">SUM(F61:F62)</f>
        <v>0</v>
      </c>
      <c r="G60" s="49"/>
      <c r="H60" s="49" t="n">
        <f aca="false">SUM(H61:H62)</f>
        <v>38478</v>
      </c>
      <c r="I60" s="49" t="n">
        <f aca="false">SUM(I61:I62)</f>
        <v>0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</row>
    <row r="61" customFormat="false" ht="31.5" hidden="false" customHeight="false" outlineLevel="0" collapsed="false">
      <c r="A61" s="27"/>
      <c r="B61" s="51" t="n">
        <v>2030</v>
      </c>
      <c r="C61" s="61" t="s">
        <v>44</v>
      </c>
      <c r="D61" s="46" t="n">
        <v>62071</v>
      </c>
      <c r="E61" s="46" t="n">
        <v>38478</v>
      </c>
      <c r="F61" s="46" t="n">
        <v>0</v>
      </c>
      <c r="G61" s="46" t="n">
        <f aca="false">D61+E61-F61</f>
        <v>100549</v>
      </c>
      <c r="H61" s="46" t="n">
        <f aca="false">E61-F61</f>
        <v>38478</v>
      </c>
      <c r="I61" s="46" t="n">
        <v>0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</row>
    <row r="62" customFormat="false" ht="10.5" hidden="false" customHeight="true" outlineLevel="0" collapsed="false">
      <c r="A62" s="27"/>
      <c r="B62" s="27"/>
      <c r="C62" s="62"/>
      <c r="D62" s="46"/>
      <c r="E62" s="46"/>
      <c r="F62" s="46"/>
      <c r="G62" s="46"/>
      <c r="H62" s="46"/>
      <c r="I62" s="46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</row>
    <row r="63" customFormat="false" ht="15.75" hidden="false" customHeight="false" outlineLevel="0" collapsed="false">
      <c r="A63" s="27" t="n">
        <v>85295</v>
      </c>
      <c r="B63" s="27"/>
      <c r="C63" s="57" t="s">
        <v>24</v>
      </c>
      <c r="D63" s="49"/>
      <c r="E63" s="49" t="n">
        <f aca="false">SUM(E64:E65)</f>
        <v>20174</v>
      </c>
      <c r="F63" s="49" t="n">
        <f aca="false">SUM(F64:F65)</f>
        <v>0</v>
      </c>
      <c r="G63" s="49"/>
      <c r="H63" s="49" t="n">
        <f aca="false">SUM(H64:H65)</f>
        <v>20174</v>
      </c>
      <c r="I63" s="49" t="n">
        <f aca="false">SUM(I64:I65)</f>
        <v>0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</row>
    <row r="64" customFormat="false" ht="47.25" hidden="false" customHeight="false" outlineLevel="0" collapsed="false">
      <c r="A64" s="27"/>
      <c r="B64" s="51" t="n">
        <v>2030</v>
      </c>
      <c r="C64" s="40" t="s">
        <v>45</v>
      </c>
      <c r="D64" s="46" t="n">
        <v>162975</v>
      </c>
      <c r="E64" s="46" t="n">
        <v>20174</v>
      </c>
      <c r="F64" s="46" t="n">
        <v>0</v>
      </c>
      <c r="G64" s="46" t="n">
        <f aca="false">D64+E64-F64</f>
        <v>183149</v>
      </c>
      <c r="H64" s="46" t="n">
        <f aca="false">E64-F64</f>
        <v>20174</v>
      </c>
      <c r="I64" s="46" t="n">
        <v>0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</row>
    <row r="65" customFormat="false" ht="12" hidden="false" customHeight="true" outlineLevel="0" collapsed="false">
      <c r="A65" s="27"/>
      <c r="B65" s="27"/>
      <c r="C65" s="30"/>
      <c r="D65" s="46"/>
      <c r="E65" s="46"/>
      <c r="F65" s="46"/>
      <c r="G65" s="46"/>
      <c r="H65" s="46"/>
      <c r="I65" s="46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</row>
    <row r="66" customFormat="false" ht="15.75" hidden="true" customHeight="false" outlineLevel="0" collapsed="false">
      <c r="A66" s="27"/>
      <c r="B66" s="27"/>
      <c r="C66" s="30"/>
      <c r="D66" s="46"/>
      <c r="E66" s="46"/>
      <c r="F66" s="46"/>
      <c r="G66" s="46"/>
      <c r="H66" s="46"/>
      <c r="I66" s="46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</row>
    <row r="67" customFormat="false" ht="15.75" hidden="true" customHeight="false" outlineLevel="0" collapsed="false">
      <c r="A67" s="63" t="n">
        <v>854</v>
      </c>
      <c r="B67" s="63"/>
      <c r="C67" s="54" t="s">
        <v>46</v>
      </c>
      <c r="D67" s="49"/>
      <c r="E67" s="49" t="n">
        <f aca="false">E68</f>
        <v>0</v>
      </c>
      <c r="F67" s="49" t="n">
        <f aca="false">F68</f>
        <v>0</v>
      </c>
      <c r="G67" s="49"/>
      <c r="H67" s="49" t="n">
        <f aca="false">H68</f>
        <v>0</v>
      </c>
      <c r="I67" s="49" t="n">
        <f aca="false">I68</f>
        <v>0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</row>
    <row r="68" customFormat="false" ht="15.75" hidden="true" customHeight="false" outlineLevel="0" collapsed="false">
      <c r="A68" s="13" t="n">
        <v>85415</v>
      </c>
      <c r="B68" s="64"/>
      <c r="C68" s="54" t="s">
        <v>47</v>
      </c>
      <c r="D68" s="49"/>
      <c r="E68" s="49" t="n">
        <f aca="false">SUM(E69:E70)</f>
        <v>0</v>
      </c>
      <c r="F68" s="49" t="n">
        <f aca="false">SUM(F69:F70)</f>
        <v>0</v>
      </c>
      <c r="G68" s="49"/>
      <c r="H68" s="49" t="n">
        <f aca="false">SUM(H69:H70)</f>
        <v>0</v>
      </c>
      <c r="I68" s="49" t="n">
        <f aca="false">SUM(I69:I70)</f>
        <v>0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</row>
    <row r="69" customFormat="false" ht="31.5" hidden="true" customHeight="false" outlineLevel="0" collapsed="false">
      <c r="A69" s="13"/>
      <c r="B69" s="51" t="n">
        <v>2030</v>
      </c>
      <c r="C69" s="61" t="s">
        <v>48</v>
      </c>
      <c r="D69" s="46"/>
      <c r="E69" s="46"/>
      <c r="F69" s="46"/>
      <c r="G69" s="46" t="n">
        <f aca="false">D69+E69-F69</f>
        <v>0</v>
      </c>
      <c r="H69" s="46" t="n">
        <f aca="false">E69-F69</f>
        <v>0</v>
      </c>
      <c r="I69" s="46" t="n">
        <v>0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</row>
    <row r="70" customFormat="false" ht="15.75" hidden="true" customHeight="false" outlineLevel="0" collapsed="false">
      <c r="A70" s="40"/>
      <c r="B70" s="27"/>
      <c r="C70" s="40"/>
      <c r="D70" s="65"/>
      <c r="E70" s="46"/>
      <c r="F70" s="46"/>
      <c r="G70" s="46"/>
      <c r="H70" s="46"/>
      <c r="I70" s="46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</row>
    <row r="71" customFormat="false" ht="15.75" hidden="true" customHeight="false" outlineLevel="0" collapsed="false">
      <c r="A71" s="35" t="n">
        <v>921</v>
      </c>
      <c r="B71" s="24"/>
      <c r="C71" s="66" t="s">
        <v>49</v>
      </c>
      <c r="D71" s="67"/>
      <c r="E71" s="49" t="n">
        <f aca="false">E72</f>
        <v>0</v>
      </c>
      <c r="F71" s="49" t="n">
        <f aca="false">F72</f>
        <v>0</v>
      </c>
      <c r="G71" s="49"/>
      <c r="H71" s="49" t="n">
        <f aca="false">H72</f>
        <v>0</v>
      </c>
      <c r="I71" s="49" t="n">
        <f aca="false">I72</f>
        <v>0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</row>
    <row r="72" customFormat="false" ht="15.75" hidden="true" customHeight="false" outlineLevel="0" collapsed="false">
      <c r="A72" s="27" t="n">
        <v>92120</v>
      </c>
      <c r="B72" s="38"/>
      <c r="C72" s="54" t="s">
        <v>50</v>
      </c>
      <c r="D72" s="67"/>
      <c r="E72" s="49" t="n">
        <f aca="false">SUM(E73:E74)</f>
        <v>0</v>
      </c>
      <c r="F72" s="49" t="n">
        <f aca="false">SUM(F73:F74)</f>
        <v>0</v>
      </c>
      <c r="G72" s="49"/>
      <c r="H72" s="49" t="n">
        <f aca="false">SUM(H73:H74)</f>
        <v>0</v>
      </c>
      <c r="I72" s="49" t="n">
        <f aca="false">SUM(I73:I74)</f>
        <v>0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</row>
    <row r="73" customFormat="false" ht="47.25" hidden="true" customHeight="false" outlineLevel="0" collapsed="false">
      <c r="A73" s="27"/>
      <c r="B73" s="68" t="n">
        <v>6330</v>
      </c>
      <c r="C73" s="69" t="s">
        <v>51</v>
      </c>
      <c r="D73" s="70"/>
      <c r="E73" s="46"/>
      <c r="F73" s="46"/>
      <c r="G73" s="46" t="n">
        <f aca="false">D73+E73-F73</f>
        <v>0</v>
      </c>
      <c r="H73" s="46"/>
      <c r="I73" s="46" t="n">
        <f aca="false">E73-F73</f>
        <v>0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</row>
    <row r="74" customFormat="false" ht="15.75" hidden="true" customHeight="false" outlineLevel="0" collapsed="false">
      <c r="A74" s="40"/>
      <c r="B74" s="27"/>
      <c r="C74" s="40"/>
      <c r="D74" s="65"/>
      <c r="E74" s="46"/>
      <c r="F74" s="46"/>
      <c r="G74" s="46"/>
      <c r="H74" s="46"/>
      <c r="I74" s="46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</row>
    <row r="75" customFormat="false" ht="31.5" hidden="false" customHeight="false" outlineLevel="0" collapsed="false">
      <c r="A75" s="71"/>
      <c r="B75" s="72"/>
      <c r="C75" s="44" t="s">
        <v>52</v>
      </c>
      <c r="D75" s="22" t="n">
        <v>4989488.08</v>
      </c>
      <c r="E75" s="22" t="n">
        <f aca="false">E77+E81</f>
        <v>225</v>
      </c>
      <c r="F75" s="22" t="n">
        <f aca="false">F77+F81</f>
        <v>709499</v>
      </c>
      <c r="G75" s="22" t="n">
        <f aca="false">D75+E75-F75</f>
        <v>4280214.08</v>
      </c>
      <c r="H75" s="22" t="n">
        <f aca="false">4989488.08+H77+H81</f>
        <v>4280214.08</v>
      </c>
      <c r="I75" s="22" t="n">
        <f aca="false">0</f>
        <v>0</v>
      </c>
      <c r="J75" s="17" t="n">
        <f aca="false">SUM(H75:I75)</f>
        <v>4280214.08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customFormat="false" ht="9.75" hidden="false" customHeight="true" outlineLevel="0" collapsed="false">
      <c r="A76" s="71"/>
      <c r="B76" s="72"/>
      <c r="C76" s="72"/>
      <c r="D76" s="73"/>
      <c r="E76" s="73"/>
      <c r="F76" s="73"/>
      <c r="G76" s="73"/>
      <c r="H76" s="46"/>
      <c r="I76" s="46"/>
    </row>
    <row r="77" customFormat="false" ht="0.75" hidden="false" customHeight="true" outlineLevel="0" collapsed="false">
      <c r="A77" s="23" t="n">
        <v>751</v>
      </c>
      <c r="B77" s="24"/>
      <c r="C77" s="35" t="s">
        <v>53</v>
      </c>
      <c r="D77" s="74"/>
      <c r="E77" s="75" t="n">
        <f aca="false">E78</f>
        <v>0</v>
      </c>
      <c r="F77" s="75" t="n">
        <f aca="false">F78</f>
        <v>0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.75" hidden="true" customHeight="false" outlineLevel="0" collapsed="false">
      <c r="A78" s="27" t="n">
        <v>75113</v>
      </c>
      <c r="B78" s="27"/>
      <c r="C78" s="35" t="s">
        <v>24</v>
      </c>
      <c r="D78" s="74"/>
      <c r="E78" s="75" t="n">
        <f aca="false">SUM(E79:E80)</f>
        <v>0</v>
      </c>
      <c r="F78" s="75" t="n">
        <f aca="false">SUM(F79:F80)</f>
        <v>0</v>
      </c>
      <c r="G78" s="75"/>
      <c r="H78" s="75" t="n">
        <f aca="false">SUM(H79:H80)</f>
        <v>0</v>
      </c>
      <c r="I78" s="75" t="n">
        <f aca="false">SUM(I79:I80)</f>
        <v>0</v>
      </c>
    </row>
    <row r="79" customFormat="false" ht="63" hidden="true" customHeight="false" outlineLevel="0" collapsed="false">
      <c r="A79" s="27"/>
      <c r="B79" s="27" t="n">
        <v>2010</v>
      </c>
      <c r="C79" s="40" t="s">
        <v>54</v>
      </c>
      <c r="D79" s="76"/>
      <c r="E79" s="76"/>
      <c r="F79" s="76"/>
      <c r="G79" s="77" t="n">
        <f aca="false">D79+E79-F79</f>
        <v>0</v>
      </c>
      <c r="H79" s="77" t="n">
        <f aca="false">E79-F79</f>
        <v>0</v>
      </c>
      <c r="I79" s="77"/>
    </row>
    <row r="80" customFormat="false" ht="9" hidden="true" customHeight="true" outlineLevel="0" collapsed="false">
      <c r="A80" s="71"/>
      <c r="B80" s="72"/>
      <c r="C80" s="72"/>
      <c r="D80" s="78"/>
      <c r="E80" s="78"/>
      <c r="F80" s="78"/>
      <c r="G80" s="78"/>
      <c r="H80" s="79"/>
      <c r="I80" s="79"/>
    </row>
    <row r="81" customFormat="false" ht="15.75" hidden="false" customHeight="false" outlineLevel="0" collapsed="false">
      <c r="A81" s="80" t="n">
        <v>852</v>
      </c>
      <c r="B81" s="23"/>
      <c r="C81" s="48" t="s">
        <v>26</v>
      </c>
      <c r="D81" s="81"/>
      <c r="E81" s="82" t="n">
        <f aca="false">E82+E85+E88+E91</f>
        <v>225</v>
      </c>
      <c r="F81" s="82" t="n">
        <f aca="false">F82+F85+F88+F91</f>
        <v>709499</v>
      </c>
      <c r="G81" s="82"/>
      <c r="H81" s="82" t="n">
        <f aca="false">H82+H85+H88+H91</f>
        <v>-709274</v>
      </c>
      <c r="I81" s="82" t="n">
        <f aca="false">I82+I85+I88+I91</f>
        <v>0</v>
      </c>
    </row>
    <row r="82" customFormat="false" ht="31.5" hidden="false" customHeight="false" outlineLevel="0" collapsed="false">
      <c r="A82" s="27" t="n">
        <v>85212</v>
      </c>
      <c r="B82" s="27"/>
      <c r="C82" s="48" t="s">
        <v>55</v>
      </c>
      <c r="D82" s="81"/>
      <c r="E82" s="82" t="n">
        <f aca="false">SUM(E83:E84)</f>
        <v>0</v>
      </c>
      <c r="F82" s="82" t="n">
        <f aca="false">SUM(F83:F84)</f>
        <v>691885</v>
      </c>
      <c r="G82" s="82"/>
      <c r="H82" s="82" t="n">
        <f aca="false">SUM(H83:H84)</f>
        <v>-691885</v>
      </c>
      <c r="I82" s="82" t="n">
        <f aca="false">SUM(I83:I84)</f>
        <v>0</v>
      </c>
    </row>
    <row r="83" customFormat="false" ht="63" hidden="false" customHeight="false" outlineLevel="0" collapsed="false">
      <c r="A83" s="27"/>
      <c r="B83" s="27" t="n">
        <v>2010</v>
      </c>
      <c r="C83" s="83" t="s">
        <v>56</v>
      </c>
      <c r="D83" s="77" t="n">
        <v>4355545</v>
      </c>
      <c r="E83" s="84" t="n">
        <v>0</v>
      </c>
      <c r="F83" s="77" t="n">
        <v>691885</v>
      </c>
      <c r="G83" s="85" t="n">
        <f aca="false">D83+E83-F83</f>
        <v>3663660</v>
      </c>
      <c r="H83" s="85" t="n">
        <f aca="false">E83-F83</f>
        <v>-691885</v>
      </c>
      <c r="I83" s="85" t="n">
        <v>0</v>
      </c>
    </row>
    <row r="84" customFormat="false" ht="10.5" hidden="false" customHeight="true" outlineLevel="0" collapsed="false">
      <c r="A84" s="86"/>
      <c r="B84" s="59"/>
      <c r="C84" s="60"/>
      <c r="D84" s="87"/>
      <c r="E84" s="88"/>
      <c r="F84" s="88"/>
      <c r="G84" s="88"/>
      <c r="H84" s="88"/>
      <c r="I84" s="88"/>
    </row>
    <row r="85" customFormat="false" ht="47.25" hidden="false" customHeight="false" outlineLevel="0" collapsed="false">
      <c r="A85" s="27" t="n">
        <v>85213</v>
      </c>
      <c r="B85" s="27"/>
      <c r="C85" s="48" t="s">
        <v>41</v>
      </c>
      <c r="D85" s="89"/>
      <c r="E85" s="90" t="n">
        <f aca="false">SUM(E86:E87)</f>
        <v>0</v>
      </c>
      <c r="F85" s="90" t="n">
        <f aca="false">SUM(F86:F87)</f>
        <v>17614</v>
      </c>
      <c r="G85" s="90"/>
      <c r="H85" s="90" t="n">
        <f aca="false">SUM(H86:H87)</f>
        <v>-17614</v>
      </c>
      <c r="I85" s="90" t="n">
        <f aca="false">SUM(I86:I87)</f>
        <v>0</v>
      </c>
    </row>
    <row r="86" customFormat="false" ht="47.25" hidden="false" customHeight="false" outlineLevel="0" collapsed="false">
      <c r="A86" s="27"/>
      <c r="B86" s="27" t="n">
        <v>2010</v>
      </c>
      <c r="C86" s="83" t="s">
        <v>57</v>
      </c>
      <c r="D86" s="79" t="n">
        <v>55652</v>
      </c>
      <c r="E86" s="79" t="n">
        <v>0</v>
      </c>
      <c r="F86" s="79" t="n">
        <v>17614</v>
      </c>
      <c r="G86" s="79" t="n">
        <f aca="false">D86+E86-F86</f>
        <v>38038</v>
      </c>
      <c r="H86" s="79" t="n">
        <f aca="false">E86-F86</f>
        <v>-17614</v>
      </c>
      <c r="I86" s="79" t="n">
        <v>0</v>
      </c>
    </row>
    <row r="87" customFormat="false" ht="6.75" hidden="false" customHeight="true" outlineLevel="0" collapsed="false">
      <c r="A87" s="71"/>
      <c r="B87" s="27"/>
      <c r="C87" s="62"/>
      <c r="D87" s="79"/>
      <c r="E87" s="79"/>
      <c r="F87" s="79"/>
      <c r="G87" s="79"/>
      <c r="H87" s="79"/>
      <c r="I87" s="79"/>
    </row>
    <row r="88" customFormat="false" ht="0.75" hidden="true" customHeight="true" outlineLevel="0" collapsed="false">
      <c r="A88" s="27" t="n">
        <v>85214</v>
      </c>
      <c r="B88" s="27"/>
      <c r="C88" s="48" t="s">
        <v>58</v>
      </c>
      <c r="D88" s="91"/>
      <c r="E88" s="91" t="n">
        <f aca="false">SUM(E89:E90)</f>
        <v>0</v>
      </c>
      <c r="F88" s="91" t="n">
        <f aca="false">SUM(F89:F90)</f>
        <v>0</v>
      </c>
      <c r="G88" s="91"/>
      <c r="H88" s="91" t="n">
        <f aca="false">SUM(H89:H90)</f>
        <v>0</v>
      </c>
      <c r="I88" s="91" t="n">
        <f aca="false">SUM(I89:I90)</f>
        <v>0</v>
      </c>
    </row>
    <row r="89" customFormat="false" ht="63" hidden="true" customHeight="false" outlineLevel="0" collapsed="false">
      <c r="A89" s="27"/>
      <c r="B89" s="27" t="n">
        <v>2010</v>
      </c>
      <c r="C89" s="83" t="s">
        <v>59</v>
      </c>
      <c r="D89" s="79" t="n">
        <v>266988</v>
      </c>
      <c r="E89" s="79"/>
      <c r="F89" s="79"/>
      <c r="G89" s="79" t="n">
        <f aca="false">D89+E89-F89</f>
        <v>266988</v>
      </c>
      <c r="H89" s="79" t="n">
        <f aca="false">E89-F89</f>
        <v>0</v>
      </c>
      <c r="I89" s="79" t="n">
        <v>0</v>
      </c>
    </row>
    <row r="90" customFormat="false" ht="9" hidden="true" customHeight="true" outlineLevel="0" collapsed="false">
      <c r="A90" s="71"/>
      <c r="B90" s="27"/>
      <c r="C90" s="62"/>
      <c r="D90" s="79"/>
      <c r="E90" s="79"/>
      <c r="F90" s="79"/>
      <c r="G90" s="79"/>
      <c r="H90" s="79"/>
      <c r="I90" s="79"/>
    </row>
    <row r="91" customFormat="false" ht="15.75" hidden="false" customHeight="false" outlineLevel="0" collapsed="false">
      <c r="A91" s="71" t="n">
        <v>85228</v>
      </c>
      <c r="B91" s="27"/>
      <c r="C91" s="48" t="s">
        <v>60</v>
      </c>
      <c r="D91" s="91"/>
      <c r="E91" s="91" t="n">
        <f aca="false">SUM(E92:E93)</f>
        <v>225</v>
      </c>
      <c r="F91" s="91" t="n">
        <f aca="false">SUM(F92:F93)</f>
        <v>0</v>
      </c>
      <c r="G91" s="91"/>
      <c r="H91" s="91" t="n">
        <f aca="false">SUM(H92:H93)</f>
        <v>225</v>
      </c>
      <c r="I91" s="91" t="n">
        <f aca="false">SUM(I92:I93)</f>
        <v>0</v>
      </c>
    </row>
    <row r="92" customFormat="false" ht="63" hidden="false" customHeight="false" outlineLevel="0" collapsed="false">
      <c r="A92" s="71"/>
      <c r="B92" s="27" t="n">
        <v>2010</v>
      </c>
      <c r="C92" s="62" t="s">
        <v>61</v>
      </c>
      <c r="D92" s="79" t="n">
        <v>28334</v>
      </c>
      <c r="E92" s="79" t="n">
        <v>225</v>
      </c>
      <c r="F92" s="79" t="n">
        <v>0</v>
      </c>
      <c r="G92" s="79" t="n">
        <f aca="false">D92+E92-F92</f>
        <v>28559</v>
      </c>
      <c r="H92" s="79" t="n">
        <f aca="false">E92-F92</f>
        <v>225</v>
      </c>
      <c r="I92" s="79"/>
    </row>
    <row r="93" customFormat="false" ht="9" hidden="false" customHeight="true" outlineLevel="0" collapsed="false">
      <c r="A93" s="71"/>
      <c r="B93" s="27"/>
      <c r="C93" s="62"/>
      <c r="D93" s="79"/>
      <c r="E93" s="79"/>
      <c r="F93" s="79"/>
      <c r="G93" s="79"/>
      <c r="H93" s="79"/>
      <c r="I93" s="79"/>
    </row>
    <row r="94" customFormat="false" ht="15.75" hidden="true" customHeight="false" outlineLevel="0" collapsed="false">
      <c r="A94" s="71"/>
      <c r="B94" s="27"/>
      <c r="C94" s="62"/>
      <c r="D94" s="79"/>
      <c r="E94" s="79"/>
      <c r="F94" s="79"/>
      <c r="G94" s="79"/>
      <c r="H94" s="79"/>
      <c r="I94" s="79"/>
    </row>
    <row r="95" customFormat="false" ht="15.75" hidden="true" customHeight="false" outlineLevel="0" collapsed="false">
      <c r="A95" s="71"/>
      <c r="B95" s="27"/>
      <c r="C95" s="62"/>
      <c r="D95" s="79"/>
      <c r="E95" s="79"/>
      <c r="F95" s="79"/>
      <c r="G95" s="79"/>
      <c r="H95" s="79"/>
      <c r="I95" s="79"/>
    </row>
    <row r="96" customFormat="false" ht="15.75" hidden="true" customHeight="false" outlineLevel="0" collapsed="false">
      <c r="A96" s="27"/>
      <c r="B96" s="27"/>
      <c r="C96" s="44" t="s">
        <v>62</v>
      </c>
      <c r="D96" s="92" t="n">
        <v>9037708</v>
      </c>
      <c r="E96" s="92" t="n">
        <f aca="false">E98</f>
        <v>0</v>
      </c>
      <c r="F96" s="92" t="n">
        <f aca="false">F98</f>
        <v>0</v>
      </c>
      <c r="G96" s="92" t="n">
        <f aca="false">D96+E96-F96</f>
        <v>9037708</v>
      </c>
      <c r="H96" s="92" t="n">
        <f aca="false">9037708+H98</f>
        <v>9037708</v>
      </c>
      <c r="I96" s="92" t="n">
        <v>0</v>
      </c>
    </row>
    <row r="97" customFormat="false" ht="15.75" hidden="true" customHeight="false" outlineLevel="0" collapsed="false">
      <c r="A97" s="27"/>
      <c r="B97" s="38"/>
      <c r="C97" s="60"/>
      <c r="D97" s="79"/>
      <c r="E97" s="79"/>
      <c r="F97" s="79"/>
      <c r="G97" s="79"/>
      <c r="H97" s="79"/>
      <c r="I97" s="79"/>
    </row>
    <row r="98" customFormat="false" ht="15.75" hidden="true" customHeight="false" outlineLevel="0" collapsed="false">
      <c r="A98" s="23" t="n">
        <v>758</v>
      </c>
      <c r="B98" s="24"/>
      <c r="C98" s="35" t="s">
        <v>63</v>
      </c>
      <c r="D98" s="91"/>
      <c r="E98" s="91" t="n">
        <f aca="false">E99</f>
        <v>0</v>
      </c>
      <c r="F98" s="91" t="n">
        <f aca="false">F99</f>
        <v>0</v>
      </c>
      <c r="G98" s="91"/>
      <c r="H98" s="91" t="n">
        <f aca="false">H99</f>
        <v>0</v>
      </c>
      <c r="I98" s="91" t="n">
        <f aca="false">I99</f>
        <v>0</v>
      </c>
    </row>
    <row r="99" customFormat="false" ht="15.75" hidden="true" customHeight="false" outlineLevel="0" collapsed="false">
      <c r="A99" s="27" t="n">
        <v>75801</v>
      </c>
      <c r="B99" s="27"/>
      <c r="C99" s="39" t="s">
        <v>64</v>
      </c>
      <c r="D99" s="91"/>
      <c r="E99" s="91" t="n">
        <f aca="false">SUM(E100:E101)</f>
        <v>0</v>
      </c>
      <c r="F99" s="91" t="n">
        <f aca="false">SUM(F100:F101)</f>
        <v>0</v>
      </c>
      <c r="G99" s="91"/>
      <c r="H99" s="91" t="n">
        <f aca="false">SUM(H100:H101)</f>
        <v>0</v>
      </c>
      <c r="I99" s="91" t="n">
        <f aca="false">SUM(I100:I101)</f>
        <v>0</v>
      </c>
    </row>
    <row r="100" customFormat="false" ht="15.75" hidden="true" customHeight="false" outlineLevel="0" collapsed="false">
      <c r="A100" s="93"/>
      <c r="B100" s="27" t="n">
        <v>2920</v>
      </c>
      <c r="C100" s="40" t="s">
        <v>64</v>
      </c>
      <c r="D100" s="46"/>
      <c r="E100" s="46"/>
      <c r="F100" s="46"/>
      <c r="G100" s="46"/>
      <c r="H100" s="46" t="n">
        <f aca="false">E100-F100</f>
        <v>0</v>
      </c>
      <c r="I100" s="46"/>
    </row>
    <row r="101" customFormat="false" ht="3.75" hidden="false" customHeight="true" outlineLevel="0" collapsed="false">
      <c r="A101" s="94"/>
      <c r="B101" s="24"/>
      <c r="C101" s="52"/>
      <c r="D101" s="95"/>
      <c r="E101" s="95"/>
      <c r="F101" s="95"/>
      <c r="G101" s="95"/>
      <c r="H101" s="95"/>
      <c r="I101" s="95"/>
    </row>
    <row r="102" customFormat="false" ht="6" hidden="false" customHeight="true" outlineLevel="0" collapsed="false">
      <c r="D102" s="18"/>
      <c r="E102" s="18"/>
      <c r="F102" s="18"/>
      <c r="G102" s="18"/>
      <c r="H102" s="18"/>
      <c r="I102" s="18"/>
    </row>
    <row r="103" customFormat="false" ht="5.25" hidden="false" customHeight="true" outlineLevel="0" collapsed="false">
      <c r="H103" s="18"/>
      <c r="I103" s="18"/>
    </row>
    <row r="104" customFormat="false" ht="15.75" hidden="false" customHeight="false" outlineLevel="0" collapsed="false">
      <c r="A104" s="96"/>
      <c r="B104" s="97"/>
      <c r="C104" s="97"/>
      <c r="D104" s="97"/>
      <c r="E104" s="97"/>
      <c r="F104" s="98" t="s">
        <v>65</v>
      </c>
      <c r="G104" s="98"/>
      <c r="H104" s="98"/>
      <c r="I104" s="18"/>
    </row>
    <row r="105" customFormat="false" ht="10.5" hidden="false" customHeight="true" outlineLevel="0" collapsed="false">
      <c r="A105" s="96"/>
      <c r="B105" s="97"/>
      <c r="C105" s="97"/>
      <c r="D105" s="97"/>
      <c r="E105" s="97"/>
      <c r="F105" s="99"/>
      <c r="G105" s="99"/>
      <c r="H105" s="100"/>
      <c r="I105" s="18"/>
    </row>
    <row r="106" customFormat="false" ht="9.75" hidden="false" customHeight="true" outlineLevel="0" collapsed="false">
      <c r="A106" s="96"/>
      <c r="B106" s="97"/>
      <c r="C106" s="97"/>
      <c r="D106" s="97"/>
      <c r="E106" s="97"/>
      <c r="F106" s="99"/>
      <c r="G106" s="99"/>
      <c r="H106" s="100"/>
      <c r="I106" s="18"/>
    </row>
    <row r="107" customFormat="false" ht="15.75" hidden="false" customHeight="false" outlineLevel="0" collapsed="false">
      <c r="A107" s="96"/>
      <c r="B107" s="97"/>
      <c r="C107" s="97"/>
      <c r="D107" s="97"/>
      <c r="E107" s="97"/>
      <c r="F107" s="98" t="s">
        <v>66</v>
      </c>
      <c r="G107" s="98"/>
      <c r="H107" s="98"/>
      <c r="I107" s="18"/>
    </row>
    <row r="108" customFormat="false" ht="15.75" hidden="false" customHeight="false" outlineLevel="0" collapsed="false">
      <c r="A108" s="96"/>
      <c r="B108" s="97"/>
      <c r="C108" s="97"/>
      <c r="D108" s="97"/>
      <c r="E108" s="97"/>
      <c r="F108" s="97"/>
      <c r="G108" s="97"/>
      <c r="H108" s="18"/>
      <c r="I108" s="18"/>
    </row>
    <row r="109" customFormat="false" ht="15.75" hidden="false" customHeight="false" outlineLevel="0" collapsed="false">
      <c r="A109" s="96"/>
      <c r="B109" s="97"/>
      <c r="C109" s="97"/>
      <c r="D109" s="97"/>
      <c r="E109" s="97"/>
      <c r="F109" s="97"/>
      <c r="G109" s="97"/>
      <c r="H109" s="18"/>
      <c r="I109" s="18"/>
    </row>
    <row r="110" customFormat="false" ht="15.75" hidden="false" customHeight="false" outlineLevel="0" collapsed="false">
      <c r="A110" s="96"/>
      <c r="B110" s="97"/>
      <c r="C110" s="97"/>
      <c r="D110" s="97"/>
      <c r="E110" s="97"/>
      <c r="F110" s="97"/>
      <c r="G110" s="97"/>
      <c r="H110" s="18"/>
      <c r="I110" s="18"/>
    </row>
    <row r="111" customFormat="false" ht="15.75" hidden="false" customHeight="false" outlineLevel="0" collapsed="false">
      <c r="A111" s="96"/>
      <c r="B111" s="97"/>
      <c r="C111" s="97"/>
      <c r="D111" s="97"/>
      <c r="E111" s="97"/>
      <c r="F111" s="97"/>
      <c r="G111" s="97"/>
      <c r="H111" s="18"/>
      <c r="I111" s="18"/>
    </row>
    <row r="112" customFormat="false" ht="15.75" hidden="false" customHeight="false" outlineLevel="0" collapsed="false">
      <c r="A112" s="96"/>
      <c r="B112" s="97"/>
      <c r="C112" s="97"/>
      <c r="D112" s="97"/>
      <c r="E112" s="97"/>
      <c r="F112" s="97"/>
      <c r="G112" s="97"/>
      <c r="H112" s="18"/>
      <c r="I112" s="18"/>
    </row>
    <row r="113" customFormat="false" ht="15.75" hidden="false" customHeight="false" outlineLevel="0" collapsed="false">
      <c r="A113" s="96"/>
      <c r="B113" s="97"/>
      <c r="C113" s="97"/>
      <c r="D113" s="97"/>
      <c r="E113" s="97"/>
      <c r="F113" s="97"/>
      <c r="G113" s="97"/>
      <c r="H113" s="18"/>
      <c r="I113" s="18"/>
    </row>
    <row r="114" customFormat="false" ht="15.75" hidden="false" customHeight="false" outlineLevel="0" collapsed="false">
      <c r="A114" s="96"/>
      <c r="B114" s="97"/>
      <c r="C114" s="97"/>
      <c r="D114" s="97"/>
      <c r="E114" s="97"/>
      <c r="F114" s="97"/>
      <c r="G114" s="97"/>
      <c r="H114" s="18"/>
      <c r="I114" s="18"/>
    </row>
    <row r="115" customFormat="false" ht="15.75" hidden="false" customHeight="false" outlineLevel="0" collapsed="false">
      <c r="A115" s="96"/>
      <c r="B115" s="97"/>
      <c r="C115" s="97"/>
      <c r="D115" s="97"/>
      <c r="E115" s="97"/>
      <c r="F115" s="97"/>
      <c r="G115" s="97"/>
      <c r="H115" s="18"/>
      <c r="I115" s="18"/>
    </row>
    <row r="116" customFormat="false" ht="15.75" hidden="false" customHeight="false" outlineLevel="0" collapsed="false">
      <c r="A116" s="96"/>
      <c r="B116" s="97"/>
      <c r="C116" s="97"/>
      <c r="D116" s="97"/>
      <c r="E116" s="97"/>
      <c r="F116" s="97"/>
      <c r="G116" s="97"/>
      <c r="H116" s="18"/>
      <c r="I116" s="18"/>
    </row>
    <row r="117" customFormat="false" ht="15.75" hidden="false" customHeight="false" outlineLevel="0" collapsed="false">
      <c r="A117" s="96"/>
      <c r="B117" s="97"/>
      <c r="C117" s="97"/>
      <c r="D117" s="97"/>
      <c r="E117" s="97"/>
      <c r="F117" s="97"/>
      <c r="G117" s="97"/>
      <c r="H117" s="18"/>
      <c r="I117" s="18"/>
    </row>
    <row r="118" customFormat="false" ht="15.75" hidden="false" customHeight="false" outlineLevel="0" collapsed="false">
      <c r="A118" s="96"/>
      <c r="B118" s="97"/>
      <c r="C118" s="97"/>
      <c r="D118" s="97"/>
      <c r="E118" s="97"/>
      <c r="F118" s="97"/>
      <c r="G118" s="97"/>
      <c r="H118" s="18"/>
      <c r="I118" s="18"/>
    </row>
    <row r="119" customFormat="false" ht="15.75" hidden="false" customHeight="false" outlineLevel="0" collapsed="false">
      <c r="A119" s="96"/>
      <c r="B119" s="97"/>
      <c r="C119" s="97"/>
      <c r="D119" s="97"/>
      <c r="E119" s="97"/>
      <c r="F119" s="97"/>
      <c r="G119" s="97"/>
      <c r="H119" s="18"/>
      <c r="I119" s="18"/>
    </row>
    <row r="120" customFormat="false" ht="15.75" hidden="false" customHeight="false" outlineLevel="0" collapsed="false">
      <c r="A120" s="96"/>
      <c r="B120" s="97"/>
      <c r="C120" s="97"/>
      <c r="D120" s="97"/>
      <c r="E120" s="97"/>
      <c r="F120" s="97"/>
      <c r="G120" s="97"/>
      <c r="H120" s="18"/>
      <c r="I120" s="18"/>
    </row>
    <row r="121" customFormat="false" ht="15.75" hidden="false" customHeight="false" outlineLevel="0" collapsed="false">
      <c r="A121" s="96"/>
      <c r="B121" s="97"/>
      <c r="C121" s="97"/>
      <c r="D121" s="97"/>
      <c r="E121" s="97"/>
      <c r="F121" s="97"/>
      <c r="G121" s="97"/>
      <c r="H121" s="18"/>
      <c r="I121" s="18"/>
    </row>
    <row r="122" customFormat="false" ht="15.75" hidden="false" customHeight="false" outlineLevel="0" collapsed="false">
      <c r="A122" s="96"/>
      <c r="B122" s="97"/>
      <c r="C122" s="97"/>
      <c r="D122" s="97"/>
      <c r="E122" s="97"/>
      <c r="F122" s="97"/>
      <c r="G122" s="97"/>
      <c r="H122" s="18"/>
      <c r="I122" s="18"/>
    </row>
    <row r="123" customFormat="false" ht="15.75" hidden="false" customHeight="false" outlineLevel="0" collapsed="false">
      <c r="A123" s="96"/>
      <c r="B123" s="97"/>
      <c r="C123" s="97"/>
      <c r="D123" s="97"/>
      <c r="E123" s="97"/>
      <c r="F123" s="97"/>
      <c r="G123" s="97"/>
      <c r="H123" s="18"/>
      <c r="I123" s="18"/>
    </row>
    <row r="124" customFormat="false" ht="15.75" hidden="false" customHeight="false" outlineLevel="0" collapsed="false">
      <c r="A124" s="96"/>
      <c r="B124" s="97"/>
      <c r="C124" s="97"/>
      <c r="D124" s="97"/>
      <c r="E124" s="97"/>
      <c r="F124" s="97"/>
      <c r="G124" s="97"/>
      <c r="H124" s="18"/>
      <c r="I124" s="18"/>
    </row>
    <row r="125" customFormat="false" ht="15.75" hidden="false" customHeight="false" outlineLevel="0" collapsed="false">
      <c r="A125" s="96"/>
      <c r="B125" s="97"/>
      <c r="C125" s="97"/>
      <c r="D125" s="97"/>
      <c r="E125" s="97"/>
      <c r="F125" s="97"/>
      <c r="G125" s="97"/>
      <c r="H125" s="18"/>
      <c r="I125" s="18"/>
    </row>
    <row r="126" customFormat="false" ht="15.75" hidden="false" customHeight="false" outlineLevel="0" collapsed="false">
      <c r="A126" s="96"/>
      <c r="B126" s="97"/>
      <c r="C126" s="97"/>
      <c r="D126" s="97"/>
      <c r="E126" s="97"/>
      <c r="F126" s="97"/>
      <c r="G126" s="97"/>
      <c r="H126" s="18"/>
      <c r="I126" s="18"/>
    </row>
    <row r="127" customFormat="false" ht="15.75" hidden="false" customHeight="false" outlineLevel="0" collapsed="false">
      <c r="A127" s="96"/>
      <c r="B127" s="97"/>
      <c r="C127" s="97"/>
      <c r="D127" s="97"/>
      <c r="E127" s="97"/>
      <c r="F127" s="97"/>
      <c r="G127" s="97"/>
      <c r="H127" s="18"/>
      <c r="I127" s="18"/>
    </row>
    <row r="128" customFormat="false" ht="15.75" hidden="false" customHeight="false" outlineLevel="0" collapsed="false">
      <c r="A128" s="96"/>
      <c r="B128" s="97"/>
      <c r="C128" s="97"/>
      <c r="D128" s="97"/>
      <c r="E128" s="97"/>
      <c r="F128" s="97"/>
      <c r="G128" s="97"/>
      <c r="H128" s="18"/>
      <c r="I128" s="18"/>
    </row>
    <row r="129" customFormat="false" ht="15.75" hidden="false" customHeight="false" outlineLevel="0" collapsed="false">
      <c r="A129" s="96"/>
      <c r="B129" s="97"/>
      <c r="C129" s="97"/>
      <c r="D129" s="97"/>
      <c r="E129" s="97"/>
      <c r="F129" s="97"/>
      <c r="G129" s="97"/>
      <c r="H129" s="18"/>
      <c r="I129" s="18"/>
    </row>
    <row r="130" customFormat="false" ht="15.75" hidden="false" customHeight="false" outlineLevel="0" collapsed="false">
      <c r="A130" s="96"/>
      <c r="B130" s="97"/>
      <c r="C130" s="97"/>
      <c r="D130" s="97"/>
      <c r="E130" s="97"/>
      <c r="F130" s="97"/>
      <c r="G130" s="97"/>
      <c r="H130" s="18"/>
      <c r="I130" s="18"/>
    </row>
    <row r="131" customFormat="false" ht="15.75" hidden="false" customHeight="false" outlineLevel="0" collapsed="false">
      <c r="A131" s="96"/>
      <c r="B131" s="97"/>
      <c r="C131" s="97"/>
      <c r="D131" s="97"/>
      <c r="E131" s="97"/>
      <c r="F131" s="97"/>
      <c r="G131" s="97"/>
      <c r="H131" s="18"/>
      <c r="I131" s="18"/>
    </row>
    <row r="132" customFormat="false" ht="15.75" hidden="false" customHeight="false" outlineLevel="0" collapsed="false">
      <c r="A132" s="96"/>
      <c r="B132" s="97"/>
      <c r="C132" s="97"/>
      <c r="D132" s="97"/>
      <c r="E132" s="97"/>
      <c r="F132" s="97"/>
      <c r="G132" s="97"/>
      <c r="H132" s="18"/>
      <c r="I132" s="18"/>
    </row>
    <row r="133" customFormat="false" ht="15.75" hidden="false" customHeight="false" outlineLevel="0" collapsed="false">
      <c r="A133" s="96"/>
      <c r="B133" s="97"/>
      <c r="C133" s="97"/>
      <c r="D133" s="97"/>
      <c r="E133" s="97"/>
      <c r="F133" s="97"/>
      <c r="G133" s="97"/>
      <c r="H133" s="18"/>
      <c r="I133" s="18"/>
    </row>
    <row r="134" customFormat="false" ht="15.75" hidden="false" customHeight="false" outlineLevel="0" collapsed="false">
      <c r="A134" s="96"/>
      <c r="B134" s="97"/>
      <c r="C134" s="97"/>
      <c r="D134" s="97"/>
      <c r="E134" s="97"/>
      <c r="F134" s="97"/>
      <c r="G134" s="97"/>
      <c r="H134" s="18"/>
      <c r="I134" s="18"/>
    </row>
    <row r="135" customFormat="false" ht="15.75" hidden="false" customHeight="false" outlineLevel="0" collapsed="false">
      <c r="A135" s="96"/>
      <c r="B135" s="97"/>
      <c r="C135" s="97"/>
      <c r="D135" s="97"/>
      <c r="E135" s="97"/>
      <c r="F135" s="97"/>
      <c r="G135" s="97"/>
      <c r="H135" s="18"/>
      <c r="I135" s="18"/>
    </row>
    <row r="136" customFormat="false" ht="15.75" hidden="false" customHeight="false" outlineLevel="0" collapsed="false">
      <c r="A136" s="96"/>
      <c r="B136" s="97"/>
      <c r="C136" s="97"/>
      <c r="D136" s="97"/>
      <c r="E136" s="97"/>
      <c r="F136" s="97"/>
      <c r="G136" s="97"/>
      <c r="H136" s="18"/>
      <c r="I136" s="18"/>
    </row>
    <row r="137" customFormat="false" ht="15.75" hidden="false" customHeight="false" outlineLevel="0" collapsed="false">
      <c r="A137" s="96"/>
      <c r="B137" s="97"/>
      <c r="C137" s="97"/>
      <c r="D137" s="97"/>
      <c r="E137" s="97"/>
      <c r="F137" s="97"/>
      <c r="G137" s="97"/>
      <c r="H137" s="18"/>
      <c r="I137" s="18"/>
    </row>
    <row r="138" customFormat="false" ht="15.75" hidden="false" customHeight="false" outlineLevel="0" collapsed="false">
      <c r="A138" s="96"/>
      <c r="B138" s="97"/>
      <c r="C138" s="97"/>
      <c r="D138" s="97"/>
      <c r="E138" s="97"/>
      <c r="F138" s="97"/>
      <c r="G138" s="97"/>
      <c r="H138" s="18"/>
      <c r="I138" s="18"/>
    </row>
    <row r="139" customFormat="false" ht="15.75" hidden="false" customHeight="false" outlineLevel="0" collapsed="false">
      <c r="A139" s="96"/>
      <c r="B139" s="97"/>
      <c r="C139" s="97"/>
      <c r="D139" s="97"/>
      <c r="E139" s="97"/>
      <c r="F139" s="97"/>
      <c r="G139" s="97"/>
      <c r="H139" s="18"/>
      <c r="I139" s="18"/>
    </row>
    <row r="140" customFormat="false" ht="15.75" hidden="false" customHeight="false" outlineLevel="0" collapsed="false">
      <c r="A140" s="96"/>
      <c r="B140" s="97"/>
      <c r="C140" s="97"/>
      <c r="D140" s="97"/>
      <c r="E140" s="97"/>
      <c r="F140" s="97"/>
      <c r="G140" s="97"/>
      <c r="H140" s="18"/>
      <c r="I140" s="18"/>
    </row>
    <row r="141" customFormat="false" ht="15.75" hidden="false" customHeight="false" outlineLevel="0" collapsed="false">
      <c r="A141" s="96"/>
      <c r="B141" s="97"/>
      <c r="C141" s="97"/>
      <c r="D141" s="97"/>
      <c r="E141" s="97"/>
      <c r="F141" s="97"/>
      <c r="G141" s="97"/>
      <c r="H141" s="18"/>
      <c r="I141" s="18"/>
    </row>
    <row r="142" customFormat="false" ht="15.75" hidden="false" customHeight="false" outlineLevel="0" collapsed="false">
      <c r="A142" s="96"/>
      <c r="B142" s="97"/>
      <c r="C142" s="97"/>
      <c r="D142" s="97"/>
      <c r="E142" s="97"/>
      <c r="F142" s="97"/>
      <c r="G142" s="97"/>
      <c r="H142" s="18"/>
      <c r="I142" s="18"/>
    </row>
    <row r="143" customFormat="false" ht="15.75" hidden="false" customHeight="false" outlineLevel="0" collapsed="false">
      <c r="A143" s="96"/>
      <c r="B143" s="97"/>
      <c r="C143" s="97"/>
      <c r="D143" s="97"/>
      <c r="E143" s="97"/>
      <c r="F143" s="97"/>
      <c r="G143" s="97"/>
      <c r="H143" s="18"/>
      <c r="I143" s="18"/>
    </row>
    <row r="144" customFormat="false" ht="15.75" hidden="false" customHeight="false" outlineLevel="0" collapsed="false">
      <c r="A144" s="96"/>
      <c r="B144" s="97"/>
      <c r="C144" s="97"/>
      <c r="D144" s="97"/>
      <c r="E144" s="97"/>
      <c r="F144" s="97"/>
      <c r="G144" s="97"/>
      <c r="H144" s="18"/>
      <c r="I144" s="18"/>
    </row>
    <row r="145" customFormat="false" ht="15.75" hidden="false" customHeight="false" outlineLevel="0" collapsed="false">
      <c r="A145" s="96"/>
      <c r="B145" s="97"/>
      <c r="C145" s="97"/>
      <c r="D145" s="97"/>
      <c r="E145" s="97"/>
      <c r="F145" s="97"/>
      <c r="G145" s="97"/>
      <c r="H145" s="18"/>
      <c r="I145" s="18"/>
    </row>
    <row r="146" customFormat="false" ht="15.75" hidden="false" customHeight="false" outlineLevel="0" collapsed="false">
      <c r="A146" s="96"/>
      <c r="B146" s="97"/>
      <c r="C146" s="97"/>
      <c r="D146" s="97"/>
      <c r="E146" s="97"/>
      <c r="F146" s="97"/>
      <c r="G146" s="97"/>
      <c r="H146" s="18"/>
      <c r="I146" s="18"/>
    </row>
    <row r="147" customFormat="false" ht="15.75" hidden="false" customHeight="false" outlineLevel="0" collapsed="false">
      <c r="A147" s="96"/>
      <c r="B147" s="97"/>
      <c r="C147" s="97"/>
      <c r="D147" s="97"/>
      <c r="E147" s="97"/>
      <c r="F147" s="97"/>
      <c r="G147" s="97"/>
      <c r="H147" s="18"/>
      <c r="I147" s="18"/>
    </row>
    <row r="148" customFormat="false" ht="15.75" hidden="false" customHeight="false" outlineLevel="0" collapsed="false">
      <c r="A148" s="96"/>
      <c r="B148" s="97"/>
      <c r="C148" s="97"/>
      <c r="D148" s="97"/>
      <c r="E148" s="97"/>
      <c r="F148" s="97"/>
      <c r="G148" s="97"/>
      <c r="H148" s="18"/>
      <c r="I148" s="18"/>
    </row>
    <row r="149" customFormat="false" ht="15.75" hidden="false" customHeight="false" outlineLevel="0" collapsed="false">
      <c r="A149" s="96"/>
      <c r="B149" s="97"/>
      <c r="C149" s="97"/>
      <c r="D149" s="97"/>
      <c r="E149" s="97"/>
      <c r="F149" s="97"/>
      <c r="G149" s="97"/>
      <c r="H149" s="18"/>
      <c r="I149" s="18"/>
    </row>
    <row r="150" customFormat="false" ht="15.75" hidden="false" customHeight="false" outlineLevel="0" collapsed="false">
      <c r="A150" s="96"/>
      <c r="B150" s="97"/>
      <c r="C150" s="97"/>
      <c r="D150" s="97"/>
      <c r="E150" s="97"/>
      <c r="F150" s="97"/>
      <c r="G150" s="97"/>
      <c r="H150" s="18"/>
      <c r="I150" s="18"/>
    </row>
    <row r="151" customFormat="false" ht="15.75" hidden="false" customHeight="false" outlineLevel="0" collapsed="false">
      <c r="A151" s="96"/>
      <c r="B151" s="97"/>
      <c r="C151" s="97"/>
      <c r="D151" s="97"/>
      <c r="E151" s="97"/>
      <c r="F151" s="97"/>
      <c r="G151" s="97"/>
    </row>
    <row r="152" customFormat="false" ht="15.75" hidden="false" customHeight="false" outlineLevel="0" collapsed="false">
      <c r="A152" s="96"/>
      <c r="B152" s="97"/>
      <c r="C152" s="97"/>
      <c r="D152" s="97"/>
      <c r="E152" s="97"/>
      <c r="F152" s="97"/>
      <c r="G152" s="97"/>
    </row>
    <row r="153" customFormat="false" ht="15.75" hidden="false" customHeight="false" outlineLevel="0" collapsed="false">
      <c r="A153" s="96"/>
      <c r="B153" s="97"/>
      <c r="C153" s="97"/>
      <c r="D153" s="97"/>
      <c r="E153" s="97"/>
      <c r="F153" s="97"/>
      <c r="G153" s="97"/>
    </row>
    <row r="154" customFormat="false" ht="15.75" hidden="false" customHeight="false" outlineLevel="0" collapsed="false">
      <c r="A154" s="96"/>
      <c r="B154" s="97"/>
      <c r="C154" s="97"/>
      <c r="D154" s="97"/>
      <c r="E154" s="97"/>
      <c r="F154" s="97"/>
      <c r="G154" s="97"/>
    </row>
    <row r="155" customFormat="false" ht="15.75" hidden="false" customHeight="false" outlineLevel="0" collapsed="false">
      <c r="A155" s="96"/>
      <c r="B155" s="97"/>
      <c r="C155" s="97"/>
      <c r="D155" s="97"/>
      <c r="E155" s="97"/>
      <c r="F155" s="97"/>
      <c r="G155" s="97"/>
    </row>
    <row r="156" customFormat="false" ht="15.75" hidden="false" customHeight="false" outlineLevel="0" collapsed="false">
      <c r="A156" s="96"/>
      <c r="B156" s="97"/>
      <c r="C156" s="97"/>
      <c r="D156" s="97"/>
      <c r="E156" s="97"/>
      <c r="F156" s="97"/>
      <c r="G156" s="97"/>
    </row>
    <row r="157" customFormat="false" ht="15.75" hidden="false" customHeight="false" outlineLevel="0" collapsed="false">
      <c r="A157" s="96"/>
      <c r="B157" s="97"/>
      <c r="C157" s="97"/>
      <c r="D157" s="97"/>
      <c r="E157" s="97"/>
      <c r="F157" s="97"/>
      <c r="G157" s="97"/>
    </row>
    <row r="158" customFormat="false" ht="15.75" hidden="false" customHeight="false" outlineLevel="0" collapsed="false">
      <c r="A158" s="96"/>
      <c r="B158" s="97"/>
      <c r="C158" s="97"/>
      <c r="D158" s="97"/>
      <c r="E158" s="97"/>
      <c r="F158" s="97"/>
      <c r="G158" s="97"/>
    </row>
    <row r="159" customFormat="false" ht="15.75" hidden="false" customHeight="false" outlineLevel="0" collapsed="false">
      <c r="A159" s="96"/>
      <c r="B159" s="97"/>
      <c r="C159" s="97"/>
      <c r="D159" s="97"/>
      <c r="E159" s="97"/>
      <c r="F159" s="97"/>
      <c r="G159" s="97"/>
    </row>
    <row r="160" customFormat="false" ht="15.75" hidden="false" customHeight="false" outlineLevel="0" collapsed="false">
      <c r="A160" s="96"/>
      <c r="B160" s="97"/>
      <c r="C160" s="97"/>
      <c r="D160" s="97"/>
      <c r="E160" s="97"/>
      <c r="F160" s="97"/>
      <c r="G160" s="97"/>
    </row>
    <row r="161" customFormat="false" ht="15.75" hidden="false" customHeight="false" outlineLevel="0" collapsed="false">
      <c r="A161" s="96"/>
      <c r="B161" s="97"/>
      <c r="C161" s="97"/>
      <c r="D161" s="97"/>
      <c r="E161" s="97"/>
      <c r="F161" s="97"/>
      <c r="G161" s="97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104:H104"/>
    <mergeCell ref="F107:H107"/>
  </mergeCells>
  <printOptions headings="false" gridLines="false" gridLinesSet="true" horizontalCentered="false" verticalCentered="false"/>
  <pageMargins left="0.629861111111111" right="0.279861111111111" top="0.85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2"/>
  <sheetViews>
    <sheetView showFormulas="false" showGridLines="true" showRowColHeaders="true" showZeros="true" rightToLeft="false" tabSelected="false" showOutlineSymbols="true" defaultGridColor="true" view="normal" topLeftCell="G123" colorId="64" zoomScale="100" zoomScaleNormal="100" zoomScalePageLayoutView="100" workbookViewId="0">
      <selection pane="topLeft" activeCell="O9" activeCellId="0" sqref="O9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56"/>
    <col collapsed="false" customWidth="true" hidden="false" outlineLevel="0" max="2" min="2" style="0" width="5.85"/>
    <col collapsed="false" customWidth="true" hidden="false" outlineLevel="0" max="3" min="3" style="0" width="37.28"/>
    <col collapsed="false" customWidth="true" hidden="false" outlineLevel="0" max="4" min="4" style="0" width="14.7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8" min="7" style="0" width="14.41"/>
    <col collapsed="false" customWidth="true" hidden="false" outlineLevel="0" max="9" min="9" style="0" width="14.28"/>
    <col collapsed="false" customWidth="true" hidden="false" outlineLevel="0" max="10" min="10" style="0" width="13.28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4" min="14" style="0" width="15.85"/>
    <col collapsed="false" customWidth="true" hidden="false" outlineLevel="0" max="15" min="15" style="0" width="14.41"/>
  </cols>
  <sheetData>
    <row r="1" customFormat="false" ht="17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3" t="s">
        <v>67</v>
      </c>
      <c r="K1" s="3"/>
      <c r="L1" s="3"/>
      <c r="M1" s="3"/>
      <c r="N1" s="3"/>
    </row>
    <row r="2" customFormat="false" ht="17.2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3" t="s">
        <v>1</v>
      </c>
      <c r="K2" s="3"/>
      <c r="L2" s="3"/>
      <c r="M2" s="3"/>
      <c r="N2" s="3"/>
    </row>
    <row r="3" customFormat="false" ht="17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3" t="s">
        <v>2</v>
      </c>
      <c r="K3" s="3"/>
      <c r="L3" s="3"/>
      <c r="M3" s="3"/>
      <c r="N3" s="3"/>
    </row>
    <row r="4" customFormat="false" ht="17.2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3" t="s">
        <v>3</v>
      </c>
      <c r="K4" s="3"/>
      <c r="L4" s="3"/>
      <c r="M4" s="3"/>
      <c r="N4" s="3"/>
    </row>
    <row r="5" customFormat="false" ht="15.75" hidden="false" customHeight="false" outlineLevel="0" collapsed="false">
      <c r="A5" s="103"/>
      <c r="B5" s="104"/>
      <c r="C5" s="105"/>
      <c r="D5" s="106"/>
      <c r="E5" s="106"/>
      <c r="F5" s="106"/>
      <c r="G5" s="106"/>
    </row>
    <row r="6" customFormat="false" ht="15.75" hidden="false" customHeight="true" outlineLevel="0" collapsed="false">
      <c r="A6" s="107" t="s">
        <v>4</v>
      </c>
      <c r="B6" s="108" t="s">
        <v>5</v>
      </c>
      <c r="C6" s="108" t="s">
        <v>6</v>
      </c>
      <c r="D6" s="109" t="s">
        <v>7</v>
      </c>
      <c r="E6" s="110" t="s">
        <v>8</v>
      </c>
      <c r="F6" s="110" t="s">
        <v>9</v>
      </c>
      <c r="G6" s="109" t="s">
        <v>10</v>
      </c>
      <c r="H6" s="111" t="s">
        <v>68</v>
      </c>
      <c r="I6" s="112"/>
      <c r="J6" s="112"/>
      <c r="K6" s="112"/>
      <c r="L6" s="112"/>
      <c r="M6" s="112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</row>
    <row r="7" customFormat="false" ht="15.75" hidden="false" customHeight="true" outlineLevel="0" collapsed="false">
      <c r="A7" s="107"/>
      <c r="B7" s="108"/>
      <c r="C7" s="108"/>
      <c r="D7" s="109"/>
      <c r="E7" s="110"/>
      <c r="F7" s="110"/>
      <c r="G7" s="109"/>
      <c r="H7" s="115" t="s">
        <v>69</v>
      </c>
      <c r="I7" s="115" t="s">
        <v>11</v>
      </c>
      <c r="J7" s="115"/>
      <c r="K7" s="115"/>
      <c r="L7" s="115"/>
      <c r="M7" s="115"/>
      <c r="N7" s="115"/>
      <c r="O7" s="114"/>
      <c r="P7" s="114"/>
      <c r="Q7" s="114"/>
      <c r="R7" s="114"/>
      <c r="S7" s="114"/>
      <c r="T7" s="114"/>
      <c r="U7" s="114"/>
      <c r="V7" s="114"/>
      <c r="W7" s="114"/>
      <c r="X7" s="114"/>
    </row>
    <row r="8" customFormat="false" ht="72.75" hidden="false" customHeight="true" outlineLevel="0" collapsed="false">
      <c r="A8" s="107"/>
      <c r="B8" s="108"/>
      <c r="C8" s="108"/>
      <c r="D8" s="109"/>
      <c r="E8" s="110"/>
      <c r="F8" s="110"/>
      <c r="G8" s="109"/>
      <c r="H8" s="115"/>
      <c r="I8" s="115" t="s">
        <v>70</v>
      </c>
      <c r="J8" s="115" t="s">
        <v>71</v>
      </c>
      <c r="K8" s="115" t="s">
        <v>72</v>
      </c>
      <c r="L8" s="115" t="s">
        <v>73</v>
      </c>
      <c r="M8" s="115" t="s">
        <v>74</v>
      </c>
      <c r="N8" s="115" t="s">
        <v>75</v>
      </c>
      <c r="O8" s="116" t="n">
        <f aca="false">H9+N9</f>
        <v>46284989.37</v>
      </c>
      <c r="P8" s="114"/>
      <c r="Q8" s="114"/>
      <c r="R8" s="114"/>
      <c r="S8" s="114"/>
      <c r="T8" s="114"/>
      <c r="U8" s="114"/>
      <c r="V8" s="114"/>
      <c r="W8" s="114"/>
      <c r="X8" s="114"/>
    </row>
    <row r="9" s="101" customFormat="true" ht="15.75" hidden="false" customHeight="false" outlineLevel="0" collapsed="false">
      <c r="A9" s="117"/>
      <c r="B9" s="118"/>
      <c r="C9" s="119" t="s">
        <v>14</v>
      </c>
      <c r="D9" s="29" t="n">
        <v>46964717.37</v>
      </c>
      <c r="E9" s="29" t="n">
        <f aca="false">E11+E157+E165</f>
        <v>79772</v>
      </c>
      <c r="F9" s="29" t="n">
        <f aca="false">F11+F157+F165</f>
        <v>759500</v>
      </c>
      <c r="G9" s="29" t="n">
        <f aca="false">D9+E9-F9</f>
        <v>46284989.37</v>
      </c>
      <c r="H9" s="29" t="n">
        <f aca="false">29754964.37+H13+H30+H41+H46+H104+H111+H127+H132+H141+H151+H159+H167+H182+H24</f>
        <v>29075236.37</v>
      </c>
      <c r="I9" s="29" t="n">
        <f aca="false">11689522.5+I30+I13+I41+I46+I104++I127+I132+I141+I151+I167+I182</f>
        <v>11689747.5</v>
      </c>
      <c r="J9" s="29" t="n">
        <f aca="false">2060786.45+J13+J30+J41+J46+J104+J111+J127+J132+J141+J167</f>
        <v>2060786.45</v>
      </c>
      <c r="K9" s="29" t="n">
        <f aca="false">1715782+K111+K132+K141</f>
        <v>1715782</v>
      </c>
      <c r="L9" s="29" t="n">
        <f aca="false">L11</f>
        <v>480000</v>
      </c>
      <c r="M9" s="29" t="n">
        <f aca="false">M11</f>
        <v>0</v>
      </c>
      <c r="N9" s="29" t="n">
        <f aca="false">17209753+N13+N20+N41+N46+N104+N132+N141+N24+N151</f>
        <v>17209753</v>
      </c>
      <c r="O9" s="120" t="n">
        <f aca="false">O8-G9</f>
        <v>0</v>
      </c>
      <c r="P9" s="121"/>
      <c r="Q9" s="121"/>
      <c r="R9" s="121"/>
      <c r="S9" s="121"/>
      <c r="T9" s="121"/>
      <c r="U9" s="121"/>
      <c r="V9" s="121"/>
      <c r="W9" s="121"/>
      <c r="X9" s="121"/>
    </row>
    <row r="10" customFormat="false" ht="15.75" hidden="false" customHeight="false" outlineLevel="0" collapsed="false">
      <c r="A10" s="12"/>
      <c r="B10" s="13"/>
      <c r="C10" s="122" t="s">
        <v>68</v>
      </c>
      <c r="D10" s="22"/>
      <c r="E10" s="22"/>
      <c r="F10" s="123"/>
      <c r="G10" s="16"/>
      <c r="H10" s="22"/>
      <c r="I10" s="22"/>
      <c r="J10" s="22"/>
      <c r="K10" s="123"/>
      <c r="L10" s="123"/>
      <c r="M10" s="123"/>
      <c r="N10" s="123"/>
      <c r="O10" s="124"/>
      <c r="P10" s="121"/>
      <c r="Q10" s="121"/>
      <c r="R10" s="121"/>
      <c r="S10" s="121"/>
      <c r="T10" s="121"/>
      <c r="U10" s="121"/>
      <c r="V10" s="121"/>
      <c r="W10" s="121"/>
      <c r="X10" s="12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</row>
    <row r="11" customFormat="false" ht="15.75" hidden="false" customHeight="false" outlineLevel="0" collapsed="false">
      <c r="A11" s="36"/>
      <c r="B11" s="125"/>
      <c r="C11" s="126" t="s">
        <v>76</v>
      </c>
      <c r="D11" s="127" t="n">
        <v>41865845</v>
      </c>
      <c r="E11" s="128" t="n">
        <f aca="false">E13+E20+E30+E41+E46+E104+E111+E127+E132+E141+E151+E24</f>
        <v>79547</v>
      </c>
      <c r="F11" s="128" t="n">
        <f aca="false">F13+F20+F30+F41+F46+F104+F111+F127+F132+F141+F151+F24</f>
        <v>50001</v>
      </c>
      <c r="G11" s="128" t="n">
        <f aca="false">D11+E11-F11</f>
        <v>41895391</v>
      </c>
      <c r="H11" s="128" t="n">
        <f aca="false">24656092+H30+H13+H41+H46+H104+H111+H127+H132+H141+H151+H24</f>
        <v>24685638</v>
      </c>
      <c r="I11" s="128" t="n">
        <f aca="false">11500401+I13+I30+I41+I46+I104+I127+I132+I141+I151</f>
        <v>11500401</v>
      </c>
      <c r="J11" s="128" t="n">
        <f aca="false">1976283+J13+J30+J41+J46+J104+J111+J127+J132+J141</f>
        <v>1976283</v>
      </c>
      <c r="K11" s="128" t="n">
        <f aca="false">1715782+K13+K41+K46+K104+K111+K132+K141</f>
        <v>1715782</v>
      </c>
      <c r="L11" s="128" t="n">
        <f aca="false">480000+L13+L41+L46+L104+L132+L141</f>
        <v>480000</v>
      </c>
      <c r="M11" s="128" t="n">
        <f aca="false">M13+M46+M104+M132+M141</f>
        <v>0</v>
      </c>
      <c r="N11" s="128" t="n">
        <f aca="false">17209753+N13+N20+N41+N46+N104+N132+N141+N24+N151</f>
        <v>17209753</v>
      </c>
      <c r="O11" s="120" t="n">
        <f aca="false">H11+N11</f>
        <v>41895391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</row>
    <row r="12" customFormat="false" ht="9" hidden="false" customHeight="true" outlineLevel="0" collapsed="false">
      <c r="A12" s="36"/>
      <c r="B12" s="125"/>
      <c r="C12" s="126"/>
      <c r="D12" s="127"/>
      <c r="E12" s="129"/>
      <c r="F12" s="130"/>
      <c r="G12" s="131"/>
      <c r="H12" s="22"/>
      <c r="I12" s="22"/>
      <c r="J12" s="22"/>
      <c r="K12" s="123"/>
      <c r="L12" s="123"/>
      <c r="M12" s="123"/>
      <c r="N12" s="123"/>
      <c r="O12" s="114"/>
      <c r="P12" s="114"/>
      <c r="Q12" s="114"/>
      <c r="R12" s="114"/>
      <c r="S12" s="114"/>
      <c r="T12" s="114"/>
      <c r="U12" s="114"/>
      <c r="V12" s="114"/>
      <c r="W12" s="114"/>
      <c r="X12" s="114"/>
    </row>
    <row r="13" customFormat="false" ht="15.75" hidden="true" customHeight="false" outlineLevel="0" collapsed="false">
      <c r="A13" s="31" t="s">
        <v>77</v>
      </c>
      <c r="B13" s="132"/>
      <c r="C13" s="54" t="s">
        <v>53</v>
      </c>
      <c r="D13" s="133"/>
      <c r="E13" s="134" t="n">
        <f aca="false">E14+E17</f>
        <v>0</v>
      </c>
      <c r="F13" s="134" t="n">
        <f aca="false">F14+F17</f>
        <v>0</v>
      </c>
      <c r="G13" s="134"/>
      <c r="H13" s="134" t="n">
        <f aca="false">H14+H17</f>
        <v>0</v>
      </c>
      <c r="I13" s="134" t="n">
        <f aca="false">I14+I17</f>
        <v>0</v>
      </c>
      <c r="J13" s="134" t="n">
        <f aca="false">J14+J17</f>
        <v>0</v>
      </c>
      <c r="K13" s="134" t="n">
        <f aca="false">K14+K17</f>
        <v>0</v>
      </c>
      <c r="L13" s="134" t="n">
        <f aca="false">L14+L17</f>
        <v>0</v>
      </c>
      <c r="M13" s="134" t="n">
        <f aca="false">M14+M17</f>
        <v>0</v>
      </c>
      <c r="N13" s="134" t="n">
        <f aca="false">N14+N17</f>
        <v>0</v>
      </c>
      <c r="O13" s="114"/>
      <c r="P13" s="114"/>
      <c r="Q13" s="114"/>
      <c r="R13" s="114"/>
      <c r="S13" s="114"/>
      <c r="T13" s="114"/>
      <c r="U13" s="114"/>
      <c r="V13" s="114"/>
      <c r="W13" s="114"/>
      <c r="X13" s="114"/>
    </row>
    <row r="14" customFormat="false" ht="31.5" hidden="true" customHeight="false" outlineLevel="0" collapsed="false">
      <c r="A14" s="64" t="s">
        <v>78</v>
      </c>
      <c r="B14" s="135"/>
      <c r="C14" s="54" t="s">
        <v>79</v>
      </c>
      <c r="D14" s="133"/>
      <c r="E14" s="134" t="n">
        <f aca="false">SUM(E15:E16)</f>
        <v>0</v>
      </c>
      <c r="F14" s="136" t="n">
        <f aca="false">SUM(F15:F16)</f>
        <v>0</v>
      </c>
      <c r="G14" s="136"/>
      <c r="H14" s="136" t="n">
        <f aca="false">SUM(H15:H16)</f>
        <v>0</v>
      </c>
      <c r="I14" s="136" t="n">
        <f aca="false">SUM(I15:I16)</f>
        <v>0</v>
      </c>
      <c r="J14" s="136" t="n">
        <f aca="false">SUM(J15:J16)</f>
        <v>0</v>
      </c>
      <c r="K14" s="136" t="n">
        <f aca="false">SUM(K15:K16)</f>
        <v>0</v>
      </c>
      <c r="L14" s="136" t="n">
        <f aca="false">SUM(L15:L16)</f>
        <v>0</v>
      </c>
      <c r="M14" s="136" t="n">
        <f aca="false">SUM(M15:M16)</f>
        <v>0</v>
      </c>
      <c r="N14" s="134" t="n">
        <f aca="false">SUM(N15:N16)</f>
        <v>0</v>
      </c>
      <c r="O14" s="114"/>
      <c r="P14" s="114"/>
      <c r="Q14" s="114"/>
      <c r="R14" s="114"/>
      <c r="S14" s="114"/>
      <c r="T14" s="114"/>
      <c r="U14" s="114"/>
      <c r="V14" s="114"/>
      <c r="W14" s="114"/>
      <c r="X14" s="114"/>
    </row>
    <row r="15" customFormat="false" ht="78.75" hidden="true" customHeight="false" outlineLevel="0" collapsed="false">
      <c r="A15" s="137"/>
      <c r="B15" s="138" t="n">
        <v>6050</v>
      </c>
      <c r="C15" s="139" t="s">
        <v>80</v>
      </c>
      <c r="D15" s="22"/>
      <c r="E15" s="140"/>
      <c r="F15" s="140"/>
      <c r="G15" s="141" t="n">
        <f aca="false">D15+E15-F15</f>
        <v>0</v>
      </c>
      <c r="H15" s="141"/>
      <c r="I15" s="141"/>
      <c r="J15" s="141"/>
      <c r="K15" s="141"/>
      <c r="L15" s="141"/>
      <c r="M15" s="141"/>
      <c r="N15" s="140" t="n">
        <f aca="false">E15-F15</f>
        <v>0</v>
      </c>
      <c r="O15" s="114"/>
      <c r="P15" s="114"/>
      <c r="Q15" s="114"/>
      <c r="R15" s="114"/>
      <c r="S15" s="114"/>
      <c r="T15" s="114"/>
      <c r="U15" s="114"/>
      <c r="V15" s="114"/>
      <c r="W15" s="114"/>
      <c r="X15" s="114"/>
    </row>
    <row r="16" customFormat="false" ht="15.75" hidden="true" customHeight="false" outlineLevel="0" collapsed="false">
      <c r="A16" s="36"/>
      <c r="B16" s="142"/>
      <c r="C16" s="143"/>
      <c r="D16" s="127"/>
      <c r="E16" s="144"/>
      <c r="F16" s="144"/>
      <c r="G16" s="145"/>
      <c r="H16" s="145"/>
      <c r="I16" s="145"/>
      <c r="J16" s="145"/>
      <c r="K16" s="145"/>
      <c r="L16" s="145"/>
      <c r="M16" s="145"/>
      <c r="N16" s="144"/>
      <c r="O16" s="114"/>
      <c r="P16" s="114"/>
      <c r="Q16" s="114"/>
      <c r="R16" s="114"/>
      <c r="S16" s="114"/>
      <c r="T16" s="114"/>
      <c r="U16" s="114"/>
      <c r="V16" s="114"/>
      <c r="W16" s="114"/>
      <c r="X16" s="114"/>
    </row>
    <row r="17" customFormat="false" ht="15.75" hidden="true" customHeight="false" outlineLevel="0" collapsed="false">
      <c r="A17" s="19" t="n">
        <v>60016</v>
      </c>
      <c r="B17" s="142"/>
      <c r="C17" s="54" t="s">
        <v>17</v>
      </c>
      <c r="D17" s="133"/>
      <c r="E17" s="134" t="n">
        <f aca="false">SUM(E18:E18)</f>
        <v>0</v>
      </c>
      <c r="F17" s="134" t="n">
        <f aca="false">SUM(F18:F18)</f>
        <v>0</v>
      </c>
      <c r="G17" s="134"/>
      <c r="H17" s="134" t="n">
        <f aca="false">SUM(H18:H18)</f>
        <v>0</v>
      </c>
      <c r="I17" s="134" t="n">
        <f aca="false">SUM(I18:I18)</f>
        <v>0</v>
      </c>
      <c r="J17" s="134" t="n">
        <f aca="false">SUM(J18:J18)</f>
        <v>0</v>
      </c>
      <c r="K17" s="134" t="n">
        <f aca="false">SUM(K18:K18)</f>
        <v>0</v>
      </c>
      <c r="L17" s="134" t="n">
        <f aca="false">SUM(L18:L18)</f>
        <v>0</v>
      </c>
      <c r="M17" s="134" t="n">
        <f aca="false">SUM(M18:M18)</f>
        <v>0</v>
      </c>
      <c r="N17" s="134" t="n">
        <f aca="false">SUM(N18:N18)</f>
        <v>0</v>
      </c>
      <c r="O17" s="114"/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15.75" hidden="true" customHeight="false" outlineLevel="0" collapsed="false">
      <c r="A18" s="19"/>
      <c r="B18" s="64" t="n">
        <v>4210</v>
      </c>
      <c r="C18" s="69" t="s">
        <v>81</v>
      </c>
      <c r="D18" s="22"/>
      <c r="E18" s="140"/>
      <c r="F18" s="140"/>
      <c r="G18" s="46" t="n">
        <f aca="false">D18+E18-F18</f>
        <v>0</v>
      </c>
      <c r="H18" s="46" t="n">
        <f aca="false">E18-F18</f>
        <v>0</v>
      </c>
      <c r="I18" s="145"/>
      <c r="J18" s="145"/>
      <c r="K18" s="145"/>
      <c r="L18" s="145"/>
      <c r="M18" s="145"/>
      <c r="N18" s="144"/>
      <c r="O18" s="114"/>
      <c r="P18" s="114"/>
      <c r="Q18" s="114"/>
      <c r="R18" s="114"/>
      <c r="S18" s="114"/>
      <c r="T18" s="114"/>
      <c r="U18" s="114"/>
      <c r="V18" s="114"/>
      <c r="W18" s="114"/>
      <c r="X18" s="114"/>
    </row>
    <row r="19" customFormat="false" ht="15.75" hidden="true" customHeight="false" outlineLevel="0" collapsed="false">
      <c r="A19" s="36"/>
      <c r="B19" s="146"/>
      <c r="C19" s="147"/>
      <c r="D19" s="127"/>
      <c r="E19" s="129"/>
      <c r="F19" s="129"/>
      <c r="G19" s="131"/>
      <c r="H19" s="46"/>
      <c r="I19" s="46"/>
      <c r="J19" s="46"/>
      <c r="K19" s="46"/>
      <c r="L19" s="46"/>
      <c r="M19" s="46"/>
      <c r="N19" s="46"/>
      <c r="O19" s="114"/>
      <c r="P19" s="114"/>
      <c r="Q19" s="114"/>
      <c r="R19" s="114"/>
      <c r="S19" s="114"/>
      <c r="T19" s="114"/>
      <c r="U19" s="114"/>
      <c r="V19" s="114"/>
      <c r="W19" s="114"/>
      <c r="X19" s="114"/>
    </row>
    <row r="20" customFormat="false" ht="15.75" hidden="true" customHeight="false" outlineLevel="0" collapsed="false">
      <c r="A20" s="31" t="n">
        <v>600</v>
      </c>
      <c r="B20" s="132"/>
      <c r="C20" s="54" t="s">
        <v>16</v>
      </c>
      <c r="D20" s="133"/>
      <c r="E20" s="134" t="n">
        <f aca="false">E21</f>
        <v>0</v>
      </c>
      <c r="F20" s="134" t="n">
        <f aca="false">F21</f>
        <v>0</v>
      </c>
      <c r="G20" s="134"/>
      <c r="H20" s="134" t="n">
        <f aca="false">H21</f>
        <v>0</v>
      </c>
      <c r="I20" s="134" t="n">
        <f aca="false">I21</f>
        <v>0</v>
      </c>
      <c r="J20" s="134" t="n">
        <f aca="false">J21</f>
        <v>0</v>
      </c>
      <c r="K20" s="134" t="n">
        <f aca="false">K21</f>
        <v>0</v>
      </c>
      <c r="L20" s="134" t="n">
        <f aca="false">L21</f>
        <v>0</v>
      </c>
      <c r="M20" s="134" t="n">
        <f aca="false">M21</f>
        <v>0</v>
      </c>
      <c r="N20" s="134" t="n">
        <f aca="false">N21</f>
        <v>0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</row>
    <row r="21" customFormat="false" ht="15.75" hidden="true" customHeight="false" outlineLevel="0" collapsed="false">
      <c r="A21" s="19" t="n">
        <v>60016</v>
      </c>
      <c r="B21" s="142"/>
      <c r="C21" s="54" t="s">
        <v>17</v>
      </c>
      <c r="D21" s="29"/>
      <c r="E21" s="148" t="n">
        <f aca="false">SUM(E22:E23)</f>
        <v>0</v>
      </c>
      <c r="F21" s="148" t="n">
        <f aca="false">SUM(F22:F23)</f>
        <v>0</v>
      </c>
      <c r="G21" s="148"/>
      <c r="H21" s="148" t="n">
        <f aca="false">SUM(H22:H23)</f>
        <v>0</v>
      </c>
      <c r="I21" s="148" t="n">
        <f aca="false">SUM(I22:I23)</f>
        <v>0</v>
      </c>
      <c r="J21" s="148" t="n">
        <f aca="false">SUM(J22:J23)</f>
        <v>0</v>
      </c>
      <c r="K21" s="148" t="n">
        <f aca="false">SUM(K22:K23)</f>
        <v>0</v>
      </c>
      <c r="L21" s="148" t="n">
        <f aca="false">SUM(L22:L23)</f>
        <v>0</v>
      </c>
      <c r="M21" s="148" t="n">
        <f aca="false">SUM(M22:M23)</f>
        <v>0</v>
      </c>
      <c r="N21" s="148" t="n">
        <f aca="false">SUM(N22:N23)</f>
        <v>0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</row>
    <row r="22" customFormat="false" ht="78.75" hidden="true" customHeight="false" outlineLevel="0" collapsed="false">
      <c r="A22" s="36"/>
      <c r="B22" s="149" t="n">
        <v>6050</v>
      </c>
      <c r="C22" s="69" t="s">
        <v>82</v>
      </c>
      <c r="D22" s="150"/>
      <c r="E22" s="151"/>
      <c r="F22" s="151"/>
      <c r="G22" s="152" t="n">
        <f aca="false">D22+E22-F22</f>
        <v>0</v>
      </c>
      <c r="H22" s="152"/>
      <c r="I22" s="152"/>
      <c r="J22" s="152"/>
      <c r="K22" s="152"/>
      <c r="L22" s="152"/>
      <c r="M22" s="152"/>
      <c r="N22" s="152" t="n">
        <f aca="false">E22-F22</f>
        <v>0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</row>
    <row r="23" customFormat="false" ht="12.75" hidden="true" customHeight="true" outlineLevel="0" collapsed="false">
      <c r="A23" s="36"/>
      <c r="B23" s="146"/>
      <c r="C23" s="147"/>
      <c r="D23" s="127"/>
      <c r="E23" s="129"/>
      <c r="F23" s="129"/>
      <c r="G23" s="131"/>
      <c r="H23" s="46"/>
      <c r="I23" s="46"/>
      <c r="J23" s="46"/>
      <c r="K23" s="46"/>
      <c r="L23" s="46"/>
      <c r="M23" s="46"/>
      <c r="N23" s="46"/>
      <c r="O23" s="114"/>
      <c r="P23" s="114"/>
      <c r="Q23" s="114"/>
      <c r="R23" s="114"/>
      <c r="S23" s="114"/>
      <c r="T23" s="114"/>
      <c r="U23" s="114"/>
      <c r="V23" s="114"/>
      <c r="W23" s="114"/>
      <c r="X23" s="114"/>
    </row>
    <row r="24" customFormat="false" ht="15.75" hidden="true" customHeight="false" outlineLevel="0" collapsed="false">
      <c r="A24" s="31" t="n">
        <v>710</v>
      </c>
      <c r="B24" s="32"/>
      <c r="C24" s="35" t="s">
        <v>33</v>
      </c>
      <c r="D24" s="133"/>
      <c r="E24" s="134" t="n">
        <f aca="false">E25</f>
        <v>0</v>
      </c>
      <c r="F24" s="134" t="n">
        <f aca="false">F25</f>
        <v>0</v>
      </c>
      <c r="G24" s="134"/>
      <c r="H24" s="134" t="n">
        <f aca="false">H25</f>
        <v>0</v>
      </c>
      <c r="I24" s="134" t="n">
        <f aca="false">I25</f>
        <v>0</v>
      </c>
      <c r="J24" s="134" t="n">
        <f aca="false">J25</f>
        <v>0</v>
      </c>
      <c r="K24" s="134" t="n">
        <f aca="false">K25</f>
        <v>0</v>
      </c>
      <c r="L24" s="134" t="n">
        <f aca="false">L25</f>
        <v>0</v>
      </c>
      <c r="M24" s="134" t="n">
        <f aca="false">M25</f>
        <v>0</v>
      </c>
      <c r="N24" s="134" t="n">
        <f aca="false">N25</f>
        <v>0</v>
      </c>
      <c r="O24" s="114"/>
      <c r="P24" s="114"/>
      <c r="Q24" s="114"/>
      <c r="R24" s="114"/>
      <c r="S24" s="114"/>
      <c r="T24" s="114"/>
      <c r="U24" s="114"/>
      <c r="V24" s="114"/>
      <c r="W24" s="114"/>
      <c r="X24" s="114"/>
    </row>
    <row r="25" customFormat="false" ht="15.75" hidden="true" customHeight="false" outlineLevel="0" collapsed="false">
      <c r="A25" s="19" t="n">
        <v>71035</v>
      </c>
      <c r="B25" s="13"/>
      <c r="C25" s="39" t="s">
        <v>34</v>
      </c>
      <c r="D25" s="153"/>
      <c r="E25" s="134" t="n">
        <f aca="false">SUM(E26:E29)</f>
        <v>0</v>
      </c>
      <c r="F25" s="134" t="n">
        <f aca="false">SUM(F26:F29)</f>
        <v>0</v>
      </c>
      <c r="G25" s="134"/>
      <c r="H25" s="134" t="n">
        <f aca="false">SUM(H26:H29)</f>
        <v>0</v>
      </c>
      <c r="I25" s="134" t="n">
        <f aca="false">SUM(I26:I29)</f>
        <v>0</v>
      </c>
      <c r="J25" s="134" t="n">
        <f aca="false">SUM(J26:J29)</f>
        <v>0</v>
      </c>
      <c r="K25" s="134" t="n">
        <f aca="false">SUM(K26:K29)</f>
        <v>0</v>
      </c>
      <c r="L25" s="134" t="n">
        <f aca="false">SUM(L26:L29)</f>
        <v>0</v>
      </c>
      <c r="M25" s="134" t="n">
        <f aca="false">SUM(M26:M29)</f>
        <v>0</v>
      </c>
      <c r="N25" s="134" t="n">
        <f aca="false">SUM(N26:N29)</f>
        <v>0</v>
      </c>
      <c r="O25" s="114"/>
      <c r="P25" s="114"/>
      <c r="Q25" s="114"/>
      <c r="R25" s="114"/>
      <c r="S25" s="114"/>
      <c r="T25" s="114"/>
      <c r="U25" s="114"/>
      <c r="V25" s="114"/>
      <c r="W25" s="114"/>
      <c r="X25" s="114"/>
    </row>
    <row r="26" customFormat="false" ht="15.75" hidden="true" customHeight="false" outlineLevel="0" collapsed="false">
      <c r="A26" s="36"/>
      <c r="B26" s="64" t="n">
        <v>4210</v>
      </c>
      <c r="C26" s="69" t="s">
        <v>81</v>
      </c>
      <c r="D26" s="150"/>
      <c r="E26" s="140"/>
      <c r="F26" s="140"/>
      <c r="G26" s="46" t="n">
        <f aca="false">D26+E26-F26</f>
        <v>0</v>
      </c>
      <c r="H26" s="46" t="n">
        <f aca="false">E26-F26</f>
        <v>0</v>
      </c>
      <c r="I26" s="46"/>
      <c r="J26" s="46"/>
      <c r="K26" s="46"/>
      <c r="L26" s="46"/>
      <c r="M26" s="46"/>
      <c r="N26" s="46"/>
      <c r="O26" s="114"/>
      <c r="P26" s="114"/>
      <c r="Q26" s="114"/>
      <c r="R26" s="114"/>
      <c r="S26" s="114"/>
      <c r="T26" s="114"/>
      <c r="U26" s="114"/>
      <c r="V26" s="114"/>
      <c r="W26" s="114"/>
      <c r="X26" s="114"/>
    </row>
    <row r="27" customFormat="false" ht="15.75" hidden="true" customHeight="false" outlineLevel="0" collapsed="false">
      <c r="A27" s="36"/>
      <c r="B27" s="64" t="n">
        <v>4300</v>
      </c>
      <c r="C27" s="69" t="s">
        <v>83</v>
      </c>
      <c r="D27" s="150"/>
      <c r="E27" s="140"/>
      <c r="F27" s="140"/>
      <c r="G27" s="46" t="n">
        <f aca="false">D27+E27-F27</f>
        <v>0</v>
      </c>
      <c r="H27" s="46" t="n">
        <f aca="false">E27-F27</f>
        <v>0</v>
      </c>
      <c r="I27" s="46"/>
      <c r="J27" s="46"/>
      <c r="K27" s="46"/>
      <c r="L27" s="46"/>
      <c r="M27" s="46"/>
      <c r="N27" s="46"/>
      <c r="O27" s="114"/>
      <c r="P27" s="114"/>
      <c r="Q27" s="114"/>
      <c r="R27" s="114"/>
      <c r="S27" s="114"/>
      <c r="T27" s="114"/>
      <c r="U27" s="114"/>
      <c r="V27" s="114"/>
      <c r="W27" s="114"/>
      <c r="X27" s="114"/>
    </row>
    <row r="28" customFormat="false" ht="15.75" hidden="true" customHeight="false" outlineLevel="0" collapsed="false">
      <c r="A28" s="36"/>
      <c r="B28" s="64" t="n">
        <v>4270</v>
      </c>
      <c r="C28" s="69" t="s">
        <v>84</v>
      </c>
      <c r="D28" s="150"/>
      <c r="E28" s="140"/>
      <c r="F28" s="140"/>
      <c r="G28" s="46" t="n">
        <f aca="false">D28+E28-F28</f>
        <v>0</v>
      </c>
      <c r="H28" s="46" t="n">
        <f aca="false">E28-F28</f>
        <v>0</v>
      </c>
      <c r="I28" s="46"/>
      <c r="J28" s="46"/>
      <c r="K28" s="46"/>
      <c r="L28" s="46"/>
      <c r="M28" s="46"/>
      <c r="N28" s="46"/>
      <c r="O28" s="114"/>
      <c r="P28" s="114"/>
      <c r="Q28" s="114"/>
      <c r="R28" s="114"/>
      <c r="S28" s="114"/>
      <c r="T28" s="114"/>
      <c r="U28" s="114"/>
      <c r="V28" s="114"/>
      <c r="W28" s="114"/>
      <c r="X28" s="114"/>
    </row>
    <row r="29" customFormat="false" ht="15.75" hidden="true" customHeight="false" outlineLevel="0" collapsed="false">
      <c r="A29" s="36"/>
      <c r="B29" s="146"/>
      <c r="C29" s="147"/>
      <c r="D29" s="127"/>
      <c r="E29" s="129"/>
      <c r="F29" s="129"/>
      <c r="G29" s="131"/>
      <c r="H29" s="46"/>
      <c r="I29" s="46"/>
      <c r="J29" s="46"/>
      <c r="K29" s="46"/>
      <c r="L29" s="46"/>
      <c r="M29" s="46"/>
      <c r="N29" s="46"/>
      <c r="O29" s="114"/>
      <c r="P29" s="114"/>
      <c r="Q29" s="114"/>
      <c r="R29" s="114"/>
      <c r="S29" s="114"/>
      <c r="T29" s="114"/>
      <c r="U29" s="114"/>
      <c r="V29" s="114"/>
      <c r="W29" s="114"/>
      <c r="X29" s="114"/>
    </row>
    <row r="30" customFormat="false" ht="15.75" hidden="true" customHeight="false" outlineLevel="0" collapsed="false">
      <c r="A30" s="31" t="n">
        <v>750</v>
      </c>
      <c r="B30" s="132"/>
      <c r="C30" s="54" t="s">
        <v>85</v>
      </c>
      <c r="D30" s="26"/>
      <c r="E30" s="134" t="n">
        <f aca="false">E31+E34</f>
        <v>0</v>
      </c>
      <c r="F30" s="134" t="n">
        <f aca="false">F31+F34</f>
        <v>0</v>
      </c>
      <c r="G30" s="134"/>
      <c r="H30" s="134" t="n">
        <f aca="false">H31+H34</f>
        <v>0</v>
      </c>
      <c r="I30" s="134" t="n">
        <f aca="false">I31+I34</f>
        <v>0</v>
      </c>
      <c r="J30" s="134" t="n">
        <f aca="false">J31+J34</f>
        <v>0</v>
      </c>
      <c r="K30" s="134" t="n">
        <f aca="false">K31+K34</f>
        <v>0</v>
      </c>
      <c r="L30" s="134" t="n">
        <f aca="false">L31+L34</f>
        <v>0</v>
      </c>
      <c r="M30" s="134" t="n">
        <f aca="false">M31+M34</f>
        <v>0</v>
      </c>
      <c r="N30" s="134" t="n">
        <f aca="false">N31+N34</f>
        <v>0</v>
      </c>
      <c r="O30" s="114"/>
      <c r="P30" s="114"/>
      <c r="Q30" s="114"/>
      <c r="R30" s="114"/>
      <c r="S30" s="114"/>
      <c r="T30" s="114"/>
      <c r="U30" s="114"/>
      <c r="V30" s="114"/>
      <c r="W30" s="114"/>
      <c r="X30" s="114"/>
    </row>
    <row r="31" customFormat="false" ht="15.75" hidden="true" customHeight="false" outlineLevel="0" collapsed="false">
      <c r="A31" s="19" t="n">
        <v>75023</v>
      </c>
      <c r="B31" s="142"/>
      <c r="C31" s="35" t="s">
        <v>23</v>
      </c>
      <c r="D31" s="26"/>
      <c r="E31" s="134" t="n">
        <f aca="false">SUM(E32:E33)</f>
        <v>0</v>
      </c>
      <c r="F31" s="134" t="n">
        <f aca="false">SUM(F32:F33)</f>
        <v>0</v>
      </c>
      <c r="G31" s="134"/>
      <c r="H31" s="134" t="n">
        <f aca="false">SUM(H32:H33)</f>
        <v>0</v>
      </c>
      <c r="I31" s="134" t="n">
        <f aca="false">SUM(I32:I33)</f>
        <v>0</v>
      </c>
      <c r="J31" s="134" t="n">
        <f aca="false">SUM(J32:J33)</f>
        <v>0</v>
      </c>
      <c r="K31" s="134" t="n">
        <f aca="false">SUM(K32:K33)</f>
        <v>0</v>
      </c>
      <c r="L31" s="134" t="n">
        <f aca="false">SUM(L32:L33)</f>
        <v>0</v>
      </c>
      <c r="M31" s="134" t="n">
        <f aca="false">SUM(M32:M33)</f>
        <v>0</v>
      </c>
      <c r="N31" s="134" t="n">
        <f aca="false">SUM(N32:N33)</f>
        <v>0</v>
      </c>
      <c r="O31" s="114"/>
      <c r="P31" s="114"/>
      <c r="Q31" s="114"/>
      <c r="R31" s="114"/>
      <c r="S31" s="114"/>
      <c r="T31" s="114"/>
      <c r="U31" s="114"/>
      <c r="V31" s="114"/>
      <c r="W31" s="114"/>
      <c r="X31" s="114"/>
    </row>
    <row r="32" s="154" customFormat="true" ht="15.75" hidden="true" customHeight="false" outlineLevel="0" collapsed="false">
      <c r="A32" s="19"/>
      <c r="B32" s="135" t="n">
        <v>4270</v>
      </c>
      <c r="C32" s="45" t="s">
        <v>84</v>
      </c>
      <c r="D32" s="22"/>
      <c r="E32" s="140"/>
      <c r="F32" s="140"/>
      <c r="G32" s="140" t="n">
        <f aca="false">D32+E32-F32</f>
        <v>0</v>
      </c>
      <c r="H32" s="140" t="n">
        <f aca="false">E32-F32</f>
        <v>0</v>
      </c>
      <c r="I32" s="140"/>
      <c r="J32" s="140"/>
      <c r="K32" s="140"/>
      <c r="L32" s="140"/>
      <c r="M32" s="140"/>
      <c r="N32" s="140"/>
      <c r="O32" s="114"/>
      <c r="P32" s="114"/>
      <c r="Q32" s="114"/>
      <c r="R32" s="114"/>
      <c r="S32" s="114"/>
      <c r="T32" s="114"/>
      <c r="U32" s="114"/>
      <c r="V32" s="114"/>
      <c r="W32" s="114"/>
      <c r="X32" s="114"/>
    </row>
    <row r="33" s="154" customFormat="true" ht="15.75" hidden="true" customHeight="false" outlineLevel="0" collapsed="false">
      <c r="A33" s="19"/>
      <c r="B33" s="155"/>
      <c r="C33" s="156"/>
      <c r="D33" s="22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14"/>
      <c r="P33" s="114"/>
      <c r="Q33" s="114"/>
      <c r="R33" s="114"/>
      <c r="S33" s="114"/>
      <c r="T33" s="114"/>
      <c r="U33" s="114"/>
      <c r="V33" s="114"/>
      <c r="W33" s="114"/>
      <c r="X33" s="114"/>
    </row>
    <row r="34" customFormat="false" ht="15.75" hidden="true" customHeight="false" outlineLevel="0" collapsed="false">
      <c r="A34" s="64" t="n">
        <v>75095</v>
      </c>
      <c r="B34" s="64"/>
      <c r="C34" s="66" t="s">
        <v>24</v>
      </c>
      <c r="D34" s="133"/>
      <c r="E34" s="134" t="n">
        <f aca="false">SUM(E35:E40)</f>
        <v>0</v>
      </c>
      <c r="F34" s="134" t="n">
        <f aca="false">SUM(F35:F40)</f>
        <v>0</v>
      </c>
      <c r="G34" s="134"/>
      <c r="H34" s="134" t="n">
        <f aca="false">SUM(H35:H40)</f>
        <v>0</v>
      </c>
      <c r="I34" s="134" t="n">
        <f aca="false">SUM(I35:I40)</f>
        <v>0</v>
      </c>
      <c r="J34" s="134" t="n">
        <f aca="false">SUM(J35:J40)</f>
        <v>0</v>
      </c>
      <c r="K34" s="134" t="n">
        <f aca="false">SUM(K35:K40)</f>
        <v>0</v>
      </c>
      <c r="L34" s="134" t="n">
        <f aca="false">SUM(L35:L40)</f>
        <v>0</v>
      </c>
      <c r="M34" s="134" t="n">
        <f aca="false">SUM(M35:M40)</f>
        <v>0</v>
      </c>
      <c r="N34" s="134" t="n">
        <f aca="false">SUM(N35:N40)</f>
        <v>0</v>
      </c>
      <c r="O34" s="114"/>
      <c r="P34" s="114"/>
      <c r="Q34" s="114"/>
      <c r="R34" s="114"/>
      <c r="S34" s="114"/>
      <c r="T34" s="114"/>
      <c r="U34" s="114"/>
      <c r="V34" s="114"/>
      <c r="W34" s="114"/>
      <c r="X34" s="114"/>
    </row>
    <row r="35" customFormat="false" ht="15.75" hidden="true" customHeight="false" outlineLevel="0" collapsed="false">
      <c r="A35" s="36"/>
      <c r="B35" s="64" t="n">
        <v>4010</v>
      </c>
      <c r="C35" s="69" t="s">
        <v>86</v>
      </c>
      <c r="D35" s="150"/>
      <c r="E35" s="140"/>
      <c r="F35" s="140"/>
      <c r="G35" s="46" t="n">
        <f aca="false">D35+E35-F35</f>
        <v>0</v>
      </c>
      <c r="H35" s="46" t="n">
        <f aca="false">E35-F35</f>
        <v>0</v>
      </c>
      <c r="I35" s="46" t="n">
        <f aca="false">E35-F35</f>
        <v>0</v>
      </c>
      <c r="J35" s="46"/>
      <c r="K35" s="46"/>
      <c r="L35" s="46"/>
      <c r="M35" s="46"/>
      <c r="N35" s="46"/>
      <c r="O35" s="114"/>
      <c r="P35" s="114"/>
      <c r="Q35" s="114"/>
      <c r="R35" s="114"/>
      <c r="S35" s="114"/>
      <c r="T35" s="114"/>
      <c r="U35" s="114"/>
      <c r="V35" s="114"/>
      <c r="W35" s="114"/>
      <c r="X35" s="114"/>
    </row>
    <row r="36" customFormat="false" ht="15.75" hidden="true" customHeight="false" outlineLevel="0" collapsed="false">
      <c r="A36" s="36"/>
      <c r="B36" s="64" t="n">
        <v>4110</v>
      </c>
      <c r="C36" s="69" t="s">
        <v>87</v>
      </c>
      <c r="D36" s="150"/>
      <c r="E36" s="140"/>
      <c r="F36" s="140"/>
      <c r="G36" s="46" t="n">
        <f aca="false">D36+E36-F36</f>
        <v>0</v>
      </c>
      <c r="H36" s="46" t="n">
        <f aca="false">E36-F36</f>
        <v>0</v>
      </c>
      <c r="I36" s="46"/>
      <c r="J36" s="46" t="n">
        <f aca="false">E36-F36</f>
        <v>0</v>
      </c>
      <c r="K36" s="46"/>
      <c r="L36" s="46"/>
      <c r="M36" s="46"/>
      <c r="N36" s="46"/>
      <c r="O36" s="114"/>
      <c r="P36" s="114"/>
    </row>
    <row r="37" customFormat="false" ht="15.75" hidden="true" customHeight="false" outlineLevel="0" collapsed="false">
      <c r="A37" s="36"/>
      <c r="B37" s="64" t="n">
        <v>4170</v>
      </c>
      <c r="C37" s="69" t="s">
        <v>88</v>
      </c>
      <c r="D37" s="22"/>
      <c r="E37" s="140"/>
      <c r="F37" s="140"/>
      <c r="G37" s="46" t="n">
        <f aca="false">D37+E37-F37</f>
        <v>0</v>
      </c>
      <c r="H37" s="46" t="n">
        <f aca="false">E37-F37</f>
        <v>0</v>
      </c>
      <c r="I37" s="46" t="n">
        <f aca="false">E37-F37</f>
        <v>0</v>
      </c>
      <c r="J37" s="46"/>
      <c r="K37" s="46"/>
      <c r="L37" s="46"/>
      <c r="M37" s="46"/>
      <c r="N37" s="46"/>
      <c r="O37" s="114"/>
      <c r="P37" s="114"/>
    </row>
    <row r="38" customFormat="false" ht="15.75" hidden="true" customHeight="false" outlineLevel="0" collapsed="false">
      <c r="A38" s="36"/>
      <c r="B38" s="64" t="n">
        <v>4210</v>
      </c>
      <c r="C38" s="69" t="s">
        <v>81</v>
      </c>
      <c r="D38" s="150"/>
      <c r="E38" s="140"/>
      <c r="F38" s="140"/>
      <c r="G38" s="46" t="n">
        <f aca="false">D38+E38-F38</f>
        <v>0</v>
      </c>
      <c r="H38" s="46" t="n">
        <f aca="false">E38-F38</f>
        <v>0</v>
      </c>
      <c r="I38" s="46"/>
      <c r="J38" s="46"/>
      <c r="K38" s="46"/>
      <c r="L38" s="46"/>
      <c r="M38" s="46"/>
      <c r="N38" s="46"/>
      <c r="O38" s="114"/>
      <c r="P38" s="114"/>
    </row>
    <row r="39" customFormat="false" ht="15.75" hidden="true" customHeight="false" outlineLevel="0" collapsed="false">
      <c r="A39" s="36"/>
      <c r="B39" s="64" t="n">
        <v>4300</v>
      </c>
      <c r="C39" s="69" t="s">
        <v>83</v>
      </c>
      <c r="D39" s="22"/>
      <c r="E39" s="140"/>
      <c r="F39" s="140"/>
      <c r="G39" s="46" t="n">
        <f aca="false">D39+E39-F39</f>
        <v>0</v>
      </c>
      <c r="H39" s="46" t="n">
        <f aca="false">E39-F39</f>
        <v>0</v>
      </c>
      <c r="I39" s="46"/>
      <c r="J39" s="46"/>
      <c r="K39" s="46"/>
      <c r="L39" s="46"/>
      <c r="M39" s="46"/>
      <c r="N39" s="46"/>
      <c r="O39" s="114"/>
      <c r="P39" s="114"/>
    </row>
    <row r="40" customFormat="false" ht="15.75" hidden="true" customHeight="false" outlineLevel="0" collapsed="false">
      <c r="A40" s="36"/>
      <c r="B40" s="64"/>
      <c r="C40" s="69"/>
      <c r="D40" s="22"/>
      <c r="E40" s="140"/>
      <c r="F40" s="140"/>
      <c r="G40" s="46"/>
      <c r="H40" s="46"/>
      <c r="I40" s="46"/>
      <c r="J40" s="46"/>
      <c r="K40" s="46"/>
      <c r="L40" s="46"/>
      <c r="M40" s="46"/>
      <c r="N40" s="46"/>
      <c r="O40" s="114"/>
      <c r="P40" s="114"/>
    </row>
    <row r="41" customFormat="false" ht="31.5" hidden="true" customHeight="false" outlineLevel="0" collapsed="false">
      <c r="A41" s="157" t="n">
        <v>754</v>
      </c>
      <c r="B41" s="157"/>
      <c r="C41" s="54" t="s">
        <v>36</v>
      </c>
      <c r="D41" s="26"/>
      <c r="E41" s="158" t="n">
        <f aca="false">E42</f>
        <v>0</v>
      </c>
      <c r="F41" s="158" t="n">
        <f aca="false">F42</f>
        <v>0</v>
      </c>
      <c r="G41" s="158"/>
      <c r="H41" s="158" t="n">
        <f aca="false">H42</f>
        <v>0</v>
      </c>
      <c r="I41" s="158" t="n">
        <f aca="false">I42</f>
        <v>0</v>
      </c>
      <c r="J41" s="158" t="n">
        <f aca="false">J42</f>
        <v>0</v>
      </c>
      <c r="K41" s="158" t="n">
        <f aca="false">K42</f>
        <v>0</v>
      </c>
      <c r="L41" s="158" t="n">
        <f aca="false">L42</f>
        <v>0</v>
      </c>
      <c r="M41" s="158" t="n">
        <f aca="false">M42</f>
        <v>0</v>
      </c>
      <c r="N41" s="158" t="n">
        <f aca="false">N42</f>
        <v>0</v>
      </c>
      <c r="O41" s="114"/>
      <c r="P41" s="114"/>
    </row>
    <row r="42" customFormat="false" ht="15.75" hidden="true" customHeight="false" outlineLevel="0" collapsed="false">
      <c r="A42" s="64" t="n">
        <v>75416</v>
      </c>
      <c r="B42" s="64"/>
      <c r="C42" s="55" t="s">
        <v>89</v>
      </c>
      <c r="D42" s="26"/>
      <c r="E42" s="158" t="n">
        <f aca="false">SUM(E43:E45)</f>
        <v>0</v>
      </c>
      <c r="F42" s="158" t="n">
        <f aca="false">SUM(F43:F45)</f>
        <v>0</v>
      </c>
      <c r="G42" s="158"/>
      <c r="H42" s="158" t="n">
        <f aca="false">SUM(H43:H45)</f>
        <v>0</v>
      </c>
      <c r="I42" s="158" t="n">
        <f aca="false">SUM(I43:I45)</f>
        <v>0</v>
      </c>
      <c r="J42" s="158" t="n">
        <f aca="false">SUM(J43:J45)</f>
        <v>0</v>
      </c>
      <c r="K42" s="158" t="n">
        <f aca="false">SUM(K43:K45)</f>
        <v>0</v>
      </c>
      <c r="L42" s="158" t="n">
        <f aca="false">SUM(L43:L45)</f>
        <v>0</v>
      </c>
      <c r="M42" s="158" t="n">
        <f aca="false">SUM(M43:M45)</f>
        <v>0</v>
      </c>
      <c r="N42" s="158" t="n">
        <f aca="false">SUM(N43:N45)</f>
        <v>0</v>
      </c>
      <c r="O42" s="114"/>
      <c r="P42" s="114"/>
    </row>
    <row r="43" customFormat="false" ht="15.75" hidden="true" customHeight="false" outlineLevel="0" collapsed="false">
      <c r="A43" s="36"/>
      <c r="B43" s="64" t="n">
        <v>4210</v>
      </c>
      <c r="C43" s="69" t="s">
        <v>81</v>
      </c>
      <c r="D43" s="22"/>
      <c r="E43" s="159"/>
      <c r="F43" s="140"/>
      <c r="G43" s="46" t="n">
        <f aca="false">D43+E43-F43</f>
        <v>0</v>
      </c>
      <c r="H43" s="46" t="n">
        <f aca="false">E43-F43</f>
        <v>0</v>
      </c>
      <c r="I43" s="46"/>
      <c r="J43" s="46"/>
      <c r="K43" s="46"/>
      <c r="L43" s="46"/>
      <c r="M43" s="46"/>
      <c r="N43" s="160"/>
      <c r="O43" s="114"/>
      <c r="P43" s="114"/>
    </row>
    <row r="44" customFormat="false" ht="31.5" hidden="true" customHeight="false" outlineLevel="0" collapsed="false">
      <c r="A44" s="36"/>
      <c r="B44" s="64" t="n">
        <v>4750</v>
      </c>
      <c r="C44" s="161" t="s">
        <v>90</v>
      </c>
      <c r="D44" s="22"/>
      <c r="E44" s="159"/>
      <c r="F44" s="140"/>
      <c r="G44" s="46" t="n">
        <f aca="false">D44+E44-F44</f>
        <v>0</v>
      </c>
      <c r="H44" s="46" t="n">
        <f aca="false">E44-F44</f>
        <v>0</v>
      </c>
      <c r="I44" s="46"/>
      <c r="J44" s="46"/>
      <c r="K44" s="46"/>
      <c r="L44" s="46"/>
      <c r="M44" s="46"/>
      <c r="N44" s="160"/>
      <c r="O44" s="114"/>
      <c r="P44" s="114"/>
    </row>
    <row r="45" customFormat="false" ht="15.75" hidden="true" customHeight="false" outlineLevel="0" collapsed="false">
      <c r="A45" s="36"/>
      <c r="B45" s="135"/>
      <c r="C45" s="69"/>
      <c r="D45" s="22"/>
      <c r="E45" s="159"/>
      <c r="F45" s="141"/>
      <c r="G45" s="46"/>
      <c r="H45" s="46"/>
      <c r="I45" s="46"/>
      <c r="J45" s="46"/>
      <c r="K45" s="46"/>
      <c r="L45" s="46"/>
      <c r="M45" s="46"/>
      <c r="N45" s="160"/>
      <c r="O45" s="114"/>
      <c r="P45" s="114"/>
    </row>
    <row r="46" customFormat="false" ht="15" hidden="false" customHeight="true" outlineLevel="0" collapsed="false">
      <c r="A46" s="157" t="n">
        <v>801</v>
      </c>
      <c r="B46" s="157"/>
      <c r="C46" s="54" t="s">
        <v>31</v>
      </c>
      <c r="D46" s="26"/>
      <c r="E46" s="134" t="n">
        <f aca="false">E47+E56+E67+E76+E84+E90+E96+E99</f>
        <v>6500</v>
      </c>
      <c r="F46" s="134" t="n">
        <f aca="false">F47+F56+F67+F76+F84+F90+F96+F99</f>
        <v>50001</v>
      </c>
      <c r="G46" s="134"/>
      <c r="H46" s="134" t="n">
        <f aca="false">H47+H56+H67+H76+H84+H90+H96+H99</f>
        <v>-43501</v>
      </c>
      <c r="I46" s="134" t="n">
        <f aca="false">I47+I56+I67+I76+I84+I90+I96+I99</f>
        <v>0</v>
      </c>
      <c r="J46" s="134" t="n">
        <f aca="false">J47+J56+J67+J76+J84+J90+J96+J99</f>
        <v>0</v>
      </c>
      <c r="K46" s="134" t="n">
        <f aca="false">K47+K56+K67+K76+K84+K90+K96+K99</f>
        <v>0</v>
      </c>
      <c r="L46" s="134" t="n">
        <f aca="false">L47+L56+L67+L76+L84+L90+L96+L99</f>
        <v>0</v>
      </c>
      <c r="M46" s="134" t="n">
        <f aca="false">M47+M56+M67+M76+M84+M90+M96+M99</f>
        <v>0</v>
      </c>
      <c r="N46" s="134" t="n">
        <f aca="false">N47+N56+N67+N76+N84+N90+N96+N99</f>
        <v>0</v>
      </c>
      <c r="O46" s="114"/>
      <c r="P46" s="114"/>
    </row>
    <row r="47" customFormat="false" ht="0.75" hidden="true" customHeight="true" outlineLevel="0" collapsed="false">
      <c r="A47" s="162" t="n">
        <v>80101</v>
      </c>
      <c r="B47" s="162"/>
      <c r="C47" s="163" t="s">
        <v>91</v>
      </c>
      <c r="D47" s="26"/>
      <c r="E47" s="134" t="n">
        <f aca="false">SUM(E48:E55)</f>
        <v>0</v>
      </c>
      <c r="F47" s="134" t="n">
        <f aca="false">SUM(F48:F55)</f>
        <v>0</v>
      </c>
      <c r="G47" s="134"/>
      <c r="H47" s="134" t="n">
        <f aca="false">SUM(H48:H55)</f>
        <v>0</v>
      </c>
      <c r="I47" s="134" t="n">
        <f aca="false">SUM(I48:I55)</f>
        <v>0</v>
      </c>
      <c r="J47" s="134" t="n">
        <f aca="false">SUM(J48:J55)</f>
        <v>0</v>
      </c>
      <c r="K47" s="134" t="n">
        <f aca="false">SUM(K48:K55)</f>
        <v>0</v>
      </c>
      <c r="L47" s="134" t="n">
        <f aca="false">SUM(L48:L55)</f>
        <v>0</v>
      </c>
      <c r="M47" s="134" t="n">
        <f aca="false">SUM(M48:M55)</f>
        <v>0</v>
      </c>
      <c r="N47" s="134" t="n">
        <f aca="false">SUM(N48:N55)</f>
        <v>0</v>
      </c>
    </row>
    <row r="48" customFormat="false" ht="15.75" hidden="true" customHeight="false" outlineLevel="0" collapsed="false">
      <c r="A48" s="64"/>
      <c r="B48" s="64" t="n">
        <v>4010</v>
      </c>
      <c r="C48" s="69" t="s">
        <v>92</v>
      </c>
      <c r="D48" s="22"/>
      <c r="E48" s="140"/>
      <c r="F48" s="140"/>
      <c r="G48" s="46" t="n">
        <f aca="false">D48+E48-F48</f>
        <v>0</v>
      </c>
      <c r="H48" s="46" t="n">
        <f aca="false">E48-F48</f>
        <v>0</v>
      </c>
      <c r="I48" s="140" t="n">
        <f aca="false">E48-F48</f>
        <v>0</v>
      </c>
      <c r="J48" s="144"/>
      <c r="K48" s="145"/>
      <c r="L48" s="145"/>
      <c r="M48" s="145"/>
      <c r="N48" s="145"/>
    </row>
    <row r="49" customFormat="false" ht="15.75" hidden="true" customHeight="false" outlineLevel="0" collapsed="false">
      <c r="A49" s="64"/>
      <c r="B49" s="64" t="n">
        <v>4440</v>
      </c>
      <c r="C49" s="69" t="s">
        <v>93</v>
      </c>
      <c r="D49" s="22"/>
      <c r="E49" s="140"/>
      <c r="F49" s="140"/>
      <c r="G49" s="46" t="n">
        <f aca="false">D49+E49-F49</f>
        <v>0</v>
      </c>
      <c r="H49" s="46" t="n">
        <f aca="false">E49-F49</f>
        <v>0</v>
      </c>
      <c r="I49" s="140"/>
      <c r="J49" s="144"/>
      <c r="K49" s="145"/>
      <c r="L49" s="145"/>
      <c r="M49" s="145"/>
      <c r="N49" s="145"/>
    </row>
    <row r="50" customFormat="false" ht="15.75" hidden="true" customHeight="false" outlineLevel="0" collapsed="false">
      <c r="A50" s="64"/>
      <c r="B50" s="64" t="n">
        <v>4110</v>
      </c>
      <c r="C50" s="69" t="s">
        <v>94</v>
      </c>
      <c r="D50" s="22"/>
      <c r="E50" s="140"/>
      <c r="F50" s="140"/>
      <c r="G50" s="46" t="n">
        <f aca="false">D50+E50-F50</f>
        <v>0</v>
      </c>
      <c r="H50" s="46" t="n">
        <f aca="false">E50-F50</f>
        <v>0</v>
      </c>
      <c r="I50" s="140"/>
      <c r="J50" s="140" t="n">
        <f aca="false">E50-F50</f>
        <v>0</v>
      </c>
      <c r="K50" s="145"/>
      <c r="L50" s="145"/>
      <c r="M50" s="145"/>
      <c r="N50" s="145"/>
    </row>
    <row r="51" customFormat="false" ht="15.75" hidden="true" customHeight="false" outlineLevel="0" collapsed="false">
      <c r="A51" s="64"/>
      <c r="B51" s="64" t="n">
        <v>4120</v>
      </c>
      <c r="C51" s="69" t="s">
        <v>95</v>
      </c>
      <c r="D51" s="22"/>
      <c r="E51" s="140"/>
      <c r="F51" s="140"/>
      <c r="G51" s="46" t="n">
        <f aca="false">D51+E51-F51</f>
        <v>0</v>
      </c>
      <c r="H51" s="46" t="n">
        <f aca="false">E51-F51</f>
        <v>0</v>
      </c>
      <c r="I51" s="140"/>
      <c r="J51" s="140" t="n">
        <f aca="false">E51-F51</f>
        <v>0</v>
      </c>
      <c r="K51" s="145"/>
      <c r="L51" s="145"/>
      <c r="M51" s="145"/>
      <c r="N51" s="145"/>
    </row>
    <row r="52" customFormat="false" ht="15.75" hidden="true" customHeight="false" outlineLevel="0" collapsed="false">
      <c r="A52" s="64"/>
      <c r="B52" s="64" t="n">
        <v>4300</v>
      </c>
      <c r="C52" s="69" t="s">
        <v>83</v>
      </c>
      <c r="D52" s="22"/>
      <c r="E52" s="140"/>
      <c r="F52" s="140"/>
      <c r="G52" s="46" t="n">
        <f aca="false">D52+E52-F52</f>
        <v>0</v>
      </c>
      <c r="H52" s="46" t="n">
        <f aca="false">E52-F52</f>
        <v>0</v>
      </c>
      <c r="I52" s="140"/>
      <c r="J52" s="144"/>
      <c r="K52" s="145"/>
      <c r="L52" s="145"/>
      <c r="M52" s="145"/>
      <c r="N52" s="145"/>
    </row>
    <row r="53" customFormat="false" ht="31.5" hidden="true" customHeight="false" outlineLevel="0" collapsed="false">
      <c r="A53" s="64"/>
      <c r="B53" s="64" t="n">
        <v>4700</v>
      </c>
      <c r="C53" s="69" t="s">
        <v>96</v>
      </c>
      <c r="D53" s="22"/>
      <c r="E53" s="140"/>
      <c r="F53" s="140"/>
      <c r="G53" s="46" t="n">
        <f aca="false">D53+E53-F53</f>
        <v>0</v>
      </c>
      <c r="H53" s="46" t="n">
        <f aca="false">E53-F53</f>
        <v>0</v>
      </c>
      <c r="I53" s="140"/>
      <c r="J53" s="144"/>
      <c r="K53" s="145"/>
      <c r="L53" s="145"/>
      <c r="M53" s="145"/>
      <c r="N53" s="145"/>
    </row>
    <row r="54" customFormat="false" ht="31.5" hidden="true" customHeight="false" outlineLevel="0" collapsed="false">
      <c r="A54" s="64"/>
      <c r="B54" s="64" t="n">
        <v>4750</v>
      </c>
      <c r="C54" s="161" t="s">
        <v>90</v>
      </c>
      <c r="D54" s="22"/>
      <c r="E54" s="140"/>
      <c r="F54" s="140"/>
      <c r="G54" s="46" t="n">
        <f aca="false">D54+E54-F54</f>
        <v>0</v>
      </c>
      <c r="H54" s="46" t="n">
        <f aca="false">E54-F54</f>
        <v>0</v>
      </c>
      <c r="I54" s="140"/>
      <c r="J54" s="144"/>
      <c r="K54" s="145"/>
      <c r="L54" s="145"/>
      <c r="M54" s="145"/>
      <c r="N54" s="145"/>
    </row>
    <row r="55" customFormat="false" ht="9.75" hidden="true" customHeight="true" outlineLevel="0" collapsed="false">
      <c r="A55" s="36"/>
      <c r="B55" s="135"/>
      <c r="C55" s="69"/>
      <c r="D55" s="22"/>
      <c r="E55" s="140"/>
      <c r="F55" s="140"/>
      <c r="G55" s="46"/>
      <c r="H55" s="46"/>
      <c r="I55" s="46"/>
      <c r="J55" s="46"/>
      <c r="K55" s="46"/>
      <c r="L55" s="46"/>
      <c r="M55" s="46"/>
      <c r="N55" s="160"/>
    </row>
    <row r="56" customFormat="false" ht="0.75" hidden="true" customHeight="true" outlineLevel="0" collapsed="false">
      <c r="A56" s="19" t="n">
        <v>80103</v>
      </c>
      <c r="B56" s="135"/>
      <c r="C56" s="54" t="s">
        <v>97</v>
      </c>
      <c r="D56" s="42"/>
      <c r="E56" s="134" t="n">
        <f aca="false">SUM(E57:E66)</f>
        <v>0</v>
      </c>
      <c r="F56" s="134" t="n">
        <f aca="false">SUM(F57:F66)</f>
        <v>0</v>
      </c>
      <c r="G56" s="134"/>
      <c r="H56" s="134" t="n">
        <f aca="false">SUM(H57:H66)</f>
        <v>0</v>
      </c>
      <c r="I56" s="134" t="n">
        <f aca="false">SUM(I57:I66)</f>
        <v>0</v>
      </c>
      <c r="J56" s="134" t="n">
        <f aca="false">SUM(J57:J66)</f>
        <v>0</v>
      </c>
      <c r="K56" s="134" t="n">
        <f aca="false">SUM(K57:K66)</f>
        <v>0</v>
      </c>
      <c r="L56" s="134" t="n">
        <f aca="false">SUM(L57:L66)</f>
        <v>0</v>
      </c>
      <c r="M56" s="134" t="n">
        <f aca="false">SUM(M57:M66)</f>
        <v>0</v>
      </c>
      <c r="N56" s="134" t="n">
        <f aca="false">SUM(N57:N66)</f>
        <v>0</v>
      </c>
    </row>
    <row r="57" customFormat="false" ht="31.5" hidden="true" customHeight="false" outlineLevel="0" collapsed="false">
      <c r="A57" s="19"/>
      <c r="B57" s="64" t="n">
        <v>3020</v>
      </c>
      <c r="C57" s="69" t="s">
        <v>98</v>
      </c>
      <c r="D57" s="22"/>
      <c r="E57" s="140"/>
      <c r="F57" s="140"/>
      <c r="G57" s="46" t="n">
        <f aca="false">D57+E57-F57</f>
        <v>0</v>
      </c>
      <c r="H57" s="46" t="n">
        <f aca="false">E57-F57</f>
        <v>0</v>
      </c>
      <c r="I57" s="56"/>
      <c r="J57" s="56"/>
      <c r="K57" s="56"/>
      <c r="L57" s="56"/>
      <c r="M57" s="56"/>
      <c r="N57" s="56"/>
    </row>
    <row r="58" customFormat="false" ht="15.75" hidden="true" customHeight="false" outlineLevel="0" collapsed="false">
      <c r="A58" s="36"/>
      <c r="B58" s="64" t="n">
        <v>4010</v>
      </c>
      <c r="C58" s="69" t="s">
        <v>92</v>
      </c>
      <c r="D58" s="22"/>
      <c r="E58" s="140"/>
      <c r="F58" s="140"/>
      <c r="G58" s="46" t="n">
        <f aca="false">D58+E58-F58</f>
        <v>0</v>
      </c>
      <c r="H58" s="46" t="n">
        <f aca="false">E58-F58</f>
        <v>0</v>
      </c>
      <c r="I58" s="46" t="n">
        <f aca="false">E58-F58</f>
        <v>0</v>
      </c>
      <c r="J58" s="46"/>
      <c r="K58" s="46"/>
      <c r="L58" s="46"/>
      <c r="M58" s="46"/>
      <c r="N58" s="160"/>
    </row>
    <row r="59" customFormat="false" ht="15.75" hidden="true" customHeight="false" outlineLevel="0" collapsed="false">
      <c r="A59" s="36"/>
      <c r="B59" s="64" t="n">
        <v>4440</v>
      </c>
      <c r="C59" s="69" t="s">
        <v>93</v>
      </c>
      <c r="D59" s="22"/>
      <c r="E59" s="140"/>
      <c r="F59" s="140"/>
      <c r="G59" s="46" t="n">
        <f aca="false">D59+E59-F59</f>
        <v>0</v>
      </c>
      <c r="H59" s="46" t="n">
        <f aca="false">E59-F59</f>
        <v>0</v>
      </c>
      <c r="I59" s="46"/>
      <c r="J59" s="46"/>
      <c r="K59" s="46"/>
      <c r="L59" s="46"/>
      <c r="M59" s="46"/>
      <c r="N59" s="160"/>
    </row>
    <row r="60" customFormat="false" ht="15.75" hidden="true" customHeight="false" outlineLevel="0" collapsed="false">
      <c r="A60" s="36"/>
      <c r="B60" s="64" t="n">
        <v>4120</v>
      </c>
      <c r="C60" s="69" t="s">
        <v>95</v>
      </c>
      <c r="D60" s="22"/>
      <c r="E60" s="140"/>
      <c r="F60" s="140"/>
      <c r="G60" s="46" t="n">
        <f aca="false">D60+E60-F60</f>
        <v>0</v>
      </c>
      <c r="H60" s="46" t="n">
        <f aca="false">E60-F60</f>
        <v>0</v>
      </c>
      <c r="I60" s="46"/>
      <c r="J60" s="46" t="n">
        <f aca="false">E60-F60</f>
        <v>0</v>
      </c>
      <c r="K60" s="46"/>
      <c r="L60" s="46"/>
      <c r="M60" s="46"/>
      <c r="N60" s="160"/>
    </row>
    <row r="61" customFormat="false" ht="15.75" hidden="true" customHeight="false" outlineLevel="0" collapsed="false">
      <c r="A61" s="36"/>
      <c r="B61" s="64" t="n">
        <v>4210</v>
      </c>
      <c r="C61" s="69" t="s">
        <v>81</v>
      </c>
      <c r="D61" s="22"/>
      <c r="E61" s="140"/>
      <c r="F61" s="140"/>
      <c r="G61" s="46" t="n">
        <f aca="false">D61+E61-F61</f>
        <v>0</v>
      </c>
      <c r="H61" s="46" t="n">
        <f aca="false">E61-F61</f>
        <v>0</v>
      </c>
      <c r="I61" s="46"/>
      <c r="J61" s="46"/>
      <c r="K61" s="46"/>
      <c r="L61" s="46"/>
      <c r="M61" s="46"/>
      <c r="N61" s="160"/>
    </row>
    <row r="62" customFormat="false" ht="31.5" hidden="true" customHeight="false" outlineLevel="0" collapsed="false">
      <c r="A62" s="36"/>
      <c r="B62" s="64" t="n">
        <v>4240</v>
      </c>
      <c r="C62" s="69" t="s">
        <v>99</v>
      </c>
      <c r="D62" s="22"/>
      <c r="E62" s="140"/>
      <c r="F62" s="140"/>
      <c r="G62" s="46" t="n">
        <f aca="false">D62+E62-F62</f>
        <v>0</v>
      </c>
      <c r="H62" s="46" t="n">
        <f aca="false">E62-F62</f>
        <v>0</v>
      </c>
      <c r="I62" s="46"/>
      <c r="J62" s="46"/>
      <c r="K62" s="46"/>
      <c r="L62" s="46"/>
      <c r="M62" s="46"/>
      <c r="N62" s="160"/>
    </row>
    <row r="63" customFormat="false" ht="15.75" hidden="true" customHeight="false" outlineLevel="0" collapsed="false">
      <c r="A63" s="36"/>
      <c r="B63" s="64" t="n">
        <v>4300</v>
      </c>
      <c r="C63" s="69" t="s">
        <v>83</v>
      </c>
      <c r="D63" s="22"/>
      <c r="E63" s="140"/>
      <c r="F63" s="140"/>
      <c r="G63" s="46" t="n">
        <f aca="false">D63+E63-F63</f>
        <v>0</v>
      </c>
      <c r="H63" s="46" t="n">
        <f aca="false">E63-F63</f>
        <v>0</v>
      </c>
      <c r="I63" s="46"/>
      <c r="J63" s="46"/>
      <c r="K63" s="46"/>
      <c r="L63" s="46"/>
      <c r="M63" s="46"/>
      <c r="N63" s="160"/>
    </row>
    <row r="64" customFormat="false" ht="15.75" hidden="true" customHeight="false" outlineLevel="0" collapsed="false">
      <c r="A64" s="36"/>
      <c r="B64" s="64" t="n">
        <v>4410</v>
      </c>
      <c r="C64" s="69" t="s">
        <v>100</v>
      </c>
      <c r="D64" s="22"/>
      <c r="E64" s="140"/>
      <c r="F64" s="140"/>
      <c r="G64" s="46" t="n">
        <f aca="false">D64+E64-F64</f>
        <v>0</v>
      </c>
      <c r="H64" s="46" t="n">
        <f aca="false">E64-F64</f>
        <v>0</v>
      </c>
      <c r="I64" s="46"/>
      <c r="J64" s="46"/>
      <c r="K64" s="46"/>
      <c r="L64" s="46"/>
      <c r="M64" s="46"/>
      <c r="N64" s="160"/>
    </row>
    <row r="65" customFormat="false" ht="15.75" hidden="true" customHeight="false" outlineLevel="0" collapsed="false">
      <c r="A65" s="36"/>
      <c r="B65" s="64" t="n">
        <v>4440</v>
      </c>
      <c r="C65" s="156" t="s">
        <v>101</v>
      </c>
      <c r="D65" s="22"/>
      <c r="E65" s="140"/>
      <c r="F65" s="140"/>
      <c r="G65" s="46" t="n">
        <f aca="false">D65+E65-F65</f>
        <v>0</v>
      </c>
      <c r="H65" s="46" t="n">
        <f aca="false">E65-F65</f>
        <v>0</v>
      </c>
      <c r="I65" s="46"/>
      <c r="J65" s="46"/>
      <c r="K65" s="46"/>
      <c r="L65" s="46"/>
      <c r="M65" s="46"/>
      <c r="N65" s="160"/>
    </row>
    <row r="66" customFormat="false" ht="15.75" hidden="true" customHeight="false" outlineLevel="0" collapsed="false">
      <c r="A66" s="36"/>
      <c r="B66" s="135"/>
      <c r="C66" s="69"/>
      <c r="D66" s="22"/>
      <c r="E66" s="140"/>
      <c r="F66" s="140"/>
      <c r="G66" s="46"/>
      <c r="H66" s="46"/>
      <c r="I66" s="46"/>
      <c r="J66" s="46"/>
      <c r="K66" s="46"/>
      <c r="L66" s="46"/>
      <c r="M66" s="46"/>
      <c r="N66" s="160"/>
    </row>
    <row r="67" customFormat="false" ht="15.75" hidden="true" customHeight="false" outlineLevel="0" collapsed="false">
      <c r="A67" s="19" t="n">
        <v>80104</v>
      </c>
      <c r="B67" s="135"/>
      <c r="C67" s="54" t="s">
        <v>102</v>
      </c>
      <c r="D67" s="26"/>
      <c r="E67" s="134" t="n">
        <f aca="false">SUM(E68:E75)</f>
        <v>0</v>
      </c>
      <c r="F67" s="134" t="n">
        <f aca="false">SUM(F68:F75)</f>
        <v>0</v>
      </c>
      <c r="G67" s="134"/>
      <c r="H67" s="134" t="n">
        <f aca="false">SUM(H68:H75)</f>
        <v>0</v>
      </c>
      <c r="I67" s="134" t="n">
        <f aca="false">SUM(I68:I75)</f>
        <v>0</v>
      </c>
      <c r="J67" s="134" t="n">
        <f aca="false">SUM(J68:J75)</f>
        <v>0</v>
      </c>
      <c r="K67" s="134" t="n">
        <f aca="false">SUM(K68:K75)</f>
        <v>0</v>
      </c>
      <c r="L67" s="134" t="n">
        <f aca="false">SUM(L68:L75)</f>
        <v>0</v>
      </c>
      <c r="M67" s="134" t="n">
        <f aca="false">SUM(M68:M75)</f>
        <v>0</v>
      </c>
      <c r="N67" s="134" t="n">
        <f aca="false">SUM(N68:N75)</f>
        <v>0</v>
      </c>
    </row>
    <row r="68" customFormat="false" ht="15.75" hidden="true" customHeight="false" outlineLevel="0" collapsed="false">
      <c r="A68" s="36"/>
      <c r="B68" s="64" t="n">
        <v>4010</v>
      </c>
      <c r="C68" s="69" t="s">
        <v>92</v>
      </c>
      <c r="D68" s="22"/>
      <c r="E68" s="159"/>
      <c r="F68" s="140"/>
      <c r="G68" s="46" t="n">
        <f aca="false">D68+E68-F68</f>
        <v>0</v>
      </c>
      <c r="H68" s="46" t="n">
        <f aca="false">E68-F68</f>
        <v>0</v>
      </c>
      <c r="I68" s="46" t="n">
        <f aca="false">E68-F68</f>
        <v>0</v>
      </c>
      <c r="J68" s="46"/>
      <c r="K68" s="46"/>
      <c r="L68" s="46"/>
      <c r="M68" s="46"/>
      <c r="N68" s="160"/>
    </row>
    <row r="69" customFormat="false" ht="15.75" hidden="true" customHeight="false" outlineLevel="0" collapsed="false">
      <c r="A69" s="36"/>
      <c r="B69" s="64" t="n">
        <v>4440</v>
      </c>
      <c r="C69" s="69" t="s">
        <v>93</v>
      </c>
      <c r="D69" s="22"/>
      <c r="E69" s="159"/>
      <c r="F69" s="140"/>
      <c r="G69" s="46" t="n">
        <f aca="false">D69+E69-F69</f>
        <v>0</v>
      </c>
      <c r="H69" s="46" t="n">
        <f aca="false">E69-F69</f>
        <v>0</v>
      </c>
      <c r="I69" s="46"/>
      <c r="J69" s="46"/>
      <c r="K69" s="46"/>
      <c r="L69" s="46"/>
      <c r="M69" s="46"/>
      <c r="N69" s="160"/>
    </row>
    <row r="70" customFormat="false" ht="15.75" hidden="true" customHeight="false" outlineLevel="0" collapsed="false">
      <c r="A70" s="36"/>
      <c r="B70" s="64" t="n">
        <v>4110</v>
      </c>
      <c r="C70" s="69" t="s">
        <v>94</v>
      </c>
      <c r="D70" s="22"/>
      <c r="E70" s="159"/>
      <c r="F70" s="140"/>
      <c r="G70" s="46" t="n">
        <f aca="false">D70+E70-F70</f>
        <v>0</v>
      </c>
      <c r="H70" s="46" t="n">
        <f aca="false">E70-F70</f>
        <v>0</v>
      </c>
      <c r="I70" s="46"/>
      <c r="J70" s="46" t="n">
        <f aca="false">E70-F70</f>
        <v>0</v>
      </c>
      <c r="K70" s="46"/>
      <c r="L70" s="46"/>
      <c r="M70" s="46"/>
      <c r="N70" s="160"/>
    </row>
    <row r="71" customFormat="false" ht="15.75" hidden="true" customHeight="false" outlineLevel="0" collapsed="false">
      <c r="A71" s="36"/>
      <c r="B71" s="64" t="n">
        <v>4120</v>
      </c>
      <c r="C71" s="69" t="s">
        <v>95</v>
      </c>
      <c r="D71" s="22"/>
      <c r="E71" s="159"/>
      <c r="F71" s="140"/>
      <c r="G71" s="46" t="n">
        <f aca="false">D71+E71-F71</f>
        <v>0</v>
      </c>
      <c r="H71" s="46" t="n">
        <f aca="false">E71-F71</f>
        <v>0</v>
      </c>
      <c r="I71" s="46"/>
      <c r="J71" s="46" t="n">
        <f aca="false">E71-F71</f>
        <v>0</v>
      </c>
      <c r="K71" s="46"/>
      <c r="L71" s="46"/>
      <c r="M71" s="46"/>
      <c r="N71" s="160"/>
    </row>
    <row r="72" customFormat="false" ht="15.75" hidden="true" customHeight="false" outlineLevel="0" collapsed="false">
      <c r="A72" s="36"/>
      <c r="B72" s="64" t="n">
        <v>4210</v>
      </c>
      <c r="C72" s="69" t="s">
        <v>81</v>
      </c>
      <c r="D72" s="22"/>
      <c r="E72" s="159"/>
      <c r="F72" s="140"/>
      <c r="G72" s="46" t="n">
        <f aca="false">D72+E72-F72</f>
        <v>0</v>
      </c>
      <c r="H72" s="46" t="n">
        <f aca="false">E72-F72</f>
        <v>0</v>
      </c>
      <c r="I72" s="46"/>
      <c r="J72" s="46"/>
      <c r="K72" s="46"/>
      <c r="L72" s="46"/>
      <c r="M72" s="46"/>
      <c r="N72" s="160"/>
    </row>
    <row r="73" customFormat="false" ht="15.75" hidden="true" customHeight="false" outlineLevel="0" collapsed="false">
      <c r="A73" s="36"/>
      <c r="B73" s="64" t="n">
        <v>4300</v>
      </c>
      <c r="C73" s="69" t="s">
        <v>83</v>
      </c>
      <c r="D73" s="22"/>
      <c r="E73" s="159"/>
      <c r="F73" s="140"/>
      <c r="G73" s="46" t="n">
        <f aca="false">D73+E73-F73</f>
        <v>0</v>
      </c>
      <c r="H73" s="46" t="n">
        <f aca="false">E73-F73</f>
        <v>0</v>
      </c>
      <c r="I73" s="46"/>
      <c r="J73" s="46"/>
      <c r="K73" s="46"/>
      <c r="L73" s="46"/>
      <c r="M73" s="46"/>
      <c r="N73" s="160"/>
    </row>
    <row r="74" customFormat="false" ht="31.5" hidden="true" customHeight="false" outlineLevel="0" collapsed="false">
      <c r="A74" s="36"/>
      <c r="B74" s="64" t="n">
        <v>4700</v>
      </c>
      <c r="C74" s="69" t="s">
        <v>96</v>
      </c>
      <c r="D74" s="22"/>
      <c r="E74" s="159"/>
      <c r="F74" s="140"/>
      <c r="G74" s="46" t="n">
        <f aca="false">D74+E74-F74</f>
        <v>0</v>
      </c>
      <c r="H74" s="46" t="n">
        <f aca="false">E74-F74</f>
        <v>0</v>
      </c>
      <c r="I74" s="46"/>
      <c r="J74" s="46"/>
      <c r="K74" s="46"/>
      <c r="L74" s="46"/>
      <c r="M74" s="46"/>
      <c r="N74" s="160"/>
    </row>
    <row r="75" customFormat="false" ht="15.75" hidden="true" customHeight="false" outlineLevel="0" collapsed="false">
      <c r="A75" s="36"/>
      <c r="B75" s="135"/>
      <c r="C75" s="69"/>
      <c r="D75" s="22"/>
      <c r="E75" s="140"/>
      <c r="F75" s="140"/>
      <c r="G75" s="46"/>
      <c r="H75" s="46"/>
      <c r="I75" s="46"/>
      <c r="J75" s="46"/>
      <c r="K75" s="46"/>
      <c r="L75" s="46"/>
      <c r="M75" s="46"/>
      <c r="N75" s="160"/>
    </row>
    <row r="76" customFormat="false" ht="15.75" hidden="false" customHeight="false" outlineLevel="0" collapsed="false">
      <c r="A76" s="64" t="n">
        <v>80110</v>
      </c>
      <c r="B76" s="64" t="s">
        <v>103</v>
      </c>
      <c r="C76" s="54" t="s">
        <v>104</v>
      </c>
      <c r="D76" s="42"/>
      <c r="E76" s="134" t="n">
        <f aca="false">SUM(E77:E83)</f>
        <v>6500</v>
      </c>
      <c r="F76" s="134" t="n">
        <f aca="false">SUM(F77:F83)</f>
        <v>6500</v>
      </c>
      <c r="G76" s="134"/>
      <c r="H76" s="134" t="n">
        <f aca="false">SUM(H77:H83)</f>
        <v>0</v>
      </c>
      <c r="I76" s="134" t="n">
        <f aca="false">SUM(I77:I83)</f>
        <v>0</v>
      </c>
      <c r="J76" s="134" t="n">
        <f aca="false">SUM(J77:J83)</f>
        <v>0</v>
      </c>
      <c r="K76" s="134" t="n">
        <f aca="false">SUM(K77:K83)</f>
        <v>0</v>
      </c>
      <c r="L76" s="134" t="n">
        <f aca="false">SUM(L77:L83)</f>
        <v>0</v>
      </c>
      <c r="M76" s="134" t="n">
        <f aca="false">SUM(M77:M83)</f>
        <v>0</v>
      </c>
      <c r="N76" s="134" t="n">
        <f aca="false">SUM(N77:N83)</f>
        <v>0</v>
      </c>
    </row>
    <row r="77" customFormat="false" ht="15.75" hidden="true" customHeight="false" outlineLevel="0" collapsed="false">
      <c r="A77" s="64"/>
      <c r="B77" s="64" t="n">
        <v>4010</v>
      </c>
      <c r="C77" s="69" t="s">
        <v>92</v>
      </c>
      <c r="D77" s="22"/>
      <c r="E77" s="140"/>
      <c r="F77" s="159"/>
      <c r="G77" s="46" t="n">
        <f aca="false">D77+E77-F77</f>
        <v>0</v>
      </c>
      <c r="H77" s="46" t="n">
        <f aca="false">E77-F77</f>
        <v>0</v>
      </c>
      <c r="I77" s="140" t="n">
        <f aca="false">E77-F77</f>
        <v>0</v>
      </c>
      <c r="J77" s="141"/>
      <c r="K77" s="141"/>
      <c r="L77" s="145"/>
      <c r="M77" s="145"/>
      <c r="N77" s="145"/>
    </row>
    <row r="78" customFormat="false" ht="15.75" hidden="true" customHeight="false" outlineLevel="0" collapsed="false">
      <c r="A78" s="64"/>
      <c r="B78" s="64" t="n">
        <v>4440</v>
      </c>
      <c r="C78" s="69" t="s">
        <v>93</v>
      </c>
      <c r="D78" s="22"/>
      <c r="E78" s="140"/>
      <c r="F78" s="159"/>
      <c r="G78" s="46" t="n">
        <f aca="false">D78+E78-F78</f>
        <v>0</v>
      </c>
      <c r="H78" s="46" t="n">
        <f aca="false">E78-F78</f>
        <v>0</v>
      </c>
      <c r="I78" s="140"/>
      <c r="J78" s="141"/>
      <c r="K78" s="141"/>
      <c r="L78" s="145"/>
      <c r="M78" s="145"/>
      <c r="N78" s="145"/>
    </row>
    <row r="79" customFormat="false" ht="15.75" hidden="true" customHeight="false" outlineLevel="0" collapsed="false">
      <c r="A79" s="64"/>
      <c r="B79" s="64" t="n">
        <v>4110</v>
      </c>
      <c r="C79" s="69" t="s">
        <v>94</v>
      </c>
      <c r="D79" s="22"/>
      <c r="E79" s="140"/>
      <c r="F79" s="159"/>
      <c r="G79" s="46" t="n">
        <f aca="false">D79+E79-F79</f>
        <v>0</v>
      </c>
      <c r="H79" s="46" t="n">
        <f aca="false">E79-F79</f>
        <v>0</v>
      </c>
      <c r="I79" s="141"/>
      <c r="J79" s="140" t="n">
        <f aca="false">E79-F79</f>
        <v>0</v>
      </c>
      <c r="K79" s="141"/>
      <c r="L79" s="145"/>
      <c r="M79" s="145"/>
      <c r="N79" s="145"/>
    </row>
    <row r="80" customFormat="false" ht="15.75" hidden="true" customHeight="false" outlineLevel="0" collapsed="false">
      <c r="A80" s="64"/>
      <c r="B80" s="64" t="n">
        <v>4120</v>
      </c>
      <c r="C80" s="69" t="s">
        <v>95</v>
      </c>
      <c r="D80" s="22"/>
      <c r="E80" s="140"/>
      <c r="F80" s="159"/>
      <c r="G80" s="46" t="n">
        <f aca="false">D80+E80-F80</f>
        <v>0</v>
      </c>
      <c r="H80" s="46" t="n">
        <f aca="false">E80-F80</f>
        <v>0</v>
      </c>
      <c r="I80" s="141"/>
      <c r="J80" s="140" t="n">
        <f aca="false">E80-F80</f>
        <v>0</v>
      </c>
      <c r="K80" s="141"/>
      <c r="L80" s="145"/>
      <c r="M80" s="145"/>
      <c r="N80" s="145"/>
    </row>
    <row r="81" customFormat="false" ht="15.75" hidden="false" customHeight="false" outlineLevel="0" collapsed="false">
      <c r="A81" s="64"/>
      <c r="B81" s="64" t="n">
        <v>4210</v>
      </c>
      <c r="C81" s="69" t="s">
        <v>81</v>
      </c>
      <c r="D81" s="150" t="n">
        <v>109600</v>
      </c>
      <c r="E81" s="140" t="n">
        <v>0</v>
      </c>
      <c r="F81" s="159" t="n">
        <v>6500</v>
      </c>
      <c r="G81" s="46" t="n">
        <f aca="false">D81+E81-F81</f>
        <v>103100</v>
      </c>
      <c r="H81" s="46" t="n">
        <f aca="false">E81-F81</f>
        <v>-6500</v>
      </c>
      <c r="I81" s="141"/>
      <c r="J81" s="140"/>
      <c r="K81" s="141"/>
      <c r="L81" s="145"/>
      <c r="M81" s="145"/>
      <c r="N81" s="145"/>
    </row>
    <row r="82" customFormat="false" ht="15.75" hidden="false" customHeight="false" outlineLevel="0" collapsed="false">
      <c r="A82" s="64"/>
      <c r="B82" s="64" t="n">
        <v>4270</v>
      </c>
      <c r="C82" s="69" t="s">
        <v>84</v>
      </c>
      <c r="D82" s="150" t="n">
        <v>45000</v>
      </c>
      <c r="E82" s="140" t="n">
        <v>6500</v>
      </c>
      <c r="F82" s="159" t="n">
        <v>0</v>
      </c>
      <c r="G82" s="46" t="n">
        <f aca="false">D82+E82-F82</f>
        <v>51500</v>
      </c>
      <c r="H82" s="46" t="n">
        <f aca="false">E82-F82</f>
        <v>6500</v>
      </c>
      <c r="I82" s="141"/>
      <c r="J82" s="141"/>
      <c r="K82" s="141"/>
      <c r="L82" s="145"/>
      <c r="M82" s="145"/>
      <c r="N82" s="145"/>
    </row>
    <row r="83" customFormat="false" ht="8.25" hidden="false" customHeight="true" outlineLevel="0" collapsed="false">
      <c r="A83" s="64"/>
      <c r="B83" s="135"/>
      <c r="C83" s="69"/>
      <c r="D83" s="164"/>
      <c r="E83" s="140"/>
      <c r="F83" s="140"/>
      <c r="G83" s="46"/>
      <c r="H83" s="46"/>
      <c r="I83" s="46"/>
      <c r="J83" s="46"/>
      <c r="K83" s="46"/>
      <c r="L83" s="46"/>
      <c r="M83" s="46"/>
      <c r="N83" s="160"/>
    </row>
    <row r="84" customFormat="false" ht="0.75" hidden="true" customHeight="true" outlineLevel="0" collapsed="false">
      <c r="A84" s="64" t="n">
        <v>80113</v>
      </c>
      <c r="B84" s="64"/>
      <c r="C84" s="54" t="s">
        <v>105</v>
      </c>
      <c r="D84" s="165"/>
      <c r="E84" s="134" t="n">
        <f aca="false">SUM(E85:E89)</f>
        <v>0</v>
      </c>
      <c r="F84" s="134" t="n">
        <f aca="false">SUM(F85:F89)</f>
        <v>0</v>
      </c>
      <c r="G84" s="134"/>
      <c r="H84" s="134" t="n">
        <f aca="false">SUM(H85:H89)</f>
        <v>0</v>
      </c>
      <c r="I84" s="134" t="n">
        <f aca="false">SUM(I85:I89)</f>
        <v>0</v>
      </c>
      <c r="J84" s="134" t="n">
        <f aca="false">SUM(J85:J89)</f>
        <v>0</v>
      </c>
      <c r="K84" s="134" t="n">
        <f aca="false">SUM(K85:K89)</f>
        <v>0</v>
      </c>
      <c r="L84" s="134" t="n">
        <f aca="false">SUM(L85:L89)</f>
        <v>0</v>
      </c>
      <c r="M84" s="134" t="n">
        <f aca="false">SUM(M85:M89)</f>
        <v>0</v>
      </c>
      <c r="N84" s="134" t="n">
        <f aca="false">SUM(N85:N89)</f>
        <v>0</v>
      </c>
    </row>
    <row r="85" customFormat="false" ht="15.75" hidden="true" customHeight="false" outlineLevel="0" collapsed="false">
      <c r="A85" s="64"/>
      <c r="B85" s="64" t="n">
        <v>4010</v>
      </c>
      <c r="C85" s="69" t="s">
        <v>92</v>
      </c>
      <c r="D85" s="164"/>
      <c r="E85" s="140"/>
      <c r="F85" s="140"/>
      <c r="G85" s="46" t="n">
        <f aca="false">D85+E85-F85</f>
        <v>0</v>
      </c>
      <c r="H85" s="141" t="n">
        <f aca="false">E85-F85</f>
        <v>0</v>
      </c>
      <c r="I85" s="140" t="n">
        <f aca="false">E85-F85</f>
        <v>0</v>
      </c>
      <c r="J85" s="140"/>
      <c r="K85" s="140"/>
      <c r="L85" s="144"/>
      <c r="M85" s="144"/>
      <c r="N85" s="144"/>
    </row>
    <row r="86" customFormat="false" ht="15.75" hidden="true" customHeight="false" outlineLevel="0" collapsed="false">
      <c r="A86" s="64"/>
      <c r="B86" s="64" t="n">
        <v>4440</v>
      </c>
      <c r="C86" s="69" t="s">
        <v>93</v>
      </c>
      <c r="D86" s="164"/>
      <c r="E86" s="140"/>
      <c r="F86" s="140"/>
      <c r="G86" s="46" t="n">
        <f aca="false">D86+E86-F86</f>
        <v>0</v>
      </c>
      <c r="H86" s="141" t="n">
        <f aca="false">E86-F86</f>
        <v>0</v>
      </c>
      <c r="I86" s="140"/>
      <c r="J86" s="140"/>
      <c r="K86" s="140"/>
      <c r="L86" s="144"/>
      <c r="M86" s="144"/>
      <c r="N86" s="144"/>
    </row>
    <row r="87" customFormat="false" ht="15.75" hidden="true" customHeight="false" outlineLevel="0" collapsed="false">
      <c r="A87" s="64"/>
      <c r="B87" s="64" t="n">
        <v>4300</v>
      </c>
      <c r="C87" s="69" t="s">
        <v>83</v>
      </c>
      <c r="D87" s="164"/>
      <c r="E87" s="140"/>
      <c r="F87" s="140"/>
      <c r="G87" s="46" t="n">
        <f aca="false">D87+E87-F87</f>
        <v>0</v>
      </c>
      <c r="H87" s="141" t="n">
        <f aca="false">E87-F87</f>
        <v>0</v>
      </c>
      <c r="I87" s="140"/>
      <c r="J87" s="145"/>
      <c r="K87" s="145"/>
      <c r="L87" s="145"/>
      <c r="M87" s="145"/>
      <c r="N87" s="145"/>
    </row>
    <row r="88" customFormat="false" ht="15.75" hidden="true" customHeight="false" outlineLevel="0" collapsed="false">
      <c r="A88" s="64"/>
      <c r="B88" s="64" t="n">
        <v>4500</v>
      </c>
      <c r="C88" s="69" t="s">
        <v>106</v>
      </c>
      <c r="D88" s="164"/>
      <c r="E88" s="140"/>
      <c r="F88" s="140"/>
      <c r="G88" s="46" t="n">
        <f aca="false">D88+E88-F88</f>
        <v>0</v>
      </c>
      <c r="H88" s="141" t="n">
        <f aca="false">E88-F88</f>
        <v>0</v>
      </c>
      <c r="I88" s="140"/>
      <c r="J88" s="145"/>
      <c r="K88" s="145"/>
      <c r="L88" s="145"/>
      <c r="M88" s="145"/>
      <c r="N88" s="145"/>
    </row>
    <row r="89" customFormat="false" ht="15.75" hidden="true" customHeight="false" outlineLevel="0" collapsed="false">
      <c r="A89" s="64"/>
      <c r="B89" s="135"/>
      <c r="C89" s="69"/>
      <c r="D89" s="164"/>
      <c r="E89" s="140"/>
      <c r="F89" s="140"/>
      <c r="G89" s="46"/>
      <c r="H89" s="141"/>
      <c r="I89" s="140"/>
      <c r="J89" s="46"/>
      <c r="K89" s="46"/>
      <c r="L89" s="46"/>
      <c r="M89" s="46"/>
      <c r="N89" s="160"/>
    </row>
    <row r="90" customFormat="false" ht="31.5" hidden="true" customHeight="false" outlineLevel="0" collapsed="false">
      <c r="A90" s="64" t="n">
        <v>80114</v>
      </c>
      <c r="B90" s="64"/>
      <c r="C90" s="54" t="s">
        <v>107</v>
      </c>
      <c r="D90" s="166"/>
      <c r="E90" s="134" t="n">
        <f aca="false">SUM(E91:E95)</f>
        <v>0</v>
      </c>
      <c r="F90" s="134" t="n">
        <f aca="false">SUM(F91:F95)</f>
        <v>0</v>
      </c>
      <c r="G90" s="134"/>
      <c r="H90" s="134" t="n">
        <f aca="false">SUM(H91:H95)</f>
        <v>0</v>
      </c>
      <c r="I90" s="134" t="n">
        <f aca="false">SUM(I91:I95)</f>
        <v>0</v>
      </c>
      <c r="J90" s="134" t="n">
        <f aca="false">SUM(J91:J95)</f>
        <v>0</v>
      </c>
      <c r="K90" s="134" t="n">
        <f aca="false">SUM(K91:K95)</f>
        <v>0</v>
      </c>
      <c r="L90" s="134" t="n">
        <f aca="false">SUM(L91:L95)</f>
        <v>0</v>
      </c>
      <c r="M90" s="134" t="n">
        <f aca="false">SUM(M91:M95)</f>
        <v>0</v>
      </c>
      <c r="N90" s="134" t="n">
        <f aca="false">SUM(N91:N95)</f>
        <v>0</v>
      </c>
    </row>
    <row r="91" customFormat="false" ht="15.75" hidden="true" customHeight="false" outlineLevel="0" collapsed="false">
      <c r="A91" s="64"/>
      <c r="B91" s="64" t="n">
        <v>4170</v>
      </c>
      <c r="C91" s="69" t="s">
        <v>108</v>
      </c>
      <c r="D91" s="164"/>
      <c r="E91" s="140"/>
      <c r="F91" s="140"/>
      <c r="G91" s="46" t="n">
        <f aca="false">D91+E91-F91</f>
        <v>0</v>
      </c>
      <c r="H91" s="141" t="n">
        <f aca="false">E91-F91</f>
        <v>0</v>
      </c>
      <c r="I91" s="140" t="n">
        <f aca="false">E91-F91</f>
        <v>0</v>
      </c>
      <c r="J91" s="46"/>
      <c r="K91" s="46"/>
      <c r="L91" s="46"/>
      <c r="M91" s="46"/>
      <c r="N91" s="160"/>
    </row>
    <row r="92" customFormat="false" ht="15.75" hidden="true" customHeight="false" outlineLevel="0" collapsed="false">
      <c r="A92" s="64"/>
      <c r="B92" s="64" t="n">
        <v>4210</v>
      </c>
      <c r="C92" s="69" t="s">
        <v>81</v>
      </c>
      <c r="D92" s="164"/>
      <c r="E92" s="140"/>
      <c r="F92" s="140"/>
      <c r="G92" s="46" t="n">
        <f aca="false">D92+E92-F92</f>
        <v>0</v>
      </c>
      <c r="H92" s="141" t="n">
        <f aca="false">E92-F92</f>
        <v>0</v>
      </c>
      <c r="I92" s="140"/>
      <c r="J92" s="46"/>
      <c r="K92" s="46"/>
      <c r="L92" s="46"/>
      <c r="M92" s="46"/>
      <c r="N92" s="160"/>
    </row>
    <row r="93" customFormat="false" ht="15.75" hidden="true" customHeight="false" outlineLevel="0" collapsed="false">
      <c r="A93" s="64"/>
      <c r="B93" s="64" t="n">
        <v>4260</v>
      </c>
      <c r="C93" s="69" t="s">
        <v>109</v>
      </c>
      <c r="D93" s="164"/>
      <c r="E93" s="140"/>
      <c r="F93" s="140"/>
      <c r="G93" s="46" t="n">
        <f aca="false">D93+E93-F93</f>
        <v>0</v>
      </c>
      <c r="H93" s="141" t="n">
        <f aca="false">E93-F93</f>
        <v>0</v>
      </c>
      <c r="I93" s="140"/>
      <c r="J93" s="46"/>
      <c r="K93" s="46"/>
      <c r="L93" s="46"/>
      <c r="M93" s="46"/>
      <c r="N93" s="160"/>
    </row>
    <row r="94" customFormat="false" ht="31.5" hidden="true" customHeight="false" outlineLevel="0" collapsed="false">
      <c r="A94" s="64"/>
      <c r="B94" s="64" t="n">
        <v>4750</v>
      </c>
      <c r="C94" s="161" t="s">
        <v>90</v>
      </c>
      <c r="D94" s="167"/>
      <c r="E94" s="140"/>
      <c r="F94" s="140"/>
      <c r="G94" s="46" t="n">
        <f aca="false">D94+E94-F94</f>
        <v>0</v>
      </c>
      <c r="H94" s="141" t="n">
        <f aca="false">E94-F94</f>
        <v>0</v>
      </c>
      <c r="I94" s="140"/>
      <c r="J94" s="46"/>
      <c r="K94" s="46"/>
      <c r="L94" s="46"/>
      <c r="M94" s="46"/>
      <c r="N94" s="160"/>
    </row>
    <row r="95" customFormat="false" ht="15.75" hidden="true" customHeight="false" outlineLevel="0" collapsed="false">
      <c r="A95" s="64"/>
      <c r="B95" s="135"/>
      <c r="C95" s="69"/>
      <c r="D95" s="164"/>
      <c r="E95" s="140"/>
      <c r="F95" s="140"/>
      <c r="G95" s="46"/>
      <c r="H95" s="46"/>
      <c r="I95" s="46"/>
      <c r="J95" s="46"/>
      <c r="K95" s="46"/>
      <c r="L95" s="46"/>
      <c r="M95" s="46"/>
      <c r="N95" s="160"/>
    </row>
    <row r="96" customFormat="false" ht="15.75" hidden="true" customHeight="false" outlineLevel="0" collapsed="false">
      <c r="A96" s="64" t="n">
        <v>80145</v>
      </c>
      <c r="B96" s="64"/>
      <c r="C96" s="54" t="s">
        <v>110</v>
      </c>
      <c r="D96" s="26"/>
      <c r="E96" s="134" t="n">
        <f aca="false">SUM(E97:E98)</f>
        <v>0</v>
      </c>
      <c r="F96" s="134" t="n">
        <f aca="false">SUM(F97:F98)</f>
        <v>0</v>
      </c>
      <c r="G96" s="136"/>
      <c r="H96" s="136" t="n">
        <f aca="false">SUM(H97:H98)</f>
        <v>0</v>
      </c>
      <c r="I96" s="136" t="n">
        <f aca="false">SUM(I97:I98)</f>
        <v>0</v>
      </c>
      <c r="J96" s="136" t="n">
        <f aca="false">SUM(J97:J98)</f>
        <v>0</v>
      </c>
      <c r="K96" s="136" t="n">
        <f aca="false">SUM(K97:K98)</f>
        <v>0</v>
      </c>
      <c r="L96" s="136" t="n">
        <f aca="false">SUM(L97:L98)</f>
        <v>0</v>
      </c>
      <c r="M96" s="136" t="n">
        <f aca="false">SUM(M97:M98)</f>
        <v>0</v>
      </c>
      <c r="N96" s="136" t="n">
        <f aca="false">SUM(N97:N98)</f>
        <v>0</v>
      </c>
    </row>
    <row r="97" customFormat="false" ht="15.75" hidden="true" customHeight="false" outlineLevel="0" collapsed="false">
      <c r="A97" s="64"/>
      <c r="B97" s="64" t="n">
        <v>4170</v>
      </c>
      <c r="C97" s="69" t="s">
        <v>88</v>
      </c>
      <c r="D97" s="22"/>
      <c r="E97" s="140"/>
      <c r="F97" s="140"/>
      <c r="G97" s="46" t="n">
        <f aca="false">D97+E97-F97</f>
        <v>0</v>
      </c>
      <c r="H97" s="46" t="n">
        <f aca="false">E97-F97</f>
        <v>0</v>
      </c>
      <c r="I97" s="46" t="n">
        <f aca="false">E97-F97</f>
        <v>0</v>
      </c>
      <c r="J97" s="46"/>
      <c r="K97" s="46"/>
      <c r="L97" s="46"/>
      <c r="M97" s="46"/>
      <c r="N97" s="160"/>
    </row>
    <row r="98" customFormat="false" ht="15.75" hidden="true" customHeight="false" outlineLevel="0" collapsed="false">
      <c r="A98" s="36"/>
      <c r="B98" s="64"/>
      <c r="C98" s="156"/>
      <c r="D98" s="22"/>
      <c r="E98" s="140"/>
      <c r="F98" s="140"/>
      <c r="G98" s="46"/>
      <c r="H98" s="46"/>
      <c r="I98" s="46"/>
      <c r="J98" s="46"/>
      <c r="K98" s="46"/>
      <c r="L98" s="46"/>
      <c r="M98" s="46"/>
      <c r="N98" s="160"/>
    </row>
    <row r="99" customFormat="false" ht="15.75" hidden="false" customHeight="false" outlineLevel="0" collapsed="false">
      <c r="A99" s="19" t="n">
        <v>80195</v>
      </c>
      <c r="B99" s="64"/>
      <c r="C99" s="66" t="s">
        <v>24</v>
      </c>
      <c r="D99" s="42"/>
      <c r="E99" s="134" t="n">
        <f aca="false">SUM(E100:E103)</f>
        <v>0</v>
      </c>
      <c r="F99" s="134" t="n">
        <f aca="false">SUM(F100:F103)</f>
        <v>43501</v>
      </c>
      <c r="G99" s="134"/>
      <c r="H99" s="134" t="n">
        <f aca="false">SUM(H100:H103)</f>
        <v>-43501</v>
      </c>
      <c r="I99" s="134" t="n">
        <f aca="false">SUM(I100:I103)</f>
        <v>0</v>
      </c>
      <c r="J99" s="134" t="n">
        <f aca="false">SUM(J100:J103)</f>
        <v>0</v>
      </c>
      <c r="K99" s="134" t="n">
        <f aca="false">SUM(K100:K103)</f>
        <v>0</v>
      </c>
      <c r="L99" s="134" t="n">
        <f aca="false">SUM(L100:L103)</f>
        <v>0</v>
      </c>
      <c r="M99" s="134" t="n">
        <f aca="false">SUM(M100:M103)</f>
        <v>0</v>
      </c>
      <c r="N99" s="134" t="n">
        <f aca="false">SUM(N100:N103)</f>
        <v>0</v>
      </c>
    </row>
    <row r="100" customFormat="false" ht="15.75" hidden="false" customHeight="false" outlineLevel="0" collapsed="false">
      <c r="A100" s="36"/>
      <c r="B100" s="64" t="n">
        <v>4300</v>
      </c>
      <c r="C100" s="69" t="s">
        <v>83</v>
      </c>
      <c r="D100" s="150" t="n">
        <v>46121</v>
      </c>
      <c r="E100" s="140" t="n">
        <v>0</v>
      </c>
      <c r="F100" s="140" t="n">
        <v>43501</v>
      </c>
      <c r="G100" s="46" t="n">
        <f aca="false">D100+E100-F100</f>
        <v>2620</v>
      </c>
      <c r="H100" s="46" t="n">
        <f aca="false">E100-F100</f>
        <v>-43501</v>
      </c>
      <c r="I100" s="140"/>
      <c r="J100" s="46"/>
      <c r="K100" s="46"/>
      <c r="L100" s="46"/>
      <c r="M100" s="46"/>
      <c r="N100" s="160"/>
    </row>
    <row r="101" customFormat="false" ht="15.75" hidden="true" customHeight="false" outlineLevel="0" collapsed="false">
      <c r="A101" s="36"/>
      <c r="B101" s="64" t="n">
        <v>4410</v>
      </c>
      <c r="C101" s="69" t="s">
        <v>111</v>
      </c>
      <c r="D101" s="150"/>
      <c r="E101" s="140"/>
      <c r="F101" s="140"/>
      <c r="G101" s="46" t="n">
        <f aca="false">D101+E101-F101</f>
        <v>0</v>
      </c>
      <c r="H101" s="46" t="n">
        <f aca="false">E101-F101</f>
        <v>0</v>
      </c>
      <c r="I101" s="140"/>
      <c r="J101" s="46"/>
      <c r="K101" s="46"/>
      <c r="L101" s="46"/>
      <c r="M101" s="46"/>
      <c r="N101" s="160"/>
    </row>
    <row r="102" customFormat="false" ht="31.5" hidden="true" customHeight="false" outlineLevel="0" collapsed="false">
      <c r="A102" s="36"/>
      <c r="B102" s="64" t="n">
        <v>4700</v>
      </c>
      <c r="C102" s="161" t="s">
        <v>96</v>
      </c>
      <c r="D102" s="150"/>
      <c r="E102" s="140"/>
      <c r="F102" s="140"/>
      <c r="G102" s="46" t="n">
        <f aca="false">D102+E102-F102</f>
        <v>0</v>
      </c>
      <c r="H102" s="46" t="n">
        <f aca="false">E102-F102</f>
        <v>0</v>
      </c>
      <c r="I102" s="140"/>
      <c r="J102" s="46"/>
      <c r="K102" s="46"/>
      <c r="L102" s="46"/>
      <c r="M102" s="46"/>
      <c r="N102" s="160"/>
    </row>
    <row r="103" customFormat="false" ht="10.5" hidden="false" customHeight="true" outlineLevel="0" collapsed="false">
      <c r="A103" s="36"/>
      <c r="B103" s="64"/>
      <c r="C103" s="156"/>
      <c r="D103" s="22"/>
      <c r="E103" s="140"/>
      <c r="F103" s="140"/>
      <c r="G103" s="46"/>
      <c r="H103" s="46"/>
      <c r="I103" s="46"/>
      <c r="J103" s="46"/>
      <c r="K103" s="46"/>
      <c r="L103" s="46"/>
      <c r="M103" s="46"/>
      <c r="N103" s="160"/>
    </row>
    <row r="104" customFormat="false" ht="31.5" hidden="true" customHeight="false" outlineLevel="0" collapsed="false">
      <c r="A104" s="31" t="n">
        <v>854</v>
      </c>
      <c r="B104" s="168"/>
      <c r="C104" s="54" t="s">
        <v>46</v>
      </c>
      <c r="D104" s="26"/>
      <c r="E104" s="134" t="n">
        <f aca="false">E105+E108</f>
        <v>0</v>
      </c>
      <c r="F104" s="134" t="n">
        <f aca="false">F105+F108</f>
        <v>0</v>
      </c>
      <c r="G104" s="134"/>
      <c r="H104" s="134" t="n">
        <f aca="false">H105+H108</f>
        <v>0</v>
      </c>
      <c r="I104" s="134" t="n">
        <f aca="false">I105+I108</f>
        <v>0</v>
      </c>
      <c r="J104" s="134" t="n">
        <f aca="false">J105+J108</f>
        <v>0</v>
      </c>
      <c r="K104" s="134" t="n">
        <f aca="false">K105+K108</f>
        <v>0</v>
      </c>
      <c r="L104" s="134" t="n">
        <f aca="false">L105+L108</f>
        <v>0</v>
      </c>
      <c r="M104" s="134" t="n">
        <f aca="false">M105+M108</f>
        <v>0</v>
      </c>
      <c r="N104" s="134" t="n">
        <f aca="false">N105+N108</f>
        <v>0</v>
      </c>
    </row>
    <row r="105" customFormat="false" ht="15.75" hidden="true" customHeight="false" outlineLevel="0" collapsed="false">
      <c r="A105" s="64" t="n">
        <v>85401</v>
      </c>
      <c r="B105" s="64"/>
      <c r="C105" s="163" t="s">
        <v>112</v>
      </c>
      <c r="D105" s="26"/>
      <c r="E105" s="134" t="n">
        <f aca="false">SUM(E106:E107)</f>
        <v>0</v>
      </c>
      <c r="F105" s="134" t="n">
        <f aca="false">SUM(F106:F107)</f>
        <v>0</v>
      </c>
      <c r="G105" s="134"/>
      <c r="H105" s="134" t="n">
        <f aca="false">SUM(H106:H107)</f>
        <v>0</v>
      </c>
      <c r="I105" s="134" t="n">
        <f aca="false">SUM(I106:I107)</f>
        <v>0</v>
      </c>
      <c r="J105" s="134" t="n">
        <f aca="false">SUM(J106:J107)</f>
        <v>0</v>
      </c>
      <c r="K105" s="134" t="n">
        <f aca="false">SUM(K106:K107)</f>
        <v>0</v>
      </c>
      <c r="L105" s="134" t="n">
        <f aca="false">SUM(L106:L107)</f>
        <v>0</v>
      </c>
      <c r="M105" s="134" t="n">
        <f aca="false">SUM(M106:M107)</f>
        <v>0</v>
      </c>
      <c r="N105" s="134" t="n">
        <f aca="false">SUM(N106:N107)</f>
        <v>0</v>
      </c>
    </row>
    <row r="106" customFormat="false" ht="15.75" hidden="true" customHeight="false" outlineLevel="0" collapsed="false">
      <c r="A106" s="64"/>
      <c r="B106" s="64" t="n">
        <v>4440</v>
      </c>
      <c r="C106" s="69" t="s">
        <v>93</v>
      </c>
      <c r="D106" s="22"/>
      <c r="E106" s="140"/>
      <c r="F106" s="140"/>
      <c r="G106" s="140" t="n">
        <f aca="false">D106+E106-F106</f>
        <v>0</v>
      </c>
      <c r="H106" s="140" t="n">
        <f aca="false">E106-F106</f>
        <v>0</v>
      </c>
      <c r="I106" s="140"/>
      <c r="J106" s="140"/>
      <c r="K106" s="140"/>
      <c r="L106" s="140"/>
      <c r="M106" s="140"/>
      <c r="N106" s="144"/>
    </row>
    <row r="107" customFormat="false" ht="10.5" hidden="true" customHeight="true" outlineLevel="0" collapsed="false">
      <c r="A107" s="36"/>
      <c r="B107" s="135"/>
      <c r="C107" s="69"/>
      <c r="D107" s="169"/>
      <c r="E107" s="140"/>
      <c r="F107" s="140"/>
      <c r="G107" s="140"/>
      <c r="H107" s="140"/>
      <c r="I107" s="46"/>
      <c r="J107" s="140"/>
      <c r="K107" s="46"/>
      <c r="L107" s="46"/>
      <c r="M107" s="46"/>
      <c r="N107" s="160"/>
    </row>
    <row r="108" customFormat="false" ht="15.75" hidden="true" customHeight="false" outlineLevel="0" collapsed="false">
      <c r="A108" s="64" t="n">
        <v>85415</v>
      </c>
      <c r="B108" s="64"/>
      <c r="C108" s="54" t="s">
        <v>47</v>
      </c>
      <c r="D108" s="170"/>
      <c r="E108" s="134" t="n">
        <f aca="false">SUM(E109:E110)</f>
        <v>0</v>
      </c>
      <c r="F108" s="134" t="n">
        <f aca="false">SUM(F109:F110)</f>
        <v>0</v>
      </c>
      <c r="G108" s="134"/>
      <c r="H108" s="134" t="n">
        <f aca="false">SUM(H109:H110)</f>
        <v>0</v>
      </c>
      <c r="I108" s="134" t="n">
        <f aca="false">SUM(I109:I110)</f>
        <v>0</v>
      </c>
      <c r="J108" s="134" t="n">
        <f aca="false">SUM(J109:J110)</f>
        <v>0</v>
      </c>
      <c r="K108" s="134" t="n">
        <f aca="false">SUM(K109:K110)</f>
        <v>0</v>
      </c>
      <c r="L108" s="134" t="n">
        <f aca="false">SUM(L109:L110)</f>
        <v>0</v>
      </c>
      <c r="M108" s="134" t="n">
        <f aca="false">SUM(M109:M110)</f>
        <v>0</v>
      </c>
      <c r="N108" s="134" t="n">
        <f aca="false">SUM(N109:N110)</f>
        <v>0</v>
      </c>
    </row>
    <row r="109" customFormat="false" ht="15.75" hidden="true" customHeight="false" outlineLevel="0" collapsed="false">
      <c r="A109" s="64"/>
      <c r="B109" s="64" t="n">
        <v>3240</v>
      </c>
      <c r="C109" s="69" t="s">
        <v>113</v>
      </c>
      <c r="D109" s="169"/>
      <c r="E109" s="140"/>
      <c r="F109" s="140"/>
      <c r="G109" s="140" t="n">
        <f aca="false">D109+E109-F109</f>
        <v>0</v>
      </c>
      <c r="H109" s="140" t="n">
        <f aca="false">E109-F109</f>
        <v>0</v>
      </c>
      <c r="I109" s="46"/>
      <c r="J109" s="140"/>
      <c r="K109" s="46"/>
      <c r="L109" s="46"/>
      <c r="M109" s="46"/>
      <c r="N109" s="160"/>
    </row>
    <row r="110" customFormat="false" ht="11.25" hidden="true" customHeight="true" outlineLevel="0" collapsed="false">
      <c r="A110" s="36"/>
      <c r="B110" s="135"/>
      <c r="C110" s="143"/>
      <c r="D110" s="15"/>
      <c r="E110" s="140"/>
      <c r="F110" s="140"/>
      <c r="G110" s="140"/>
      <c r="H110" s="140"/>
      <c r="I110" s="46"/>
      <c r="J110" s="46"/>
      <c r="K110" s="46"/>
      <c r="L110" s="46"/>
      <c r="M110" s="46"/>
      <c r="N110" s="160"/>
    </row>
    <row r="111" customFormat="false" ht="15.75" hidden="false" customHeight="false" outlineLevel="0" collapsed="false">
      <c r="A111" s="31" t="n">
        <v>852</v>
      </c>
      <c r="B111" s="171"/>
      <c r="C111" s="54" t="s">
        <v>26</v>
      </c>
      <c r="D111" s="26"/>
      <c r="E111" s="134" t="n">
        <f aca="false">E112+E115+E120+E123</f>
        <v>73047</v>
      </c>
      <c r="F111" s="134" t="n">
        <f aca="false">F112+F115+F120+F123</f>
        <v>0</v>
      </c>
      <c r="G111" s="134"/>
      <c r="H111" s="134" t="n">
        <f aca="false">H112+H115+H120+H123</f>
        <v>73047</v>
      </c>
      <c r="I111" s="134" t="n">
        <f aca="false">I115+I120+I123</f>
        <v>0</v>
      </c>
      <c r="J111" s="134" t="n">
        <f aca="false">J115+J120+J123</f>
        <v>0</v>
      </c>
      <c r="K111" s="134" t="n">
        <f aca="false">K115+K120+K123</f>
        <v>0</v>
      </c>
      <c r="L111" s="134" t="n">
        <f aca="false">L115+L120+L123</f>
        <v>0</v>
      </c>
      <c r="M111" s="134" t="n">
        <f aca="false">M115+M120+M123</f>
        <v>0</v>
      </c>
      <c r="N111" s="134" t="n">
        <f aca="false">N115+N120+N123</f>
        <v>0</v>
      </c>
    </row>
    <row r="112" customFormat="false" ht="78.75" hidden="false" customHeight="false" outlineLevel="0" collapsed="false">
      <c r="A112" s="19" t="n">
        <v>85213</v>
      </c>
      <c r="B112" s="149"/>
      <c r="C112" s="48" t="s">
        <v>41</v>
      </c>
      <c r="D112" s="26"/>
      <c r="E112" s="134" t="n">
        <f aca="false">SUM(E113:E114)</f>
        <v>14395</v>
      </c>
      <c r="F112" s="134" t="n">
        <f aca="false">SUM(F113:F114)</f>
        <v>0</v>
      </c>
      <c r="G112" s="134"/>
      <c r="H112" s="134" t="n">
        <f aca="false">SUM(H113:H114)</f>
        <v>14395</v>
      </c>
      <c r="I112" s="134" t="n">
        <f aca="false">SUM(I113:I114)</f>
        <v>0</v>
      </c>
      <c r="J112" s="134" t="n">
        <f aca="false">SUM(J113:J114)</f>
        <v>0</v>
      </c>
      <c r="K112" s="134" t="n">
        <f aca="false">SUM(K113:K114)</f>
        <v>0</v>
      </c>
      <c r="L112" s="134" t="n">
        <f aca="false">SUM(L113:L114)</f>
        <v>0</v>
      </c>
      <c r="M112" s="134" t="n">
        <f aca="false">SUM(M113:M114)</f>
        <v>0</v>
      </c>
      <c r="N112" s="134" t="n">
        <f aca="false">SUM(N113:N114)</f>
        <v>0</v>
      </c>
    </row>
    <row r="113" customFormat="false" ht="31.5" hidden="false" customHeight="false" outlineLevel="0" collapsed="false">
      <c r="A113" s="36"/>
      <c r="B113" s="64" t="n">
        <v>4130</v>
      </c>
      <c r="C113" s="69" t="s">
        <v>114</v>
      </c>
      <c r="D113" s="22" t="n">
        <v>0</v>
      </c>
      <c r="E113" s="140" t="n">
        <v>14395</v>
      </c>
      <c r="F113" s="140" t="n">
        <v>0</v>
      </c>
      <c r="G113" s="140"/>
      <c r="H113" s="140" t="n">
        <f aca="false">E113-F113</f>
        <v>14395</v>
      </c>
      <c r="I113" s="140"/>
      <c r="J113" s="140"/>
      <c r="K113" s="140"/>
      <c r="L113" s="140"/>
      <c r="M113" s="140"/>
      <c r="N113" s="140"/>
    </row>
    <row r="114" customFormat="false" ht="11.25" hidden="false" customHeight="true" outlineLevel="0" collapsed="false">
      <c r="A114" s="36"/>
      <c r="B114" s="149"/>
      <c r="C114" s="172"/>
      <c r="D114" s="15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</row>
    <row r="115" customFormat="false" ht="15" hidden="false" customHeight="true" outlineLevel="0" collapsed="false">
      <c r="A115" s="64" t="n">
        <v>85214</v>
      </c>
      <c r="B115" s="64"/>
      <c r="C115" s="66" t="s">
        <v>43</v>
      </c>
      <c r="D115" s="26"/>
      <c r="E115" s="134" t="n">
        <f aca="false">SUM(E116:E119)</f>
        <v>38478</v>
      </c>
      <c r="F115" s="134" t="n">
        <f aca="false">SUM(F116:F119)</f>
        <v>0</v>
      </c>
      <c r="G115" s="134"/>
      <c r="H115" s="134" t="n">
        <f aca="false">SUM(H116:H119)</f>
        <v>38478</v>
      </c>
      <c r="I115" s="134" t="n">
        <f aca="false">SUM(I116:I119)</f>
        <v>0</v>
      </c>
      <c r="J115" s="134" t="n">
        <f aca="false">SUM(J116:J119)</f>
        <v>0</v>
      </c>
      <c r="K115" s="134" t="n">
        <f aca="false">SUM(K116:K119)</f>
        <v>0</v>
      </c>
      <c r="L115" s="134" t="n">
        <f aca="false">SUM(L116:L119)</f>
        <v>0</v>
      </c>
      <c r="M115" s="134" t="n">
        <f aca="false">SUM(M116:M119)</f>
        <v>0</v>
      </c>
      <c r="N115" s="134" t="n">
        <f aca="false">SUM(N116:N119)</f>
        <v>0</v>
      </c>
    </row>
    <row r="116" customFormat="false" ht="47.25" hidden="true" customHeight="false" outlineLevel="0" collapsed="false">
      <c r="A116" s="36"/>
      <c r="B116" s="135" t="n">
        <v>2910</v>
      </c>
      <c r="C116" s="69" t="s">
        <v>115</v>
      </c>
      <c r="D116" s="22"/>
      <c r="E116" s="140"/>
      <c r="F116" s="140"/>
      <c r="G116" s="140" t="n">
        <f aca="false">D116+E116-F116</f>
        <v>0</v>
      </c>
      <c r="H116" s="140" t="n">
        <f aca="false">E116-F116</f>
        <v>0</v>
      </c>
      <c r="I116" s="46"/>
      <c r="J116" s="46"/>
      <c r="K116" s="46" t="n">
        <f aca="false">E116-F116</f>
        <v>0</v>
      </c>
      <c r="L116" s="46"/>
      <c r="M116" s="46"/>
      <c r="N116" s="160"/>
    </row>
    <row r="117" customFormat="false" ht="15.75" hidden="false" customHeight="false" outlineLevel="0" collapsed="false">
      <c r="A117" s="36"/>
      <c r="B117" s="64" t="n">
        <v>3110</v>
      </c>
      <c r="C117" s="45" t="s">
        <v>116</v>
      </c>
      <c r="D117" s="150" t="n">
        <v>421917.42</v>
      </c>
      <c r="E117" s="140" t="n">
        <v>38478</v>
      </c>
      <c r="F117" s="140" t="n">
        <v>0</v>
      </c>
      <c r="G117" s="140" t="n">
        <f aca="false">D117+E117-F117</f>
        <v>460395.42</v>
      </c>
      <c r="H117" s="140" t="n">
        <f aca="false">E117-F117</f>
        <v>38478</v>
      </c>
      <c r="I117" s="46"/>
      <c r="J117" s="46"/>
      <c r="K117" s="46"/>
      <c r="L117" s="46"/>
      <c r="M117" s="46"/>
      <c r="N117" s="160"/>
    </row>
    <row r="118" customFormat="false" ht="0.75" hidden="false" customHeight="true" outlineLevel="0" collapsed="false">
      <c r="A118" s="36"/>
      <c r="B118" s="135" t="n">
        <v>4560</v>
      </c>
      <c r="C118" s="69" t="s">
        <v>117</v>
      </c>
      <c r="D118" s="22"/>
      <c r="E118" s="140"/>
      <c r="F118" s="140"/>
      <c r="G118" s="140" t="n">
        <f aca="false">D118+E118-F118</f>
        <v>0</v>
      </c>
      <c r="H118" s="140" t="n">
        <f aca="false">E118-F118</f>
        <v>0</v>
      </c>
      <c r="I118" s="46"/>
      <c r="J118" s="46"/>
      <c r="K118" s="46"/>
      <c r="L118" s="46"/>
      <c r="M118" s="46"/>
      <c r="N118" s="160"/>
    </row>
    <row r="119" customFormat="false" ht="9.75" hidden="false" customHeight="true" outlineLevel="0" collapsed="false">
      <c r="A119" s="36"/>
      <c r="B119" s="135"/>
      <c r="C119" s="143"/>
      <c r="D119" s="15"/>
      <c r="E119" s="140"/>
      <c r="F119" s="140"/>
      <c r="G119" s="140"/>
      <c r="H119" s="140"/>
      <c r="I119" s="46"/>
      <c r="J119" s="46"/>
      <c r="K119" s="46"/>
      <c r="L119" s="46"/>
      <c r="M119" s="46"/>
      <c r="N119" s="160"/>
    </row>
    <row r="120" customFormat="false" ht="15.75" hidden="true" customHeight="false" outlineLevel="0" collapsed="false">
      <c r="A120" s="64" t="n">
        <v>85219</v>
      </c>
      <c r="B120" s="64"/>
      <c r="C120" s="66" t="s">
        <v>118</v>
      </c>
      <c r="D120" s="26"/>
      <c r="E120" s="134" t="n">
        <f aca="false">SUM(E121:E122)</f>
        <v>0</v>
      </c>
      <c r="F120" s="134" t="n">
        <f aca="false">SUM(F121:F122)</f>
        <v>0</v>
      </c>
      <c r="G120" s="134"/>
      <c r="H120" s="134" t="n">
        <f aca="false">SUM(H121:H122)</f>
        <v>0</v>
      </c>
      <c r="I120" s="134" t="n">
        <f aca="false">SUM(I121:I122)</f>
        <v>0</v>
      </c>
      <c r="J120" s="134" t="n">
        <f aca="false">SUM(J121:J122)</f>
        <v>0</v>
      </c>
      <c r="K120" s="134" t="n">
        <f aca="false">SUM(K121:K122)</f>
        <v>0</v>
      </c>
      <c r="L120" s="134" t="n">
        <f aca="false">SUM(L121:L122)</f>
        <v>0</v>
      </c>
      <c r="M120" s="134" t="n">
        <f aca="false">SUM(M121:M122)</f>
        <v>0</v>
      </c>
      <c r="N120" s="134" t="n">
        <f aca="false">SUM(N121:N122)</f>
        <v>0</v>
      </c>
    </row>
    <row r="121" customFormat="false" ht="15.75" hidden="true" customHeight="false" outlineLevel="0" collapsed="false">
      <c r="A121" s="36"/>
      <c r="B121" s="64" t="n">
        <v>4110</v>
      </c>
      <c r="C121" s="45" t="s">
        <v>87</v>
      </c>
      <c r="D121" s="150"/>
      <c r="E121" s="140"/>
      <c r="F121" s="140"/>
      <c r="G121" s="140" t="n">
        <f aca="false">D121+E121-F121</f>
        <v>0</v>
      </c>
      <c r="H121" s="140" t="n">
        <f aca="false">E121-F121</f>
        <v>0</v>
      </c>
      <c r="I121" s="46"/>
      <c r="J121" s="46" t="n">
        <f aca="false">E121-F121</f>
        <v>0</v>
      </c>
      <c r="K121" s="46"/>
      <c r="L121" s="46"/>
      <c r="M121" s="46"/>
      <c r="N121" s="160"/>
    </row>
    <row r="122" customFormat="false" ht="15.75" hidden="true" customHeight="false" outlineLevel="0" collapsed="false">
      <c r="A122" s="36"/>
      <c r="B122" s="135"/>
      <c r="C122" s="143"/>
      <c r="D122" s="15"/>
      <c r="E122" s="140"/>
      <c r="F122" s="140"/>
      <c r="G122" s="140"/>
      <c r="H122" s="140"/>
      <c r="I122" s="46"/>
      <c r="J122" s="46"/>
      <c r="K122" s="46"/>
      <c r="L122" s="46"/>
      <c r="M122" s="46"/>
      <c r="N122" s="160"/>
    </row>
    <row r="123" customFormat="false" ht="15.75" hidden="false" customHeight="false" outlineLevel="0" collapsed="false">
      <c r="A123" s="64" t="n">
        <v>85295</v>
      </c>
      <c r="B123" s="64"/>
      <c r="C123" s="66" t="s">
        <v>24</v>
      </c>
      <c r="D123" s="26"/>
      <c r="E123" s="134" t="n">
        <f aca="false">SUM(E124:E126)</f>
        <v>20174</v>
      </c>
      <c r="F123" s="134" t="n">
        <f aca="false">SUM(F124:F126)</f>
        <v>0</v>
      </c>
      <c r="G123" s="134"/>
      <c r="H123" s="134" t="n">
        <f aca="false">SUM(H124:H126)</f>
        <v>20174</v>
      </c>
      <c r="I123" s="134" t="n">
        <f aca="false">SUM(I124:I126)</f>
        <v>0</v>
      </c>
      <c r="J123" s="134" t="n">
        <f aca="false">SUM(J124:J126)</f>
        <v>0</v>
      </c>
      <c r="K123" s="134" t="n">
        <f aca="false">SUM(K124:K126)</f>
        <v>0</v>
      </c>
      <c r="L123" s="134" t="n">
        <f aca="false">SUM(L124:L126)</f>
        <v>0</v>
      </c>
      <c r="M123" s="134" t="n">
        <f aca="false">SUM(M124:M126)</f>
        <v>0</v>
      </c>
      <c r="N123" s="134" t="n">
        <f aca="false">SUM(N124:N126)</f>
        <v>0</v>
      </c>
    </row>
    <row r="124" customFormat="false" ht="15.75" hidden="false" customHeight="false" outlineLevel="0" collapsed="false">
      <c r="A124" s="36"/>
      <c r="B124" s="64" t="n">
        <v>3110</v>
      </c>
      <c r="C124" s="45" t="s">
        <v>116</v>
      </c>
      <c r="D124" s="173" t="n">
        <v>194175</v>
      </c>
      <c r="E124" s="140" t="n">
        <v>174</v>
      </c>
      <c r="F124" s="140" t="n">
        <v>0</v>
      </c>
      <c r="G124" s="140" t="n">
        <f aca="false">D124+E124-F124</f>
        <v>194349</v>
      </c>
      <c r="H124" s="140" t="n">
        <f aca="false">E124-F124</f>
        <v>174</v>
      </c>
      <c r="I124" s="46"/>
      <c r="J124" s="46"/>
      <c r="K124" s="46"/>
      <c r="L124" s="46"/>
      <c r="M124" s="46"/>
      <c r="N124" s="160"/>
    </row>
    <row r="125" customFormat="false" ht="15.75" hidden="false" customHeight="false" outlineLevel="0" collapsed="false">
      <c r="A125" s="36"/>
      <c r="B125" s="64" t="n">
        <v>4210</v>
      </c>
      <c r="C125" s="69" t="s">
        <v>81</v>
      </c>
      <c r="D125" s="173" t="n">
        <v>0</v>
      </c>
      <c r="E125" s="140" t="n">
        <v>20000</v>
      </c>
      <c r="F125" s="140" t="n">
        <v>0</v>
      </c>
      <c r="G125" s="140" t="n">
        <f aca="false">D125+E125-F125</f>
        <v>20000</v>
      </c>
      <c r="H125" s="140" t="n">
        <f aca="false">E125-F125</f>
        <v>20000</v>
      </c>
      <c r="I125" s="46"/>
      <c r="J125" s="46"/>
      <c r="K125" s="46"/>
      <c r="L125" s="46"/>
      <c r="M125" s="46"/>
      <c r="N125" s="160"/>
    </row>
    <row r="126" customFormat="false" ht="8.25" hidden="false" customHeight="true" outlineLevel="0" collapsed="false">
      <c r="A126" s="36"/>
      <c r="B126" s="135"/>
      <c r="C126" s="143"/>
      <c r="D126" s="15"/>
      <c r="E126" s="140"/>
      <c r="F126" s="140"/>
      <c r="G126" s="140"/>
      <c r="H126" s="140"/>
      <c r="I126" s="46"/>
      <c r="J126" s="46"/>
      <c r="K126" s="46"/>
      <c r="L126" s="46"/>
      <c r="M126" s="46"/>
      <c r="N126" s="160"/>
    </row>
    <row r="127" customFormat="false" ht="0.75" hidden="true" customHeight="true" outlineLevel="0" collapsed="false">
      <c r="A127" s="174" t="n">
        <v>854</v>
      </c>
      <c r="B127" s="24"/>
      <c r="C127" s="54" t="s">
        <v>46</v>
      </c>
      <c r="D127" s="42"/>
      <c r="E127" s="134" t="n">
        <f aca="false">E128</f>
        <v>0</v>
      </c>
      <c r="F127" s="134" t="n">
        <f aca="false">F128</f>
        <v>0</v>
      </c>
      <c r="G127" s="134"/>
      <c r="H127" s="134" t="n">
        <f aca="false">H128</f>
        <v>0</v>
      </c>
      <c r="I127" s="134" t="n">
        <f aca="false">I128</f>
        <v>0</v>
      </c>
      <c r="J127" s="134" t="n">
        <f aca="false">J128</f>
        <v>0</v>
      </c>
      <c r="K127" s="134" t="n">
        <f aca="false">K128</f>
        <v>0</v>
      </c>
      <c r="L127" s="134" t="n">
        <f aca="false">L128</f>
        <v>0</v>
      </c>
      <c r="M127" s="134" t="n">
        <f aca="false">M128</f>
        <v>0</v>
      </c>
      <c r="N127" s="134" t="n">
        <f aca="false">N128</f>
        <v>0</v>
      </c>
    </row>
    <row r="128" customFormat="false" ht="15.75" hidden="true" customHeight="false" outlineLevel="0" collapsed="false">
      <c r="A128" s="64" t="n">
        <v>85401</v>
      </c>
      <c r="B128" s="64"/>
      <c r="C128" s="163" t="s">
        <v>112</v>
      </c>
      <c r="D128" s="42"/>
      <c r="E128" s="134" t="n">
        <f aca="false">SUM(E129:E131)</f>
        <v>0</v>
      </c>
      <c r="F128" s="134" t="n">
        <f aca="false">SUM(F129:F131)</f>
        <v>0</v>
      </c>
      <c r="G128" s="134"/>
      <c r="H128" s="134" t="n">
        <f aca="false">SUM(H129:H131)</f>
        <v>0</v>
      </c>
      <c r="I128" s="134" t="n">
        <f aca="false">SUM(I129:I131)</f>
        <v>0</v>
      </c>
      <c r="J128" s="134" t="n">
        <f aca="false">SUM(J129:J131)</f>
        <v>0</v>
      </c>
      <c r="K128" s="134" t="n">
        <f aca="false">SUM(K129:K131)</f>
        <v>0</v>
      </c>
      <c r="L128" s="134" t="n">
        <f aca="false">SUM(L129:L131)</f>
        <v>0</v>
      </c>
      <c r="M128" s="134" t="n">
        <f aca="false">SUM(M129:M131)</f>
        <v>0</v>
      </c>
      <c r="N128" s="134" t="n">
        <f aca="false">SUM(N129:N131)</f>
        <v>0</v>
      </c>
    </row>
    <row r="129" customFormat="false" ht="15.75" hidden="true" customHeight="false" outlineLevel="0" collapsed="false">
      <c r="A129" s="175"/>
      <c r="B129" s="64" t="n">
        <v>4210</v>
      </c>
      <c r="C129" s="69" t="s">
        <v>81</v>
      </c>
      <c r="D129" s="22"/>
      <c r="E129" s="140"/>
      <c r="F129" s="140"/>
      <c r="G129" s="140" t="n">
        <f aca="false">D129+E129-F129</f>
        <v>0</v>
      </c>
      <c r="H129" s="140" t="n">
        <f aca="false">E129-F129</f>
        <v>0</v>
      </c>
      <c r="I129" s="140"/>
      <c r="J129" s="140"/>
      <c r="K129" s="144"/>
      <c r="L129" s="144"/>
      <c r="M129" s="144"/>
      <c r="N129" s="144"/>
    </row>
    <row r="130" customFormat="false" ht="31.5" hidden="true" customHeight="false" outlineLevel="0" collapsed="false">
      <c r="A130" s="175"/>
      <c r="B130" s="64" t="n">
        <v>4240</v>
      </c>
      <c r="C130" s="69" t="s">
        <v>99</v>
      </c>
      <c r="D130" s="22"/>
      <c r="E130" s="140"/>
      <c r="F130" s="140"/>
      <c r="G130" s="140" t="n">
        <f aca="false">D130+E130-F130</f>
        <v>0</v>
      </c>
      <c r="H130" s="140" t="n">
        <f aca="false">E130-F130</f>
        <v>0</v>
      </c>
      <c r="I130" s="140"/>
      <c r="J130" s="140"/>
      <c r="K130" s="144"/>
      <c r="L130" s="144"/>
      <c r="M130" s="144"/>
      <c r="N130" s="144"/>
    </row>
    <row r="131" customFormat="false" ht="15.75" hidden="true" customHeight="false" outlineLevel="0" collapsed="false">
      <c r="A131" s="175"/>
      <c r="B131" s="27"/>
      <c r="C131" s="172"/>
      <c r="D131" s="22"/>
      <c r="E131" s="140"/>
      <c r="F131" s="140"/>
      <c r="G131" s="140"/>
      <c r="H131" s="140"/>
      <c r="I131" s="144"/>
      <c r="J131" s="144"/>
      <c r="K131" s="144"/>
      <c r="L131" s="144"/>
      <c r="M131" s="144"/>
      <c r="N131" s="144"/>
    </row>
    <row r="132" customFormat="false" ht="31.5" hidden="true" customHeight="false" outlineLevel="0" collapsed="false">
      <c r="A132" s="157" t="n">
        <v>900</v>
      </c>
      <c r="B132" s="157"/>
      <c r="C132" s="54" t="s">
        <v>119</v>
      </c>
      <c r="D132" s="26"/>
      <c r="E132" s="49" t="n">
        <f aca="false">E133+E138</f>
        <v>0</v>
      </c>
      <c r="F132" s="49" t="n">
        <f aca="false">F133+F138</f>
        <v>0</v>
      </c>
      <c r="G132" s="49"/>
      <c r="H132" s="49" t="n">
        <f aca="false">H133+H138</f>
        <v>0</v>
      </c>
      <c r="I132" s="49" t="n">
        <f aca="false">I133+I138</f>
        <v>0</v>
      </c>
      <c r="J132" s="49" t="n">
        <f aca="false">J133+J138</f>
        <v>0</v>
      </c>
      <c r="K132" s="49" t="n">
        <f aca="false">K133+K138</f>
        <v>0</v>
      </c>
      <c r="L132" s="49" t="n">
        <f aca="false">L133+L138</f>
        <v>0</v>
      </c>
      <c r="M132" s="49" t="n">
        <f aca="false">M133+M138</f>
        <v>0</v>
      </c>
      <c r="N132" s="49" t="n">
        <f aca="false">N133+N138</f>
        <v>0</v>
      </c>
    </row>
    <row r="133" customFormat="false" ht="15.75" hidden="true" customHeight="false" outlineLevel="0" collapsed="false">
      <c r="A133" s="64" t="n">
        <v>90001</v>
      </c>
      <c r="B133" s="64"/>
      <c r="C133" s="163" t="s">
        <v>120</v>
      </c>
      <c r="D133" s="26"/>
      <c r="E133" s="49" t="n">
        <f aca="false">SUM(E134:E137)</f>
        <v>0</v>
      </c>
      <c r="F133" s="49" t="n">
        <f aca="false">SUM(F134:F137)</f>
        <v>0</v>
      </c>
      <c r="G133" s="49"/>
      <c r="H133" s="49" t="n">
        <f aca="false">SUM(H134:H137)</f>
        <v>0</v>
      </c>
      <c r="I133" s="49" t="n">
        <f aca="false">SUM(I134:I137)</f>
        <v>0</v>
      </c>
      <c r="J133" s="49" t="n">
        <f aca="false">SUM(J134:J137)</f>
        <v>0</v>
      </c>
      <c r="K133" s="49" t="n">
        <f aca="false">SUM(K134:K137)</f>
        <v>0</v>
      </c>
      <c r="L133" s="49" t="n">
        <f aca="false">SUM(L134:L137)</f>
        <v>0</v>
      </c>
      <c r="M133" s="49" t="n">
        <f aca="false">SUM(M134:M137)</f>
        <v>0</v>
      </c>
      <c r="N133" s="49" t="n">
        <f aca="false">SUM(N134:N137)</f>
        <v>0</v>
      </c>
    </row>
    <row r="134" customFormat="false" ht="63" hidden="true" customHeight="false" outlineLevel="0" collapsed="false">
      <c r="A134" s="64"/>
      <c r="B134" s="64" t="n">
        <v>6050</v>
      </c>
      <c r="C134" s="176" t="s">
        <v>121</v>
      </c>
      <c r="D134" s="177"/>
      <c r="E134" s="178"/>
      <c r="F134" s="178"/>
      <c r="G134" s="178" t="n">
        <f aca="false">D134+E134-F134</f>
        <v>0</v>
      </c>
      <c r="H134" s="178"/>
      <c r="I134" s="178"/>
      <c r="J134" s="178"/>
      <c r="K134" s="178"/>
      <c r="L134" s="178"/>
      <c r="M134" s="178"/>
      <c r="N134" s="178" t="n">
        <f aca="false">E134-F134</f>
        <v>0</v>
      </c>
    </row>
    <row r="135" customFormat="false" ht="63" hidden="true" customHeight="false" outlineLevel="0" collapsed="false">
      <c r="A135" s="64"/>
      <c r="B135" s="64" t="n">
        <v>6058</v>
      </c>
      <c r="C135" s="176" t="s">
        <v>121</v>
      </c>
      <c r="D135" s="22"/>
      <c r="E135" s="46"/>
      <c r="F135" s="46"/>
      <c r="G135" s="46" t="n">
        <f aca="false">D135+E135-F135</f>
        <v>0</v>
      </c>
      <c r="H135" s="46"/>
      <c r="I135" s="46"/>
      <c r="J135" s="46"/>
      <c r="K135" s="46"/>
      <c r="L135" s="46"/>
      <c r="M135" s="46"/>
      <c r="N135" s="46" t="n">
        <f aca="false">E135-F135</f>
        <v>0</v>
      </c>
    </row>
    <row r="136" customFormat="false" ht="63" hidden="true" customHeight="false" outlineLevel="0" collapsed="false">
      <c r="A136" s="64"/>
      <c r="B136" s="64" t="n">
        <v>6059</v>
      </c>
      <c r="C136" s="176" t="s">
        <v>121</v>
      </c>
      <c r="D136" s="22"/>
      <c r="E136" s="46"/>
      <c r="F136" s="46"/>
      <c r="G136" s="46" t="n">
        <f aca="false">D136+E136-F136</f>
        <v>0</v>
      </c>
      <c r="H136" s="46"/>
      <c r="I136" s="46"/>
      <c r="J136" s="46"/>
      <c r="K136" s="46"/>
      <c r="L136" s="46"/>
      <c r="M136" s="46"/>
      <c r="N136" s="46" t="n">
        <f aca="false">E136-F136</f>
        <v>0</v>
      </c>
    </row>
    <row r="137" customFormat="false" ht="15.75" hidden="true" customHeight="false" outlineLevel="0" collapsed="false">
      <c r="A137" s="36"/>
      <c r="B137" s="179"/>
      <c r="C137" s="172"/>
      <c r="D137" s="15"/>
      <c r="E137" s="56"/>
      <c r="F137" s="56"/>
      <c r="G137" s="56"/>
      <c r="H137" s="56"/>
      <c r="I137" s="56"/>
      <c r="J137" s="56"/>
      <c r="K137" s="56"/>
      <c r="L137" s="56"/>
      <c r="M137" s="56"/>
      <c r="N137" s="56"/>
    </row>
    <row r="138" customFormat="false" ht="15.75" hidden="true" customHeight="false" outlineLevel="0" collapsed="false">
      <c r="A138" s="64" t="n">
        <v>90017</v>
      </c>
      <c r="B138" s="64"/>
      <c r="C138" s="180" t="s">
        <v>122</v>
      </c>
      <c r="D138" s="26"/>
      <c r="E138" s="49" t="n">
        <f aca="false">SUM(E139:E140)</f>
        <v>0</v>
      </c>
      <c r="F138" s="49" t="n">
        <f aca="false">SUM(F139:F140)</f>
        <v>0</v>
      </c>
      <c r="G138" s="49"/>
      <c r="H138" s="49" t="n">
        <f aca="false">SUM(H139:H140)</f>
        <v>0</v>
      </c>
      <c r="I138" s="49" t="n">
        <f aca="false">SUM(I139:I140)</f>
        <v>0</v>
      </c>
      <c r="J138" s="49" t="n">
        <f aca="false">SUM(J139:J140)</f>
        <v>0</v>
      </c>
      <c r="K138" s="49" t="n">
        <f aca="false">SUM(K139:K140)</f>
        <v>0</v>
      </c>
      <c r="L138" s="49" t="n">
        <f aca="false">SUM(L139:L140)</f>
        <v>0</v>
      </c>
      <c r="M138" s="49" t="n">
        <f aca="false">SUM(M139:M140)</f>
        <v>0</v>
      </c>
      <c r="N138" s="49" t="n">
        <f aca="false">SUM(N139:N140)</f>
        <v>0</v>
      </c>
    </row>
    <row r="139" customFormat="false" ht="47.25" hidden="true" customHeight="false" outlineLevel="0" collapsed="false">
      <c r="A139" s="36"/>
      <c r="B139" s="64" t="n">
        <v>2650</v>
      </c>
      <c r="C139" s="69" t="s">
        <v>123</v>
      </c>
      <c r="D139" s="22"/>
      <c r="E139" s="46"/>
      <c r="F139" s="46"/>
      <c r="G139" s="46" t="n">
        <f aca="false">D139+E139-F139</f>
        <v>0</v>
      </c>
      <c r="H139" s="46" t="n">
        <f aca="false">E139-F139</f>
        <v>0</v>
      </c>
      <c r="I139" s="46"/>
      <c r="J139" s="46"/>
      <c r="K139" s="46" t="n">
        <f aca="false">E139-F139</f>
        <v>0</v>
      </c>
      <c r="L139" s="46"/>
      <c r="M139" s="46"/>
      <c r="N139" s="46"/>
    </row>
    <row r="140" customFormat="false" ht="5.25" hidden="false" customHeight="true" outlineLevel="0" collapsed="false">
      <c r="A140" s="36"/>
      <c r="B140" s="179"/>
      <c r="C140" s="143"/>
      <c r="D140" s="15"/>
      <c r="E140" s="56"/>
      <c r="F140" s="56"/>
      <c r="G140" s="56"/>
      <c r="H140" s="56"/>
      <c r="I140" s="56"/>
      <c r="J140" s="56"/>
      <c r="K140" s="56"/>
      <c r="L140" s="56"/>
      <c r="M140" s="56"/>
      <c r="N140" s="56"/>
    </row>
    <row r="141" customFormat="false" ht="31.5" hidden="true" customHeight="false" outlineLevel="0" collapsed="false">
      <c r="A141" s="31" t="n">
        <v>921</v>
      </c>
      <c r="B141" s="181"/>
      <c r="C141" s="54" t="s">
        <v>49</v>
      </c>
      <c r="D141" s="26"/>
      <c r="E141" s="49" t="n">
        <f aca="false">E142+E145</f>
        <v>0</v>
      </c>
      <c r="F141" s="49" t="n">
        <f aca="false">F142+F145</f>
        <v>0</v>
      </c>
      <c r="G141" s="49"/>
      <c r="H141" s="49" t="n">
        <f aca="false">H142+H145</f>
        <v>0</v>
      </c>
      <c r="I141" s="49" t="n">
        <f aca="false">I142+I145</f>
        <v>0</v>
      </c>
      <c r="J141" s="49" t="n">
        <f aca="false">J142+J145</f>
        <v>0</v>
      </c>
      <c r="K141" s="49" t="n">
        <f aca="false">K142+K145</f>
        <v>0</v>
      </c>
      <c r="L141" s="49" t="n">
        <f aca="false">L142+L145</f>
        <v>0</v>
      </c>
      <c r="M141" s="49" t="n">
        <f aca="false">M142+M145</f>
        <v>0</v>
      </c>
      <c r="N141" s="49" t="n">
        <f aca="false">N142+N145</f>
        <v>0</v>
      </c>
    </row>
    <row r="142" customFormat="false" ht="15.75" hidden="true" customHeight="false" outlineLevel="0" collapsed="false">
      <c r="A142" s="19" t="n">
        <v>92109</v>
      </c>
      <c r="B142" s="179"/>
      <c r="C142" s="163" t="s">
        <v>124</v>
      </c>
      <c r="D142" s="26"/>
      <c r="E142" s="49" t="n">
        <f aca="false">SUM(E143:E144)</f>
        <v>0</v>
      </c>
      <c r="F142" s="49" t="n">
        <f aca="false">SUM(F143:F144)</f>
        <v>0</v>
      </c>
      <c r="G142" s="49"/>
      <c r="H142" s="49" t="n">
        <f aca="false">SUM(H143:H144)</f>
        <v>0</v>
      </c>
      <c r="I142" s="49" t="n">
        <f aca="false">SUM(I143:I144)</f>
        <v>0</v>
      </c>
      <c r="J142" s="49" t="n">
        <f aca="false">SUM(J143:J144)</f>
        <v>0</v>
      </c>
      <c r="K142" s="49" t="n">
        <f aca="false">SUM(K143:K144)</f>
        <v>0</v>
      </c>
      <c r="L142" s="49" t="n">
        <f aca="false">SUM(L143:L144)</f>
        <v>0</v>
      </c>
      <c r="M142" s="49" t="n">
        <f aca="false">SUM(M143:M144)</f>
        <v>0</v>
      </c>
      <c r="N142" s="49" t="n">
        <f aca="false">SUM(N143:N144)</f>
        <v>0</v>
      </c>
    </row>
    <row r="143" customFormat="false" ht="15.75" hidden="true" customHeight="false" outlineLevel="0" collapsed="false">
      <c r="A143" s="36"/>
      <c r="B143" s="179" t="n">
        <v>4170</v>
      </c>
      <c r="C143" s="69" t="s">
        <v>88</v>
      </c>
      <c r="D143" s="22"/>
      <c r="E143" s="46"/>
      <c r="F143" s="46"/>
      <c r="G143" s="46" t="n">
        <f aca="false">D143+E143-F143</f>
        <v>0</v>
      </c>
      <c r="H143" s="46" t="n">
        <f aca="false">E143-F143</f>
        <v>0</v>
      </c>
      <c r="I143" s="46" t="n">
        <f aca="false">E143-F143</f>
        <v>0</v>
      </c>
      <c r="J143" s="56"/>
      <c r="K143" s="56"/>
      <c r="L143" s="56"/>
      <c r="M143" s="56"/>
      <c r="N143" s="56"/>
    </row>
    <row r="144" customFormat="false" ht="15.75" hidden="true" customHeight="false" outlineLevel="0" collapsed="false">
      <c r="A144" s="36"/>
      <c r="B144" s="179"/>
      <c r="C144" s="143"/>
      <c r="D144" s="15"/>
      <c r="E144" s="56"/>
      <c r="F144" s="56"/>
      <c r="G144" s="56"/>
      <c r="H144" s="56"/>
      <c r="I144" s="56"/>
      <c r="J144" s="56"/>
      <c r="K144" s="56"/>
      <c r="L144" s="56"/>
      <c r="M144" s="56"/>
      <c r="N144" s="56"/>
    </row>
    <row r="145" customFormat="false" ht="31.5" hidden="true" customHeight="false" outlineLevel="0" collapsed="false">
      <c r="A145" s="64" t="n">
        <v>92120</v>
      </c>
      <c r="B145" s="64"/>
      <c r="C145" s="54" t="s">
        <v>50</v>
      </c>
      <c r="D145" s="26"/>
      <c r="E145" s="49" t="n">
        <f aca="false">SUM(E146:E150)</f>
        <v>0</v>
      </c>
      <c r="F145" s="49" t="n">
        <f aca="false">SUM(F146:F150)</f>
        <v>0</v>
      </c>
      <c r="G145" s="49"/>
      <c r="H145" s="49" t="n">
        <f aca="false">SUM(H146:H150)</f>
        <v>0</v>
      </c>
      <c r="I145" s="49" t="n">
        <f aca="false">SUM(I146:I150)</f>
        <v>0</v>
      </c>
      <c r="J145" s="49" t="n">
        <f aca="false">SUM(J146:J150)</f>
        <v>0</v>
      </c>
      <c r="K145" s="49" t="n">
        <f aca="false">SUM(K146:K150)</f>
        <v>0</v>
      </c>
      <c r="L145" s="49" t="n">
        <f aca="false">SUM(L146:L150)</f>
        <v>0</v>
      </c>
      <c r="M145" s="49" t="n">
        <f aca="false">SUM(M146:M150)</f>
        <v>0</v>
      </c>
      <c r="N145" s="49" t="n">
        <f aca="false">SUM(N146:N150)</f>
        <v>0</v>
      </c>
    </row>
    <row r="146" customFormat="false" ht="31.5" hidden="true" customHeight="false" outlineLevel="0" collapsed="false">
      <c r="A146" s="36"/>
      <c r="B146" s="64" t="n">
        <v>2480</v>
      </c>
      <c r="C146" s="69" t="s">
        <v>125</v>
      </c>
      <c r="D146" s="22"/>
      <c r="E146" s="22"/>
      <c r="F146" s="46"/>
      <c r="G146" s="46" t="n">
        <f aca="false">D146+E146-F146</f>
        <v>0</v>
      </c>
      <c r="H146" s="46" t="n">
        <f aca="false">E146-F146</f>
        <v>0</v>
      </c>
      <c r="I146" s="46"/>
      <c r="J146" s="46"/>
      <c r="K146" s="46" t="n">
        <f aca="false">E146-F146</f>
        <v>0</v>
      </c>
      <c r="L146" s="160"/>
      <c r="M146" s="160"/>
      <c r="N146" s="160"/>
    </row>
    <row r="147" customFormat="false" ht="15.75" hidden="true" customHeight="false" outlineLevel="0" collapsed="false">
      <c r="A147" s="36"/>
      <c r="B147" s="64" t="n">
        <v>4010</v>
      </c>
      <c r="C147" s="69" t="s">
        <v>86</v>
      </c>
      <c r="D147" s="22"/>
      <c r="E147" s="22"/>
      <c r="F147" s="46"/>
      <c r="G147" s="46" t="n">
        <f aca="false">D147+E147-F147</f>
        <v>0</v>
      </c>
      <c r="H147" s="46" t="n">
        <f aca="false">E147-F147</f>
        <v>0</v>
      </c>
      <c r="I147" s="46" t="n">
        <f aca="false">E147-F147</f>
        <v>0</v>
      </c>
      <c r="J147" s="46"/>
      <c r="K147" s="46"/>
      <c r="L147" s="160"/>
      <c r="M147" s="160"/>
      <c r="N147" s="160"/>
    </row>
    <row r="148" customFormat="false" ht="15.75" hidden="true" customHeight="false" outlineLevel="0" collapsed="false">
      <c r="A148" s="36"/>
      <c r="B148" s="64" t="n">
        <v>4170</v>
      </c>
      <c r="C148" s="69" t="s">
        <v>88</v>
      </c>
      <c r="D148" s="22"/>
      <c r="E148" s="22"/>
      <c r="F148" s="46"/>
      <c r="G148" s="46" t="n">
        <f aca="false">D148+E148-F148</f>
        <v>0</v>
      </c>
      <c r="H148" s="46" t="n">
        <f aca="false">E148-F148</f>
        <v>0</v>
      </c>
      <c r="I148" s="46" t="n">
        <f aca="false">E148-F148</f>
        <v>0</v>
      </c>
      <c r="J148" s="46"/>
      <c r="K148" s="46"/>
      <c r="L148" s="160"/>
      <c r="M148" s="160"/>
      <c r="N148" s="160"/>
    </row>
    <row r="149" customFormat="false" ht="94.5" hidden="true" customHeight="false" outlineLevel="0" collapsed="false">
      <c r="A149" s="36"/>
      <c r="B149" s="149" t="n">
        <v>6050</v>
      </c>
      <c r="C149" s="69" t="s">
        <v>126</v>
      </c>
      <c r="D149" s="22"/>
      <c r="E149" s="22"/>
      <c r="F149" s="46"/>
      <c r="G149" s="46" t="n">
        <f aca="false">D149+E149-F149</f>
        <v>0</v>
      </c>
      <c r="H149" s="46"/>
      <c r="I149" s="46"/>
      <c r="J149" s="46"/>
      <c r="K149" s="46"/>
      <c r="L149" s="160"/>
      <c r="M149" s="160"/>
      <c r="N149" s="46" t="n">
        <f aca="false">E149-F149</f>
        <v>0</v>
      </c>
    </row>
    <row r="150" customFormat="false" ht="15.75" hidden="true" customHeight="false" outlineLevel="0" collapsed="false">
      <c r="A150" s="36"/>
      <c r="B150" s="64"/>
      <c r="C150" s="69"/>
      <c r="D150" s="22"/>
      <c r="E150" s="22"/>
      <c r="F150" s="46"/>
      <c r="G150" s="46"/>
      <c r="H150" s="46"/>
      <c r="I150" s="46"/>
      <c r="J150" s="46"/>
      <c r="K150" s="160"/>
      <c r="L150" s="160"/>
      <c r="M150" s="160"/>
      <c r="N150" s="160"/>
    </row>
    <row r="151" customFormat="false" ht="15.75" hidden="true" customHeight="false" outlineLevel="0" collapsed="false">
      <c r="A151" s="31" t="n">
        <v>926</v>
      </c>
      <c r="B151" s="168"/>
      <c r="C151" s="54" t="s">
        <v>28</v>
      </c>
      <c r="D151" s="42"/>
      <c r="E151" s="26" t="n">
        <f aca="false">E152</f>
        <v>0</v>
      </c>
      <c r="F151" s="26" t="n">
        <f aca="false">F152</f>
        <v>0</v>
      </c>
      <c r="G151" s="26" t="n">
        <f aca="false">G152</f>
        <v>0</v>
      </c>
      <c r="H151" s="26" t="n">
        <f aca="false">H152</f>
        <v>0</v>
      </c>
      <c r="I151" s="26" t="n">
        <f aca="false">I152</f>
        <v>0</v>
      </c>
      <c r="J151" s="26" t="n">
        <f aca="false">J152</f>
        <v>0</v>
      </c>
      <c r="K151" s="26" t="n">
        <f aca="false">K152</f>
        <v>0</v>
      </c>
      <c r="L151" s="26" t="n">
        <f aca="false">L152</f>
        <v>0</v>
      </c>
      <c r="M151" s="26" t="n">
        <f aca="false">M152</f>
        <v>0</v>
      </c>
      <c r="N151" s="26" t="n">
        <f aca="false">N152</f>
        <v>0</v>
      </c>
    </row>
    <row r="152" customFormat="false" ht="15.75" hidden="true" customHeight="false" outlineLevel="0" collapsed="false">
      <c r="A152" s="27" t="n">
        <v>92601</v>
      </c>
      <c r="B152" s="38"/>
      <c r="C152" s="35" t="s">
        <v>29</v>
      </c>
      <c r="D152" s="29"/>
      <c r="E152" s="29" t="n">
        <f aca="false">SUM(E153:E156)</f>
        <v>0</v>
      </c>
      <c r="F152" s="29" t="n">
        <f aca="false">SUM(F153:F156)</f>
        <v>0</v>
      </c>
      <c r="G152" s="29"/>
      <c r="H152" s="29" t="n">
        <f aca="false">SUM(H153:H156)</f>
        <v>0</v>
      </c>
      <c r="I152" s="29" t="n">
        <f aca="false">SUM(I153:I156)</f>
        <v>0</v>
      </c>
      <c r="J152" s="29" t="n">
        <f aca="false">SUM(J153:J156)</f>
        <v>0</v>
      </c>
      <c r="K152" s="29" t="n">
        <f aca="false">SUM(K153:K156)</f>
        <v>0</v>
      </c>
      <c r="L152" s="29" t="n">
        <f aca="false">SUM(L153:L156)</f>
        <v>0</v>
      </c>
      <c r="M152" s="29" t="n">
        <f aca="false">SUM(M153:M156)</f>
        <v>0</v>
      </c>
      <c r="N152" s="29" t="n">
        <f aca="false">SUM(N153:N156)</f>
        <v>0</v>
      </c>
    </row>
    <row r="153" customFormat="false" ht="63" hidden="true" customHeight="false" outlineLevel="0" collapsed="false">
      <c r="A153" s="36"/>
      <c r="B153" s="64" t="n">
        <v>6050</v>
      </c>
      <c r="C153" s="176" t="s">
        <v>127</v>
      </c>
      <c r="D153" s="22"/>
      <c r="E153" s="22"/>
      <c r="F153" s="46"/>
      <c r="G153" s="46" t="n">
        <f aca="false">D153+E153-F153</f>
        <v>0</v>
      </c>
      <c r="H153" s="46"/>
      <c r="I153" s="46"/>
      <c r="J153" s="46"/>
      <c r="K153" s="160"/>
      <c r="L153" s="160"/>
      <c r="M153" s="160"/>
      <c r="N153" s="160" t="n">
        <f aca="false">E153-F153</f>
        <v>0</v>
      </c>
    </row>
    <row r="154" customFormat="false" ht="47.25" hidden="true" customHeight="false" outlineLevel="0" collapsed="false">
      <c r="A154" s="36"/>
      <c r="B154" s="64" t="n">
        <v>6060</v>
      </c>
      <c r="C154" s="45" t="s">
        <v>128</v>
      </c>
      <c r="D154" s="22"/>
      <c r="E154" s="22"/>
      <c r="F154" s="46"/>
      <c r="G154" s="46" t="n">
        <v>0</v>
      </c>
      <c r="H154" s="46"/>
      <c r="I154" s="46"/>
      <c r="J154" s="46"/>
      <c r="K154" s="160"/>
      <c r="L154" s="160"/>
      <c r="M154" s="160"/>
      <c r="N154" s="160" t="n">
        <f aca="false">E154-F154</f>
        <v>0</v>
      </c>
    </row>
    <row r="155" customFormat="false" ht="47.25" hidden="true" customHeight="false" outlineLevel="0" collapsed="false">
      <c r="A155" s="36"/>
      <c r="B155" s="64" t="n">
        <v>6060</v>
      </c>
      <c r="C155" s="45" t="s">
        <v>129</v>
      </c>
      <c r="D155" s="22"/>
      <c r="E155" s="22"/>
      <c r="F155" s="46"/>
      <c r="G155" s="46" t="n">
        <v>0</v>
      </c>
      <c r="H155" s="46"/>
      <c r="I155" s="46"/>
      <c r="J155" s="46"/>
      <c r="K155" s="160"/>
      <c r="L155" s="160"/>
      <c r="M155" s="160"/>
      <c r="N155" s="160" t="n">
        <f aca="false">E155-F155</f>
        <v>0</v>
      </c>
    </row>
    <row r="156" customFormat="false" ht="15.75" hidden="true" customHeight="false" outlineLevel="0" collapsed="false">
      <c r="A156" s="36"/>
      <c r="B156" s="64"/>
      <c r="C156" s="69"/>
      <c r="D156" s="22"/>
      <c r="E156" s="22"/>
      <c r="F156" s="46"/>
      <c r="G156" s="46"/>
      <c r="H156" s="46"/>
      <c r="I156" s="46"/>
      <c r="J156" s="46"/>
      <c r="K156" s="160"/>
      <c r="L156" s="160"/>
      <c r="M156" s="160"/>
      <c r="N156" s="160"/>
    </row>
    <row r="157" customFormat="false" ht="15.75" hidden="true" customHeight="false" outlineLevel="0" collapsed="false">
      <c r="A157" s="36"/>
      <c r="B157" s="64"/>
      <c r="C157" s="182" t="s">
        <v>130</v>
      </c>
      <c r="D157" s="22" t="n">
        <v>109384.29</v>
      </c>
      <c r="E157" s="22" t="n">
        <f aca="false">E159</f>
        <v>0</v>
      </c>
      <c r="F157" s="22" t="n">
        <f aca="false">F159</f>
        <v>0</v>
      </c>
      <c r="G157" s="46" t="n">
        <f aca="false">D157+E157-F157</f>
        <v>109384.29</v>
      </c>
      <c r="H157" s="46" t="n">
        <f aca="false">103384.29+H159</f>
        <v>103384.29</v>
      </c>
      <c r="I157" s="46"/>
      <c r="J157" s="46"/>
      <c r="K157" s="160"/>
      <c r="L157" s="160"/>
      <c r="M157" s="160"/>
      <c r="N157" s="160"/>
    </row>
    <row r="158" customFormat="false" ht="15.75" hidden="true" customHeight="false" outlineLevel="0" collapsed="false">
      <c r="A158" s="36"/>
      <c r="B158" s="64"/>
      <c r="C158" s="69"/>
      <c r="D158" s="22"/>
      <c r="E158" s="22"/>
      <c r="F158" s="46"/>
      <c r="G158" s="46"/>
      <c r="H158" s="46"/>
      <c r="I158" s="46"/>
      <c r="J158" s="46"/>
      <c r="K158" s="160"/>
      <c r="L158" s="160"/>
      <c r="M158" s="160"/>
      <c r="N158" s="160"/>
    </row>
    <row r="159" customFormat="false" ht="15.75" hidden="true" customHeight="false" outlineLevel="0" collapsed="false">
      <c r="A159" s="52" t="n">
        <v>710</v>
      </c>
      <c r="B159" s="53"/>
      <c r="C159" s="35" t="s">
        <v>33</v>
      </c>
      <c r="D159" s="42"/>
      <c r="E159" s="26" t="n">
        <f aca="false">E160</f>
        <v>0</v>
      </c>
      <c r="F159" s="26" t="n">
        <f aca="false">F160</f>
        <v>0</v>
      </c>
      <c r="G159" s="26"/>
      <c r="H159" s="26" t="n">
        <f aca="false">H160</f>
        <v>0</v>
      </c>
      <c r="I159" s="26" t="n">
        <f aca="false">I160</f>
        <v>0</v>
      </c>
      <c r="J159" s="26" t="n">
        <f aca="false">J160</f>
        <v>0</v>
      </c>
      <c r="K159" s="26" t="n">
        <f aca="false">K160</f>
        <v>0</v>
      </c>
      <c r="L159" s="26" t="n">
        <f aca="false">L160</f>
        <v>0</v>
      </c>
      <c r="M159" s="26" t="n">
        <f aca="false">M160</f>
        <v>0</v>
      </c>
      <c r="N159" s="26" t="n">
        <f aca="false">N160</f>
        <v>0</v>
      </c>
    </row>
    <row r="160" customFormat="false" ht="15.75" hidden="true" customHeight="false" outlineLevel="0" collapsed="false">
      <c r="A160" s="40" t="n">
        <v>71035</v>
      </c>
      <c r="B160" s="51"/>
      <c r="C160" s="39" t="s">
        <v>34</v>
      </c>
      <c r="D160" s="26"/>
      <c r="E160" s="26" t="n">
        <f aca="false">SUM(E161:E164)</f>
        <v>0</v>
      </c>
      <c r="F160" s="26" t="n">
        <f aca="false">SUM(F161:F164)</f>
        <v>0</v>
      </c>
      <c r="G160" s="26"/>
      <c r="H160" s="26" t="n">
        <f aca="false">SUM(H161:H164)</f>
        <v>0</v>
      </c>
      <c r="I160" s="26" t="n">
        <f aca="false">SUM(I161:I164)</f>
        <v>0</v>
      </c>
      <c r="J160" s="26" t="n">
        <f aca="false">SUM(J161:J164)</f>
        <v>0</v>
      </c>
      <c r="K160" s="26" t="n">
        <f aca="false">SUM(K161:K164)</f>
        <v>0</v>
      </c>
      <c r="L160" s="26" t="n">
        <f aca="false">SUM(L161:L164)</f>
        <v>0</v>
      </c>
      <c r="M160" s="26" t="n">
        <f aca="false">SUM(M161:M164)</f>
        <v>0</v>
      </c>
      <c r="N160" s="26" t="n">
        <f aca="false">SUM(N161:N164)</f>
        <v>0</v>
      </c>
    </row>
    <row r="161" customFormat="false" ht="15.75" hidden="true" customHeight="false" outlineLevel="0" collapsed="false">
      <c r="A161" s="36"/>
      <c r="B161" s="64" t="n">
        <v>4210</v>
      </c>
      <c r="C161" s="69" t="s">
        <v>81</v>
      </c>
      <c r="D161" s="22"/>
      <c r="E161" s="22"/>
      <c r="F161" s="46"/>
      <c r="G161" s="46" t="n">
        <f aca="false">E161-F161</f>
        <v>0</v>
      </c>
      <c r="H161" s="46" t="n">
        <f aca="false">E161-F161</f>
        <v>0</v>
      </c>
      <c r="I161" s="46"/>
      <c r="J161" s="46"/>
      <c r="K161" s="160"/>
      <c r="L161" s="160"/>
      <c r="M161" s="160"/>
      <c r="N161" s="160"/>
    </row>
    <row r="162" customFormat="false" ht="15.75" hidden="true" customHeight="false" outlineLevel="0" collapsed="false">
      <c r="A162" s="36"/>
      <c r="B162" s="64" t="n">
        <v>4300</v>
      </c>
      <c r="C162" s="69" t="s">
        <v>83</v>
      </c>
      <c r="D162" s="22"/>
      <c r="E162" s="22"/>
      <c r="F162" s="46"/>
      <c r="G162" s="46" t="n">
        <f aca="false">E162-F162</f>
        <v>0</v>
      </c>
      <c r="H162" s="46" t="n">
        <f aca="false">E162-F162</f>
        <v>0</v>
      </c>
      <c r="I162" s="46"/>
      <c r="J162" s="46"/>
      <c r="K162" s="160"/>
      <c r="L162" s="160"/>
      <c r="M162" s="160"/>
      <c r="N162" s="160"/>
    </row>
    <row r="163" customFormat="false" ht="15.75" hidden="true" customHeight="false" outlineLevel="0" collapsed="false">
      <c r="A163" s="36"/>
      <c r="B163" s="64" t="n">
        <v>4270</v>
      </c>
      <c r="C163" s="69" t="s">
        <v>84</v>
      </c>
      <c r="D163" s="22"/>
      <c r="E163" s="22"/>
      <c r="F163" s="46"/>
      <c r="G163" s="46" t="n">
        <f aca="false">E163-F163</f>
        <v>0</v>
      </c>
      <c r="H163" s="46" t="n">
        <f aca="false">E163-F163</f>
        <v>0</v>
      </c>
      <c r="I163" s="46"/>
      <c r="J163" s="46"/>
      <c r="K163" s="160"/>
      <c r="L163" s="160"/>
      <c r="M163" s="160"/>
      <c r="N163" s="160"/>
    </row>
    <row r="164" customFormat="false" ht="15.75" hidden="true" customHeight="false" outlineLevel="0" collapsed="false">
      <c r="A164" s="36"/>
      <c r="B164" s="64"/>
      <c r="C164" s="69"/>
      <c r="D164" s="22"/>
      <c r="E164" s="22"/>
      <c r="F164" s="46"/>
      <c r="G164" s="46"/>
      <c r="H164" s="46"/>
      <c r="I164" s="46"/>
      <c r="J164" s="46"/>
      <c r="K164" s="160"/>
      <c r="L164" s="160"/>
      <c r="M164" s="160"/>
      <c r="N164" s="160"/>
    </row>
    <row r="165" customFormat="false" ht="15.75" hidden="false" customHeight="false" outlineLevel="0" collapsed="false">
      <c r="A165" s="36"/>
      <c r="B165" s="64"/>
      <c r="C165" s="182" t="s">
        <v>131</v>
      </c>
      <c r="D165" s="22" t="n">
        <v>4989488.08</v>
      </c>
      <c r="E165" s="22" t="n">
        <f aca="false">E167+E182</f>
        <v>225</v>
      </c>
      <c r="F165" s="22" t="n">
        <f aca="false">F167+F182</f>
        <v>709499</v>
      </c>
      <c r="G165" s="22" t="n">
        <f aca="false">D165+E165-F165</f>
        <v>4280214.08</v>
      </c>
      <c r="H165" s="22" t="n">
        <f aca="false">4989488.08+H167+H182</f>
        <v>4280214.08</v>
      </c>
      <c r="I165" s="22" t="n">
        <f aca="false">189121.5+I167+I182</f>
        <v>189346.5</v>
      </c>
      <c r="J165" s="22" t="n">
        <f aca="false">84503.45+J167+J182</f>
        <v>84503.45</v>
      </c>
      <c r="K165" s="22" t="n">
        <f aca="false">K167</f>
        <v>0</v>
      </c>
      <c r="L165" s="22" t="n">
        <f aca="false">L167</f>
        <v>0</v>
      </c>
      <c r="M165" s="22" t="n">
        <f aca="false">M167</f>
        <v>0</v>
      </c>
      <c r="N165" s="22" t="n">
        <f aca="false">N167</f>
        <v>0</v>
      </c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</row>
    <row r="166" customFormat="false" ht="7.5" hidden="false" customHeight="true" outlineLevel="0" collapsed="false">
      <c r="A166" s="36"/>
      <c r="B166" s="64"/>
      <c r="C166" s="69"/>
      <c r="D166" s="22"/>
      <c r="E166" s="46"/>
      <c r="F166" s="46"/>
      <c r="G166" s="46"/>
      <c r="H166" s="46"/>
      <c r="I166" s="46"/>
      <c r="J166" s="46"/>
      <c r="K166" s="160"/>
      <c r="L166" s="160"/>
      <c r="M166" s="160"/>
      <c r="N166" s="160"/>
    </row>
    <row r="167" customFormat="false" ht="63" hidden="true" customHeight="false" outlineLevel="0" collapsed="false">
      <c r="A167" s="23" t="n">
        <v>751</v>
      </c>
      <c r="B167" s="24"/>
      <c r="C167" s="183" t="s">
        <v>132</v>
      </c>
      <c r="D167" s="26"/>
      <c r="E167" s="49" t="n">
        <f aca="false">E168</f>
        <v>0</v>
      </c>
      <c r="F167" s="49" t="n">
        <f aca="false">F168</f>
        <v>0</v>
      </c>
      <c r="G167" s="49"/>
      <c r="H167" s="49" t="n">
        <f aca="false">H168</f>
        <v>0</v>
      </c>
      <c r="I167" s="49" t="n">
        <f aca="false">I168</f>
        <v>0</v>
      </c>
      <c r="J167" s="49" t="n">
        <f aca="false">J168</f>
        <v>0</v>
      </c>
      <c r="K167" s="49" t="n">
        <f aca="false">K168</f>
        <v>0</v>
      </c>
      <c r="L167" s="49" t="n">
        <f aca="false">L168</f>
        <v>0</v>
      </c>
      <c r="M167" s="49" t="n">
        <f aca="false">M168</f>
        <v>0</v>
      </c>
      <c r="N167" s="49" t="n">
        <f aca="false">N168</f>
        <v>0</v>
      </c>
    </row>
    <row r="168" customFormat="false" ht="15.75" hidden="true" customHeight="false" outlineLevel="0" collapsed="false">
      <c r="A168" s="64" t="n">
        <v>75113</v>
      </c>
      <c r="B168" s="64"/>
      <c r="C168" s="54" t="s">
        <v>133</v>
      </c>
      <c r="D168" s="42"/>
      <c r="E168" s="49" t="n">
        <f aca="false">SUM(E169:E180)</f>
        <v>0</v>
      </c>
      <c r="F168" s="49" t="n">
        <f aca="false">SUM(F169:F180)</f>
        <v>0</v>
      </c>
      <c r="G168" s="49" t="n">
        <f aca="false">SUM(G169:G180)</f>
        <v>0</v>
      </c>
      <c r="H168" s="49" t="n">
        <f aca="false">SUM(H169:H180)</f>
        <v>0</v>
      </c>
      <c r="I168" s="49" t="n">
        <f aca="false">SUM(I169:I180)</f>
        <v>0</v>
      </c>
      <c r="J168" s="49" t="n">
        <f aca="false">SUM(J169:J180)</f>
        <v>0</v>
      </c>
      <c r="K168" s="49" t="n">
        <f aca="false">SUM(K169:K180)</f>
        <v>0</v>
      </c>
      <c r="L168" s="49" t="n">
        <f aca="false">SUM(L169:L180)</f>
        <v>0</v>
      </c>
      <c r="M168" s="49" t="n">
        <f aca="false">SUM(M169:M180)</f>
        <v>0</v>
      </c>
      <c r="N168" s="49" t="n">
        <f aca="false">SUM(N169:N180)</f>
        <v>0</v>
      </c>
    </row>
    <row r="169" customFormat="false" ht="15.75" hidden="true" customHeight="false" outlineLevel="0" collapsed="false">
      <c r="A169" s="64"/>
      <c r="B169" s="64" t="n">
        <v>3030</v>
      </c>
      <c r="C169" s="69" t="s">
        <v>134</v>
      </c>
      <c r="D169" s="22"/>
      <c r="E169" s="46"/>
      <c r="F169" s="46"/>
      <c r="G169" s="46"/>
      <c r="H169" s="46" t="n">
        <f aca="false">E169-F169</f>
        <v>0</v>
      </c>
      <c r="I169" s="56"/>
      <c r="J169" s="56"/>
      <c r="K169" s="56"/>
      <c r="L169" s="56"/>
      <c r="M169" s="56"/>
      <c r="N169" s="56"/>
    </row>
    <row r="170" customFormat="false" ht="15.75" hidden="true" customHeight="false" outlineLevel="0" collapsed="false">
      <c r="A170" s="64"/>
      <c r="B170" s="64" t="n">
        <v>4170</v>
      </c>
      <c r="C170" s="69" t="s">
        <v>88</v>
      </c>
      <c r="D170" s="46"/>
      <c r="E170" s="46"/>
      <c r="F170" s="46"/>
      <c r="G170" s="46"/>
      <c r="H170" s="46" t="n">
        <f aca="false">E170-F170</f>
        <v>0</v>
      </c>
      <c r="I170" s="46" t="n">
        <f aca="false">E170-F170</f>
        <v>0</v>
      </c>
      <c r="J170" s="46"/>
      <c r="K170" s="160"/>
      <c r="L170" s="160"/>
      <c r="M170" s="160"/>
      <c r="N170" s="160"/>
    </row>
    <row r="171" customFormat="false" ht="15.75" hidden="true" customHeight="false" outlineLevel="0" collapsed="false">
      <c r="A171" s="64"/>
      <c r="B171" s="64" t="n">
        <v>4110</v>
      </c>
      <c r="C171" s="69" t="s">
        <v>94</v>
      </c>
      <c r="D171" s="46"/>
      <c r="E171" s="46"/>
      <c r="F171" s="46"/>
      <c r="G171" s="46"/>
      <c r="H171" s="46" t="n">
        <f aca="false">E171-F171</f>
        <v>0</v>
      </c>
      <c r="I171" s="46"/>
      <c r="J171" s="46" t="n">
        <f aca="false">E171-F171</f>
        <v>0</v>
      </c>
      <c r="K171" s="160"/>
      <c r="L171" s="160"/>
      <c r="M171" s="160"/>
      <c r="N171" s="160"/>
    </row>
    <row r="172" customFormat="false" ht="15.75" hidden="true" customHeight="false" outlineLevel="0" collapsed="false">
      <c r="A172" s="64"/>
      <c r="B172" s="64" t="n">
        <v>4120</v>
      </c>
      <c r="C172" s="69" t="s">
        <v>95</v>
      </c>
      <c r="D172" s="46"/>
      <c r="E172" s="46"/>
      <c r="F172" s="46"/>
      <c r="G172" s="46"/>
      <c r="H172" s="46" t="n">
        <f aca="false">E172-F172</f>
        <v>0</v>
      </c>
      <c r="I172" s="46"/>
      <c r="J172" s="46" t="n">
        <f aca="false">E172-F172</f>
        <v>0</v>
      </c>
      <c r="K172" s="160"/>
      <c r="L172" s="160"/>
      <c r="M172" s="160"/>
      <c r="N172" s="160"/>
    </row>
    <row r="173" customFormat="false" ht="15.75" hidden="true" customHeight="false" outlineLevel="0" collapsed="false">
      <c r="A173" s="64"/>
      <c r="B173" s="64" t="n">
        <v>4210</v>
      </c>
      <c r="C173" s="69" t="s">
        <v>81</v>
      </c>
      <c r="D173" s="46"/>
      <c r="E173" s="46"/>
      <c r="F173" s="46"/>
      <c r="G173" s="46"/>
      <c r="H173" s="46" t="n">
        <f aca="false">E173-F173</f>
        <v>0</v>
      </c>
      <c r="I173" s="46"/>
      <c r="J173" s="46"/>
      <c r="K173" s="160"/>
      <c r="L173" s="160"/>
      <c r="M173" s="160"/>
      <c r="N173" s="160"/>
    </row>
    <row r="174" customFormat="false" ht="15.75" hidden="true" customHeight="false" outlineLevel="0" collapsed="false">
      <c r="A174" s="64"/>
      <c r="B174" s="64" t="n">
        <v>4300</v>
      </c>
      <c r="C174" s="69" t="s">
        <v>83</v>
      </c>
      <c r="D174" s="46"/>
      <c r="E174" s="46"/>
      <c r="F174" s="46"/>
      <c r="G174" s="46"/>
      <c r="H174" s="46" t="n">
        <f aca="false">E174-F174</f>
        <v>0</v>
      </c>
      <c r="I174" s="46"/>
      <c r="J174" s="46"/>
      <c r="K174" s="160"/>
      <c r="L174" s="160"/>
      <c r="M174" s="160"/>
      <c r="N174" s="160"/>
    </row>
    <row r="175" customFormat="false" ht="47.25" hidden="true" customHeight="false" outlineLevel="0" collapsed="false">
      <c r="A175" s="64"/>
      <c r="B175" s="64" t="n">
        <v>4360</v>
      </c>
      <c r="C175" s="161" t="s">
        <v>135</v>
      </c>
      <c r="D175" s="46"/>
      <c r="E175" s="46"/>
      <c r="F175" s="46"/>
      <c r="G175" s="46"/>
      <c r="H175" s="46" t="n">
        <f aca="false">E175-F175</f>
        <v>0</v>
      </c>
      <c r="I175" s="46"/>
      <c r="J175" s="46"/>
      <c r="K175" s="160"/>
      <c r="L175" s="160"/>
      <c r="M175" s="160"/>
      <c r="N175" s="160"/>
    </row>
    <row r="176" customFormat="false" ht="15.75" hidden="true" customHeight="false" outlineLevel="0" collapsed="false">
      <c r="A176" s="64"/>
      <c r="B176" s="64" t="n">
        <v>4410</v>
      </c>
      <c r="C176" s="156" t="s">
        <v>100</v>
      </c>
      <c r="D176" s="46"/>
      <c r="E176" s="46"/>
      <c r="F176" s="46"/>
      <c r="G176" s="46"/>
      <c r="H176" s="46" t="n">
        <f aca="false">E176-F176</f>
        <v>0</v>
      </c>
      <c r="I176" s="46"/>
      <c r="J176" s="46"/>
      <c r="K176" s="160"/>
      <c r="L176" s="160"/>
      <c r="M176" s="160"/>
      <c r="N176" s="160"/>
    </row>
    <row r="177" customFormat="false" ht="31.5" hidden="true" customHeight="false" outlineLevel="0" collapsed="false">
      <c r="A177" s="64"/>
      <c r="B177" s="64" t="n">
        <v>4700</v>
      </c>
      <c r="C177" s="161" t="s">
        <v>96</v>
      </c>
      <c r="D177" s="46"/>
      <c r="E177" s="46"/>
      <c r="F177" s="46"/>
      <c r="G177" s="46"/>
      <c r="H177" s="46" t="n">
        <f aca="false">E177-F177</f>
        <v>0</v>
      </c>
      <c r="I177" s="46"/>
      <c r="J177" s="46"/>
      <c r="K177" s="160"/>
      <c r="L177" s="160"/>
      <c r="M177" s="160"/>
      <c r="N177" s="160"/>
    </row>
    <row r="178" customFormat="false" ht="47.25" hidden="true" customHeight="false" outlineLevel="0" collapsed="false">
      <c r="A178" s="64"/>
      <c r="B178" s="64" t="n">
        <v>4740</v>
      </c>
      <c r="C178" s="161" t="s">
        <v>136</v>
      </c>
      <c r="D178" s="46"/>
      <c r="E178" s="46"/>
      <c r="F178" s="46"/>
      <c r="G178" s="46"/>
      <c r="H178" s="46" t="n">
        <f aca="false">E178-F178</f>
        <v>0</v>
      </c>
      <c r="I178" s="46"/>
      <c r="J178" s="46"/>
      <c r="K178" s="160"/>
      <c r="L178" s="160"/>
      <c r="M178" s="160"/>
      <c r="N178" s="160"/>
    </row>
    <row r="179" customFormat="false" ht="31.5" hidden="true" customHeight="false" outlineLevel="0" collapsed="false">
      <c r="A179" s="64"/>
      <c r="B179" s="64" t="n">
        <v>4750</v>
      </c>
      <c r="C179" s="161" t="s">
        <v>90</v>
      </c>
      <c r="D179" s="79"/>
      <c r="E179" s="46"/>
      <c r="F179" s="46"/>
      <c r="G179" s="46"/>
      <c r="H179" s="46" t="n">
        <f aca="false">E179-F179</f>
        <v>0</v>
      </c>
      <c r="I179" s="46"/>
      <c r="J179" s="46"/>
      <c r="K179" s="160"/>
      <c r="L179" s="160"/>
      <c r="M179" s="160"/>
      <c r="N179" s="160"/>
    </row>
    <row r="180" customFormat="false" ht="15.75" hidden="true" customHeight="false" outlineLevel="0" collapsed="false">
      <c r="A180" s="36"/>
      <c r="B180" s="64"/>
      <c r="C180" s="69"/>
      <c r="D180" s="46"/>
      <c r="E180" s="46"/>
      <c r="F180" s="46"/>
      <c r="G180" s="46"/>
      <c r="H180" s="46"/>
      <c r="I180" s="46"/>
      <c r="J180" s="46"/>
      <c r="K180" s="160"/>
      <c r="L180" s="160"/>
      <c r="M180" s="160"/>
      <c r="N180" s="160"/>
    </row>
    <row r="181" customFormat="false" ht="15.75" hidden="true" customHeight="false" outlineLevel="0" collapsed="false">
      <c r="A181" s="184"/>
      <c r="B181" s="64"/>
      <c r="C181" s="161"/>
      <c r="D181" s="185"/>
      <c r="E181" s="186"/>
      <c r="F181" s="186"/>
      <c r="G181" s="186"/>
      <c r="H181" s="186"/>
      <c r="I181" s="186"/>
      <c r="J181" s="187"/>
      <c r="K181" s="187"/>
      <c r="L181" s="187"/>
      <c r="M181" s="186"/>
      <c r="N181" s="186"/>
    </row>
    <row r="182" customFormat="false" ht="15.75" hidden="false" customHeight="false" outlineLevel="0" collapsed="false">
      <c r="A182" s="157"/>
      <c r="B182" s="157"/>
      <c r="C182" s="188" t="s">
        <v>26</v>
      </c>
      <c r="D182" s="189"/>
      <c r="E182" s="91" t="n">
        <f aca="false">E183+E186+E189+E192</f>
        <v>225</v>
      </c>
      <c r="F182" s="91" t="n">
        <f aca="false">F183+F186+F189+F192</f>
        <v>709499</v>
      </c>
      <c r="G182" s="91"/>
      <c r="H182" s="91" t="n">
        <f aca="false">H183+H186+H189+H192</f>
        <v>-709274</v>
      </c>
      <c r="I182" s="91" t="n">
        <f aca="false">I183+I186+I189+I192</f>
        <v>225</v>
      </c>
      <c r="J182" s="91" t="n">
        <f aca="false">J183+J186+J189+J192</f>
        <v>0</v>
      </c>
      <c r="K182" s="91" t="n">
        <f aca="false">K183+K186+K189+K192</f>
        <v>0</v>
      </c>
      <c r="L182" s="91" t="n">
        <f aca="false">L183+L186+L189+L192</f>
        <v>0</v>
      </c>
      <c r="M182" s="91" t="n">
        <f aca="false">M183+M186+M189+M192</f>
        <v>0</v>
      </c>
      <c r="N182" s="91" t="n">
        <f aca="false">N183+N186+N189+N192</f>
        <v>0</v>
      </c>
      <c r="O182" s="190"/>
    </row>
    <row r="183" customFormat="false" ht="63" hidden="false" customHeight="false" outlineLevel="0" collapsed="false">
      <c r="A183" s="64" t="n">
        <v>85212</v>
      </c>
      <c r="B183" s="64"/>
      <c r="C183" s="188" t="s">
        <v>137</v>
      </c>
      <c r="D183" s="189"/>
      <c r="E183" s="91" t="n">
        <f aca="false">SUM(E184:E185)</f>
        <v>0</v>
      </c>
      <c r="F183" s="91" t="n">
        <f aca="false">SUM(F184:F185)</f>
        <v>691885</v>
      </c>
      <c r="G183" s="91"/>
      <c r="H183" s="91" t="n">
        <f aca="false">SUM(H184:H185)</f>
        <v>-691885</v>
      </c>
      <c r="I183" s="91" t="n">
        <f aca="false">SUM(I184:I185)</f>
        <v>0</v>
      </c>
      <c r="J183" s="91" t="n">
        <f aca="false">SUM(J184:J185)</f>
        <v>0</v>
      </c>
      <c r="K183" s="91" t="n">
        <f aca="false">SUM(K184:K185)</f>
        <v>0</v>
      </c>
      <c r="L183" s="91" t="n">
        <f aca="false">SUM(L184:L185)</f>
        <v>0</v>
      </c>
      <c r="M183" s="91" t="n">
        <f aca="false">SUM(M184:M185)</f>
        <v>0</v>
      </c>
      <c r="N183" s="91" t="n">
        <f aca="false">SUM(N184:N185)</f>
        <v>0</v>
      </c>
      <c r="O183" s="190"/>
    </row>
    <row r="184" customFormat="false" ht="15.75" hidden="false" customHeight="false" outlineLevel="0" collapsed="false">
      <c r="A184" s="64"/>
      <c r="B184" s="64" t="n">
        <v>3110</v>
      </c>
      <c r="C184" s="156" t="s">
        <v>116</v>
      </c>
      <c r="D184" s="185" t="n">
        <v>4181893</v>
      </c>
      <c r="E184" s="79" t="n">
        <v>0</v>
      </c>
      <c r="F184" s="79" t="n">
        <v>691885</v>
      </c>
      <c r="G184" s="79" t="n">
        <f aca="false">D184+E184-F184</f>
        <v>3490008</v>
      </c>
      <c r="H184" s="79" t="n">
        <f aca="false">E184-F184</f>
        <v>-691885</v>
      </c>
      <c r="I184" s="79"/>
      <c r="J184" s="191"/>
      <c r="K184" s="191"/>
      <c r="L184" s="191"/>
      <c r="M184" s="79"/>
      <c r="N184" s="79"/>
      <c r="O184" s="190"/>
    </row>
    <row r="185" customFormat="false" ht="10.5" hidden="false" customHeight="true" outlineLevel="0" collapsed="false">
      <c r="A185" s="64"/>
      <c r="B185" s="64"/>
      <c r="C185" s="156"/>
      <c r="D185" s="185"/>
      <c r="E185" s="79"/>
      <c r="F185" s="79"/>
      <c r="G185" s="79"/>
      <c r="H185" s="79"/>
      <c r="I185" s="79"/>
      <c r="J185" s="191"/>
      <c r="K185" s="191"/>
      <c r="L185" s="191"/>
      <c r="M185" s="79"/>
      <c r="N185" s="79"/>
      <c r="O185" s="190"/>
    </row>
    <row r="186" customFormat="false" ht="78.75" hidden="false" customHeight="false" outlineLevel="0" collapsed="false">
      <c r="A186" s="64" t="n">
        <v>85213</v>
      </c>
      <c r="B186" s="137"/>
      <c r="C186" s="188" t="s">
        <v>41</v>
      </c>
      <c r="D186" s="189"/>
      <c r="E186" s="91" t="n">
        <f aca="false">SUM(E187:E188)</f>
        <v>0</v>
      </c>
      <c r="F186" s="91" t="n">
        <f aca="false">SUM(F187:F188)</f>
        <v>17614</v>
      </c>
      <c r="G186" s="91"/>
      <c r="H186" s="91" t="n">
        <f aca="false">SUM(H187:H188)</f>
        <v>-17614</v>
      </c>
      <c r="I186" s="91" t="n">
        <f aca="false">SUM(I187:I188)</f>
        <v>0</v>
      </c>
      <c r="J186" s="91" t="n">
        <f aca="false">SUM(J187:J188)</f>
        <v>0</v>
      </c>
      <c r="K186" s="91" t="n">
        <f aca="false">SUM(K187:K188)</f>
        <v>0</v>
      </c>
      <c r="L186" s="91" t="n">
        <f aca="false">SUM(L187:L188)</f>
        <v>0</v>
      </c>
      <c r="M186" s="91" t="n">
        <f aca="false">SUM(M187:M188)</f>
        <v>0</v>
      </c>
      <c r="N186" s="91" t="n">
        <f aca="false">SUM(N187:N188)</f>
        <v>0</v>
      </c>
      <c r="O186" s="190"/>
    </row>
    <row r="187" customFormat="false" ht="31.5" hidden="false" customHeight="false" outlineLevel="0" collapsed="false">
      <c r="A187" s="64"/>
      <c r="B187" s="64" t="n">
        <v>4130</v>
      </c>
      <c r="C187" s="156" t="s">
        <v>114</v>
      </c>
      <c r="D187" s="150" t="n">
        <v>55652</v>
      </c>
      <c r="E187" s="79" t="n">
        <v>0</v>
      </c>
      <c r="F187" s="79" t="n">
        <v>17614</v>
      </c>
      <c r="G187" s="79" t="n">
        <f aca="false">D187+E187-F187</f>
        <v>38038</v>
      </c>
      <c r="H187" s="79" t="n">
        <f aca="false">E187-F187</f>
        <v>-17614</v>
      </c>
      <c r="I187" s="79"/>
      <c r="J187" s="191"/>
      <c r="K187" s="191"/>
      <c r="L187" s="191"/>
      <c r="M187" s="79"/>
      <c r="N187" s="79"/>
      <c r="O187" s="190"/>
    </row>
    <row r="188" customFormat="false" ht="9.75" hidden="false" customHeight="true" outlineLevel="0" collapsed="false">
      <c r="A188" s="64"/>
      <c r="B188" s="64"/>
      <c r="C188" s="156"/>
      <c r="D188" s="150"/>
      <c r="E188" s="79"/>
      <c r="F188" s="79"/>
      <c r="G188" s="79"/>
      <c r="H188" s="79"/>
      <c r="I188" s="79"/>
      <c r="J188" s="191"/>
      <c r="K188" s="191"/>
      <c r="L188" s="191"/>
      <c r="M188" s="79"/>
      <c r="N188" s="79"/>
      <c r="O188" s="190"/>
    </row>
    <row r="189" customFormat="false" ht="31.5" hidden="true" customHeight="false" outlineLevel="0" collapsed="false">
      <c r="A189" s="64" t="n">
        <v>85214</v>
      </c>
      <c r="B189" s="64"/>
      <c r="C189" s="188" t="s">
        <v>138</v>
      </c>
      <c r="D189" s="189"/>
      <c r="E189" s="91" t="n">
        <f aca="false">SUM(E190:E191)</f>
        <v>0</v>
      </c>
      <c r="F189" s="91" t="n">
        <f aca="false">SUM(F190:F191)</f>
        <v>0</v>
      </c>
      <c r="G189" s="91"/>
      <c r="H189" s="91" t="n">
        <f aca="false">SUM(H190:H191)</f>
        <v>0</v>
      </c>
      <c r="I189" s="91" t="n">
        <f aca="false">SUM(I190:I191)</f>
        <v>0</v>
      </c>
      <c r="J189" s="91" t="n">
        <f aca="false">SUM(J190:J191)</f>
        <v>0</v>
      </c>
      <c r="K189" s="91" t="n">
        <f aca="false">SUM(K190:K191)</f>
        <v>0</v>
      </c>
      <c r="L189" s="91" t="n">
        <f aca="false">SUM(L190:L191)</f>
        <v>0</v>
      </c>
      <c r="M189" s="91" t="n">
        <f aca="false">SUM(M190:M191)</f>
        <v>0</v>
      </c>
      <c r="N189" s="91" t="n">
        <f aca="false">SUM(N190:N191)</f>
        <v>0</v>
      </c>
      <c r="O189" s="190"/>
    </row>
    <row r="190" customFormat="false" ht="15.75" hidden="true" customHeight="false" outlineLevel="0" collapsed="false">
      <c r="A190" s="64"/>
      <c r="B190" s="64" t="n">
        <v>3110</v>
      </c>
      <c r="C190" s="156" t="s">
        <v>116</v>
      </c>
      <c r="D190" s="150"/>
      <c r="E190" s="79"/>
      <c r="F190" s="79"/>
      <c r="G190" s="79" t="n">
        <f aca="false">D190+E190-F190</f>
        <v>0</v>
      </c>
      <c r="H190" s="79" t="n">
        <f aca="false">E190-F190</f>
        <v>0</v>
      </c>
      <c r="I190" s="79"/>
      <c r="J190" s="191"/>
      <c r="K190" s="191"/>
      <c r="L190" s="191"/>
      <c r="M190" s="79"/>
      <c r="N190" s="79"/>
      <c r="O190" s="190"/>
    </row>
    <row r="191" customFormat="false" ht="10.5" hidden="true" customHeight="true" outlineLevel="0" collapsed="false">
      <c r="A191" s="64"/>
      <c r="B191" s="64"/>
      <c r="C191" s="156"/>
      <c r="D191" s="150"/>
      <c r="E191" s="79"/>
      <c r="F191" s="79"/>
      <c r="G191" s="79"/>
      <c r="H191" s="79"/>
      <c r="I191" s="79"/>
      <c r="J191" s="191"/>
      <c r="K191" s="191"/>
      <c r="L191" s="191"/>
      <c r="M191" s="79"/>
      <c r="N191" s="79"/>
      <c r="O191" s="190"/>
    </row>
    <row r="192" customFormat="false" ht="31.5" hidden="false" customHeight="false" outlineLevel="0" collapsed="false">
      <c r="A192" s="64" t="n">
        <v>85228</v>
      </c>
      <c r="B192" s="64"/>
      <c r="C192" s="48" t="s">
        <v>60</v>
      </c>
      <c r="D192" s="192"/>
      <c r="E192" s="91" t="n">
        <f aca="false">SUM(E193:E195)</f>
        <v>225</v>
      </c>
      <c r="F192" s="91" t="n">
        <f aca="false">SUM(F193:F195)</f>
        <v>0</v>
      </c>
      <c r="G192" s="91"/>
      <c r="H192" s="91" t="n">
        <f aca="false">SUM(H193:H195)</f>
        <v>225</v>
      </c>
      <c r="I192" s="91" t="n">
        <f aca="false">SUM(I193:I195)</f>
        <v>225</v>
      </c>
      <c r="J192" s="91" t="n">
        <f aca="false">SUM(J193:J195)</f>
        <v>0</v>
      </c>
      <c r="K192" s="91" t="n">
        <f aca="false">SUM(K193:K195)</f>
        <v>0</v>
      </c>
      <c r="L192" s="91" t="n">
        <f aca="false">SUM(L193:L195)</f>
        <v>0</v>
      </c>
      <c r="M192" s="91" t="n">
        <f aca="false">SUM(M193:M195)</f>
        <v>0</v>
      </c>
      <c r="N192" s="91" t="n">
        <f aca="false">SUM(N193:N195)</f>
        <v>0</v>
      </c>
      <c r="O192" s="190"/>
    </row>
    <row r="193" customFormat="false" ht="15.75" hidden="false" customHeight="false" outlineLevel="0" collapsed="false">
      <c r="A193" s="64"/>
      <c r="B193" s="64" t="n">
        <v>4010</v>
      </c>
      <c r="C193" s="156" t="s">
        <v>92</v>
      </c>
      <c r="D193" s="150" t="n">
        <v>20600</v>
      </c>
      <c r="E193" s="79" t="n">
        <v>225</v>
      </c>
      <c r="F193" s="79" t="n">
        <v>0</v>
      </c>
      <c r="G193" s="79" t="n">
        <f aca="false">D193+E193-F193</f>
        <v>20825</v>
      </c>
      <c r="H193" s="79" t="n">
        <f aca="false">E193-F193</f>
        <v>225</v>
      </c>
      <c r="I193" s="79" t="n">
        <f aca="false">E193-F193</f>
        <v>225</v>
      </c>
      <c r="J193" s="191"/>
      <c r="K193" s="191"/>
      <c r="L193" s="191"/>
      <c r="M193" s="79"/>
      <c r="N193" s="79"/>
      <c r="O193" s="190"/>
    </row>
    <row r="194" customFormat="false" ht="15.75" hidden="true" customHeight="false" outlineLevel="0" collapsed="false">
      <c r="A194" s="64"/>
      <c r="B194" s="64" t="n">
        <v>4040</v>
      </c>
      <c r="C194" s="156" t="s">
        <v>139</v>
      </c>
      <c r="D194" s="150"/>
      <c r="E194" s="79"/>
      <c r="F194" s="79"/>
      <c r="G194" s="79" t="n">
        <f aca="false">D194+E194-F194</f>
        <v>0</v>
      </c>
      <c r="H194" s="79" t="n">
        <f aca="false">E194-F194</f>
        <v>0</v>
      </c>
      <c r="I194" s="79" t="n">
        <f aca="false">E194-F194</f>
        <v>0</v>
      </c>
      <c r="J194" s="191"/>
      <c r="K194" s="191"/>
      <c r="L194" s="191"/>
      <c r="M194" s="79"/>
      <c r="N194" s="79"/>
      <c r="O194" s="190"/>
    </row>
    <row r="195" customFormat="false" ht="10.5" hidden="false" customHeight="true" outlineLevel="0" collapsed="false">
      <c r="A195" s="193"/>
      <c r="B195" s="168"/>
      <c r="C195" s="194"/>
      <c r="D195" s="195"/>
      <c r="E195" s="196"/>
      <c r="F195" s="196"/>
      <c r="G195" s="196"/>
      <c r="H195" s="196"/>
      <c r="I195" s="196"/>
      <c r="J195" s="197"/>
      <c r="K195" s="197"/>
      <c r="L195" s="197"/>
      <c r="M195" s="196"/>
      <c r="N195" s="196"/>
      <c r="O195" s="190"/>
    </row>
    <row r="196" customFormat="false" ht="15.75" hidden="false" customHeight="false" outlineLevel="0" collapsed="false">
      <c r="A196" s="198"/>
      <c r="B196" s="135"/>
      <c r="C196" s="199"/>
      <c r="D196" s="200"/>
      <c r="E196" s="201"/>
      <c r="F196" s="201"/>
      <c r="G196" s="201"/>
      <c r="H196" s="201"/>
      <c r="I196" s="201"/>
      <c r="J196" s="202"/>
      <c r="K196" s="202"/>
      <c r="L196" s="202"/>
      <c r="M196" s="201"/>
      <c r="N196" s="201"/>
    </row>
    <row r="197" customFormat="false" ht="21.75" hidden="false" customHeight="true" outlineLevel="0" collapsed="false">
      <c r="B197" s="135"/>
      <c r="C197" s="203"/>
      <c r="D197" s="204"/>
      <c r="J197" s="5"/>
      <c r="K197" s="5"/>
      <c r="L197" s="5"/>
    </row>
    <row r="198" customFormat="false" ht="15" hidden="false" customHeight="true" outlineLevel="0" collapsed="false">
      <c r="D198" s="205" t="s">
        <v>65</v>
      </c>
      <c r="E198" s="205"/>
      <c r="F198" s="205"/>
      <c r="J198" s="206" t="s">
        <v>65</v>
      </c>
      <c r="K198" s="206"/>
      <c r="L198" s="206"/>
    </row>
    <row r="199" s="114" customFormat="true" ht="22.5" hidden="false" customHeight="true" outlineLevel="0" collapsed="false">
      <c r="A199" s="121"/>
      <c r="D199" s="207"/>
      <c r="E199" s="207"/>
      <c r="F199" s="207"/>
      <c r="J199" s="208"/>
      <c r="K199" s="208"/>
      <c r="L199" s="208"/>
    </row>
    <row r="200" s="114" customFormat="true" ht="15.75" hidden="false" customHeight="false" outlineLevel="0" collapsed="false">
      <c r="A200" s="121"/>
      <c r="D200" s="205" t="s">
        <v>66</v>
      </c>
      <c r="E200" s="205"/>
      <c r="F200" s="205"/>
      <c r="J200" s="206" t="s">
        <v>66</v>
      </c>
      <c r="K200" s="206"/>
      <c r="L200" s="206"/>
    </row>
    <row r="201" s="114" customFormat="true" ht="18" hidden="false" customHeight="true" outlineLevel="0" collapsed="false">
      <c r="A201" s="121"/>
    </row>
    <row r="202" s="114" customFormat="true" ht="7.5" hidden="false" customHeight="true" outlineLevel="0" collapsed="false">
      <c r="A202" s="209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</row>
    <row r="203" s="114" customFormat="true" ht="7.5" hidden="false" customHeight="true" outlineLevel="0" collapsed="false">
      <c r="A203" s="121"/>
    </row>
    <row r="204" s="114" customFormat="true" ht="7.5" hidden="false" customHeight="true" outlineLevel="0" collapsed="false">
      <c r="A204" s="121"/>
    </row>
    <row r="205" s="114" customFormat="true" ht="7.5" hidden="false" customHeight="true" outlineLevel="0" collapsed="false">
      <c r="A205" s="121"/>
    </row>
    <row r="206" s="114" customFormat="true" ht="7.5" hidden="false" customHeight="true" outlineLevel="0" collapsed="false">
      <c r="A206" s="121"/>
    </row>
    <row r="207" s="114" customFormat="true" ht="7.5" hidden="false" customHeight="true" outlineLevel="0" collapsed="false">
      <c r="A207" s="121"/>
    </row>
    <row r="208" s="114" customFormat="true" ht="7.5" hidden="false" customHeight="true" outlineLevel="0" collapsed="false">
      <c r="A208" s="121"/>
    </row>
    <row r="209" s="114" customFormat="true" ht="12.75" hidden="false" customHeight="false" outlineLevel="0" collapsed="false">
      <c r="A209" s="121"/>
    </row>
    <row r="210" s="114" customFormat="true" ht="12.75" hidden="false" customHeight="false" outlineLevel="0" collapsed="false">
      <c r="A210" s="121"/>
    </row>
    <row r="211" s="114" customFormat="true" ht="12.75" hidden="false" customHeight="false" outlineLevel="0" collapsed="false">
      <c r="A211" s="121"/>
    </row>
    <row r="212" s="114" customFormat="true" ht="12.75" hidden="false" customHeight="false" outlineLevel="0" collapsed="false">
      <c r="A212" s="121"/>
    </row>
  </sheetData>
  <mergeCells count="17">
    <mergeCell ref="J1:N1"/>
    <mergeCell ref="J2:N2"/>
    <mergeCell ref="J3:N3"/>
    <mergeCell ref="J4:N4"/>
    <mergeCell ref="A6:A8"/>
    <mergeCell ref="B6:B8"/>
    <mergeCell ref="C6:C8"/>
    <mergeCell ref="D6:D8"/>
    <mergeCell ref="E6:E8"/>
    <mergeCell ref="F6:F8"/>
    <mergeCell ref="G6:G8"/>
    <mergeCell ref="H7:H8"/>
    <mergeCell ref="I7:N7"/>
    <mergeCell ref="D198:F198"/>
    <mergeCell ref="J198:L198"/>
    <mergeCell ref="D200:F200"/>
    <mergeCell ref="J200:L200"/>
  </mergeCells>
  <printOptions headings="false" gridLines="false" gridLinesSet="true" horizontalCentered="false" verticalCentered="false"/>
  <pageMargins left="0.290277777777778" right="0.170138888888889" top="0.59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7" activeCellId="0" sqref="I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4.99"/>
    <col collapsed="false" customWidth="true" hidden="false" outlineLevel="0" max="2" min="2" style="211" width="6.7"/>
    <col collapsed="false" customWidth="true" hidden="false" outlineLevel="0" max="3" min="3" style="211" width="5.85"/>
    <col collapsed="false" customWidth="true" hidden="false" outlineLevel="0" max="4" min="4" style="211" width="13.56"/>
    <col collapsed="false" customWidth="true" hidden="false" outlineLevel="0" max="5" min="5" style="211" width="13.41"/>
    <col collapsed="false" customWidth="true" hidden="false" outlineLevel="0" max="6" min="6" style="211" width="12.99"/>
    <col collapsed="false" customWidth="true" hidden="false" outlineLevel="0" max="7" min="7" style="2" width="11.56"/>
    <col collapsed="false" customWidth="true" hidden="false" outlineLevel="0" max="8" min="8" style="2" width="9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H1" s="212" t="s">
        <v>140</v>
      </c>
      <c r="I1" s="212"/>
      <c r="J1" s="212"/>
    </row>
    <row r="2" customFormat="false" ht="15.75" hidden="false" customHeight="true" outlineLevel="0" collapsed="false">
      <c r="H2" s="212" t="s">
        <v>1</v>
      </c>
      <c r="I2" s="212"/>
      <c r="J2" s="212"/>
    </row>
    <row r="3" customFormat="false" ht="15.75" hidden="false" customHeight="true" outlineLevel="0" collapsed="false">
      <c r="H3" s="212" t="s">
        <v>2</v>
      </c>
      <c r="I3" s="212"/>
      <c r="J3" s="212"/>
    </row>
    <row r="4" customFormat="false" ht="15.75" hidden="false" customHeight="true" outlineLevel="0" collapsed="false">
      <c r="H4" s="212" t="s">
        <v>3</v>
      </c>
      <c r="I4" s="212"/>
      <c r="J4" s="212"/>
    </row>
    <row r="5" customFormat="false" ht="48.75" hidden="false" customHeight="true" outlineLevel="0" collapsed="false">
      <c r="A5" s="213" t="s">
        <v>141</v>
      </c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9.75" hidden="false" customHeight="true" outlineLevel="0" collapsed="false">
      <c r="J6" s="214" t="s">
        <v>142</v>
      </c>
    </row>
    <row r="7" s="219" customFormat="true" ht="20.25" hidden="false" customHeight="true" outlineLevel="0" collapsed="false">
      <c r="A7" s="215" t="s">
        <v>143</v>
      </c>
      <c r="B7" s="216" t="s">
        <v>144</v>
      </c>
      <c r="C7" s="217" t="s">
        <v>145</v>
      </c>
      <c r="D7" s="216" t="s">
        <v>146</v>
      </c>
      <c r="E7" s="216" t="s">
        <v>147</v>
      </c>
      <c r="F7" s="216" t="s">
        <v>11</v>
      </c>
      <c r="G7" s="216"/>
      <c r="H7" s="216"/>
      <c r="I7" s="216"/>
      <c r="J7" s="216"/>
      <c r="K7" s="218" t="s">
        <v>148</v>
      </c>
    </row>
    <row r="8" s="219" customFormat="true" ht="20.25" hidden="false" customHeight="true" outlineLevel="0" collapsed="false">
      <c r="A8" s="215"/>
      <c r="B8" s="216"/>
      <c r="C8" s="217"/>
      <c r="D8" s="216"/>
      <c r="E8" s="216"/>
      <c r="F8" s="216" t="s">
        <v>149</v>
      </c>
      <c r="G8" s="216" t="s">
        <v>68</v>
      </c>
      <c r="H8" s="216"/>
      <c r="I8" s="216"/>
      <c r="J8" s="216" t="s">
        <v>150</v>
      </c>
      <c r="K8" s="218"/>
    </row>
    <row r="9" s="219" customFormat="true" ht="65.25" hidden="false" customHeight="true" outlineLevel="0" collapsed="false">
      <c r="A9" s="215"/>
      <c r="B9" s="216"/>
      <c r="C9" s="217"/>
      <c r="D9" s="216"/>
      <c r="E9" s="216"/>
      <c r="F9" s="216"/>
      <c r="G9" s="216" t="s">
        <v>151</v>
      </c>
      <c r="H9" s="216" t="s">
        <v>152</v>
      </c>
      <c r="I9" s="216" t="s">
        <v>153</v>
      </c>
      <c r="J9" s="216"/>
      <c r="K9" s="218"/>
    </row>
    <row r="10" customFormat="fals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</row>
    <row r="11" customFormat="false" ht="15.75" hidden="true" customHeight="false" outlineLevel="0" collapsed="false">
      <c r="A11" s="221" t="s">
        <v>77</v>
      </c>
      <c r="B11" s="221" t="s">
        <v>154</v>
      </c>
      <c r="C11" s="221" t="n">
        <v>2010</v>
      </c>
      <c r="D11" s="221"/>
      <c r="E11" s="221"/>
      <c r="F11" s="221"/>
      <c r="G11" s="221"/>
      <c r="H11" s="221"/>
      <c r="I11" s="221"/>
      <c r="J11" s="221"/>
      <c r="K11" s="46"/>
    </row>
    <row r="12" customFormat="false" ht="15.75" hidden="true" customHeight="false" outlineLevel="0" collapsed="false">
      <c r="A12" s="222"/>
      <c r="B12" s="222"/>
      <c r="C12" s="223" t="n">
        <v>4010</v>
      </c>
      <c r="D12" s="222"/>
      <c r="E12" s="224"/>
      <c r="F12" s="224"/>
      <c r="G12" s="225"/>
      <c r="H12" s="222"/>
      <c r="I12" s="222"/>
      <c r="J12" s="222"/>
      <c r="K12" s="46"/>
    </row>
    <row r="13" customFormat="false" ht="15.75" hidden="true" customHeight="false" outlineLevel="0" collapsed="false">
      <c r="A13" s="222"/>
      <c r="B13" s="222"/>
      <c r="C13" s="223" t="n">
        <v>4110</v>
      </c>
      <c r="D13" s="222"/>
      <c r="E13" s="224"/>
      <c r="F13" s="224"/>
      <c r="G13" s="222"/>
      <c r="H13" s="225"/>
      <c r="I13" s="222"/>
      <c r="J13" s="222"/>
      <c r="K13" s="46"/>
    </row>
    <row r="14" customFormat="false" ht="15.75" hidden="true" customHeight="false" outlineLevel="0" collapsed="false">
      <c r="A14" s="222"/>
      <c r="B14" s="222"/>
      <c r="C14" s="223" t="n">
        <v>4120</v>
      </c>
      <c r="D14" s="222"/>
      <c r="E14" s="224"/>
      <c r="F14" s="224"/>
      <c r="G14" s="222"/>
      <c r="H14" s="225"/>
      <c r="I14" s="222"/>
      <c r="J14" s="222"/>
      <c r="K14" s="46"/>
    </row>
    <row r="15" customFormat="false" ht="15.75" hidden="true" customHeight="false" outlineLevel="0" collapsed="false">
      <c r="A15" s="222"/>
      <c r="B15" s="222"/>
      <c r="C15" s="223" t="n">
        <v>4300</v>
      </c>
      <c r="D15" s="222"/>
      <c r="E15" s="224"/>
      <c r="F15" s="224"/>
      <c r="G15" s="222"/>
      <c r="H15" s="222"/>
      <c r="I15" s="222"/>
      <c r="J15" s="222"/>
      <c r="K15" s="46"/>
    </row>
    <row r="16" customFormat="false" ht="15.75" hidden="true" customHeight="false" outlineLevel="0" collapsed="false">
      <c r="A16" s="222"/>
      <c r="B16" s="222"/>
      <c r="C16" s="223" t="n">
        <v>4430</v>
      </c>
      <c r="D16" s="222"/>
      <c r="E16" s="224"/>
      <c r="F16" s="224"/>
      <c r="G16" s="222"/>
      <c r="H16" s="222"/>
      <c r="I16" s="222"/>
      <c r="J16" s="222"/>
      <c r="K16" s="46"/>
    </row>
    <row r="17" customFormat="false" ht="15.75" hidden="true" customHeight="false" outlineLevel="0" collapsed="false">
      <c r="A17" s="222"/>
      <c r="B17" s="222"/>
      <c r="C17" s="223" t="n">
        <v>4740</v>
      </c>
      <c r="D17" s="222"/>
      <c r="E17" s="224"/>
      <c r="F17" s="224"/>
      <c r="G17" s="222"/>
      <c r="H17" s="222"/>
      <c r="I17" s="222"/>
      <c r="J17" s="222"/>
      <c r="K17" s="46"/>
    </row>
    <row r="18" customFormat="false" ht="15.75" hidden="true" customHeight="false" outlineLevel="0" collapsed="false">
      <c r="A18" s="222"/>
      <c r="B18" s="222"/>
      <c r="C18" s="223" t="n">
        <v>4750</v>
      </c>
      <c r="D18" s="222"/>
      <c r="E18" s="224"/>
      <c r="F18" s="224"/>
      <c r="G18" s="222"/>
      <c r="H18" s="222"/>
      <c r="I18" s="222"/>
      <c r="J18" s="222"/>
      <c r="K18" s="46"/>
    </row>
    <row r="19" customFormat="false" ht="15.75" hidden="false" customHeight="false" outlineLevel="0" collapsed="false">
      <c r="A19" s="222" t="s">
        <v>77</v>
      </c>
      <c r="B19" s="222" t="s">
        <v>154</v>
      </c>
      <c r="C19" s="223" t="n">
        <v>2010</v>
      </c>
      <c r="D19" s="222" t="n">
        <v>133811.08</v>
      </c>
      <c r="E19" s="224"/>
      <c r="F19" s="224"/>
      <c r="G19" s="222"/>
      <c r="H19" s="222"/>
      <c r="I19" s="222"/>
      <c r="J19" s="222"/>
      <c r="K19" s="46"/>
    </row>
    <row r="20" customFormat="false" ht="15.75" hidden="false" customHeight="false" outlineLevel="0" collapsed="false">
      <c r="A20" s="222"/>
      <c r="B20" s="222"/>
      <c r="C20" s="64" t="n">
        <v>4010</v>
      </c>
      <c r="D20" s="222"/>
      <c r="E20" s="46" t="n">
        <v>1722.5</v>
      </c>
      <c r="F20" s="224" t="n">
        <f aca="false">E20</f>
        <v>1722.5</v>
      </c>
      <c r="G20" s="225" t="n">
        <f aca="false">F20</f>
        <v>1722.5</v>
      </c>
      <c r="H20" s="222"/>
      <c r="I20" s="222"/>
      <c r="J20" s="222"/>
      <c r="K20" s="46"/>
    </row>
    <row r="21" customFormat="false" ht="15.75" hidden="false" customHeight="false" outlineLevel="0" collapsed="false">
      <c r="A21" s="222"/>
      <c r="B21" s="222"/>
      <c r="C21" s="64" t="n">
        <v>4110</v>
      </c>
      <c r="D21" s="222"/>
      <c r="E21" s="46" t="n">
        <v>260.1</v>
      </c>
      <c r="F21" s="224" t="n">
        <f aca="false">E21</f>
        <v>260.1</v>
      </c>
      <c r="G21" s="222"/>
      <c r="H21" s="225" t="n">
        <f aca="false">E21</f>
        <v>260.1</v>
      </c>
      <c r="I21" s="222"/>
      <c r="J21" s="222"/>
      <c r="K21" s="46"/>
    </row>
    <row r="22" customFormat="false" ht="15.75" hidden="false" customHeight="false" outlineLevel="0" collapsed="false">
      <c r="A22" s="222"/>
      <c r="B22" s="222"/>
      <c r="C22" s="64" t="n">
        <v>4120</v>
      </c>
      <c r="D22" s="222"/>
      <c r="E22" s="46" t="n">
        <v>42.2</v>
      </c>
      <c r="F22" s="224" t="n">
        <f aca="false">E22</f>
        <v>42.2</v>
      </c>
      <c r="G22" s="222"/>
      <c r="H22" s="225" t="n">
        <f aca="false">E22</f>
        <v>42.2</v>
      </c>
      <c r="I22" s="222"/>
      <c r="J22" s="222"/>
      <c r="K22" s="46"/>
    </row>
    <row r="23" customFormat="false" ht="15.75" hidden="false" customHeight="false" outlineLevel="0" collapsed="false">
      <c r="A23" s="222"/>
      <c r="B23" s="222"/>
      <c r="C23" s="64" t="n">
        <v>4210</v>
      </c>
      <c r="D23" s="222"/>
      <c r="E23" s="46" t="n">
        <f aca="false">10.13+14.18+19</f>
        <v>43.31</v>
      </c>
      <c r="F23" s="224" t="n">
        <f aca="false">E23</f>
        <v>43.31</v>
      </c>
      <c r="G23" s="222"/>
      <c r="H23" s="222"/>
      <c r="I23" s="222"/>
      <c r="J23" s="222"/>
      <c r="K23" s="46"/>
    </row>
    <row r="24" customFormat="false" ht="15.75" hidden="false" customHeight="false" outlineLevel="0" collapsed="false">
      <c r="A24" s="222"/>
      <c r="B24" s="222"/>
      <c r="C24" s="64" t="n">
        <v>4300</v>
      </c>
      <c r="D24" s="222"/>
      <c r="E24" s="46" t="n">
        <v>468.95</v>
      </c>
      <c r="F24" s="224" t="n">
        <f aca="false">E24</f>
        <v>468.95</v>
      </c>
      <c r="G24" s="222"/>
      <c r="H24" s="222"/>
      <c r="I24" s="222"/>
      <c r="J24" s="222"/>
      <c r="K24" s="46"/>
    </row>
    <row r="25" customFormat="false" ht="15.75" hidden="false" customHeight="false" outlineLevel="0" collapsed="false">
      <c r="A25" s="222"/>
      <c r="B25" s="222"/>
      <c r="C25" s="64" t="n">
        <v>4430</v>
      </c>
      <c r="D25" s="222"/>
      <c r="E25" s="46" t="n">
        <v>131187.34</v>
      </c>
      <c r="F25" s="224" t="n">
        <f aca="false">E25</f>
        <v>131187.34</v>
      </c>
      <c r="G25" s="222"/>
      <c r="H25" s="222"/>
      <c r="I25" s="222"/>
      <c r="J25" s="222"/>
      <c r="K25" s="46"/>
    </row>
    <row r="26" customFormat="false" ht="15.75" hidden="false" customHeight="false" outlineLevel="0" collapsed="false">
      <c r="A26" s="222"/>
      <c r="B26" s="222"/>
      <c r="C26" s="64" t="n">
        <v>4740</v>
      </c>
      <c r="D26" s="222"/>
      <c r="E26" s="46" t="n">
        <v>9.2</v>
      </c>
      <c r="F26" s="224" t="n">
        <f aca="false">E26</f>
        <v>9.2</v>
      </c>
      <c r="G26" s="222"/>
      <c r="H26" s="222"/>
      <c r="I26" s="222"/>
      <c r="J26" s="222"/>
      <c r="K26" s="46"/>
    </row>
    <row r="27" customFormat="false" ht="15.75" hidden="false" customHeight="false" outlineLevel="0" collapsed="false">
      <c r="A27" s="222"/>
      <c r="B27" s="222"/>
      <c r="C27" s="64" t="n">
        <v>4750</v>
      </c>
      <c r="D27" s="222"/>
      <c r="E27" s="46" t="n">
        <v>77.48</v>
      </c>
      <c r="F27" s="224" t="n">
        <f aca="false">E27</f>
        <v>77.48</v>
      </c>
      <c r="G27" s="222"/>
      <c r="H27" s="222"/>
      <c r="I27" s="222"/>
      <c r="J27" s="222"/>
      <c r="K27" s="46"/>
    </row>
    <row r="28" customFormat="false" ht="15.75" hidden="false" customHeight="false" outlineLevel="0" collapsed="false">
      <c r="A28" s="222" t="n">
        <v>750</v>
      </c>
      <c r="B28" s="222" t="n">
        <v>75011</v>
      </c>
      <c r="C28" s="223" t="n">
        <v>2350</v>
      </c>
      <c r="D28" s="222"/>
      <c r="E28" s="224"/>
      <c r="F28" s="224"/>
      <c r="G28" s="222"/>
      <c r="H28" s="222"/>
      <c r="I28" s="222"/>
      <c r="J28" s="222"/>
      <c r="K28" s="46" t="n">
        <v>21000</v>
      </c>
    </row>
    <row r="29" customFormat="false" ht="20.1" hidden="false" customHeight="true" outlineLevel="0" collapsed="false">
      <c r="A29" s="226" t="n">
        <v>750</v>
      </c>
      <c r="B29" s="226" t="n">
        <v>75011</v>
      </c>
      <c r="C29" s="226" t="n">
        <v>2010</v>
      </c>
      <c r="D29" s="227" t="n">
        <f aca="false">121900+100</f>
        <v>122000</v>
      </c>
      <c r="E29" s="227"/>
      <c r="F29" s="227"/>
      <c r="G29" s="227"/>
      <c r="H29" s="227"/>
      <c r="I29" s="227"/>
      <c r="J29" s="227"/>
      <c r="K29" s="46"/>
    </row>
    <row r="30" customFormat="false" ht="20.1" hidden="false" customHeight="true" outlineLevel="0" collapsed="false">
      <c r="A30" s="228"/>
      <c r="B30" s="228"/>
      <c r="C30" s="228" t="n">
        <v>4010</v>
      </c>
      <c r="D30" s="229"/>
      <c r="E30" s="230" t="n">
        <f aca="false">103700-5019</f>
        <v>98681</v>
      </c>
      <c r="F30" s="230" t="n">
        <f aca="false">E30</f>
        <v>98681</v>
      </c>
      <c r="G30" s="230" t="n">
        <f aca="false">E30</f>
        <v>98681</v>
      </c>
      <c r="H30" s="230"/>
      <c r="I30" s="230"/>
      <c r="J30" s="229"/>
      <c r="K30" s="46"/>
    </row>
    <row r="31" customFormat="false" ht="20.1" hidden="false" customHeight="true" outlineLevel="0" collapsed="false">
      <c r="A31" s="228"/>
      <c r="B31" s="228"/>
      <c r="C31" s="228" t="n">
        <v>4110</v>
      </c>
      <c r="D31" s="229"/>
      <c r="E31" s="230" t="n">
        <f aca="false">15659-758</f>
        <v>14901</v>
      </c>
      <c r="F31" s="230" t="n">
        <f aca="false">E31</f>
        <v>14901</v>
      </c>
      <c r="G31" s="230"/>
      <c r="H31" s="230" t="n">
        <f aca="false">E31</f>
        <v>14901</v>
      </c>
      <c r="I31" s="230"/>
      <c r="J31" s="229"/>
      <c r="K31" s="46"/>
    </row>
    <row r="32" customFormat="false" ht="20.1" hidden="false" customHeight="true" outlineLevel="0" collapsed="false">
      <c r="A32" s="228"/>
      <c r="B32" s="228"/>
      <c r="C32" s="228" t="n">
        <v>4120</v>
      </c>
      <c r="D32" s="229"/>
      <c r="E32" s="230" t="n">
        <f aca="false">2541-123</f>
        <v>2418</v>
      </c>
      <c r="F32" s="230" t="n">
        <f aca="false">E32</f>
        <v>2418</v>
      </c>
      <c r="G32" s="230"/>
      <c r="H32" s="230" t="n">
        <f aca="false">E32</f>
        <v>2418</v>
      </c>
      <c r="I32" s="230"/>
      <c r="J32" s="229"/>
      <c r="K32" s="46"/>
    </row>
    <row r="33" customFormat="false" ht="20.1" hidden="false" customHeight="true" outlineLevel="0" collapsed="false">
      <c r="A33" s="228"/>
      <c r="B33" s="228"/>
      <c r="C33" s="228" t="n">
        <v>4210</v>
      </c>
      <c r="D33" s="229"/>
      <c r="E33" s="230" t="n">
        <v>6000</v>
      </c>
      <c r="F33" s="230" t="n">
        <f aca="false">E33</f>
        <v>6000</v>
      </c>
      <c r="G33" s="230"/>
      <c r="H33" s="230"/>
      <c r="I33" s="230"/>
      <c r="J33" s="229"/>
      <c r="K33" s="46"/>
    </row>
    <row r="34" customFormat="false" ht="20.1" hidden="false" customHeight="true" outlineLevel="0" collapsed="false">
      <c r="A34" s="228" t="n">
        <v>751</v>
      </c>
      <c r="B34" s="228" t="n">
        <v>75101</v>
      </c>
      <c r="C34" s="228" t="n">
        <v>2010</v>
      </c>
      <c r="D34" s="229" t="n">
        <v>2210</v>
      </c>
      <c r="E34" s="230"/>
      <c r="F34" s="230"/>
      <c r="G34" s="230"/>
      <c r="H34" s="230"/>
      <c r="I34" s="230"/>
      <c r="J34" s="229"/>
      <c r="K34" s="46"/>
    </row>
    <row r="35" customFormat="false" ht="20.1" hidden="false" customHeight="true" outlineLevel="0" collapsed="false">
      <c r="A35" s="228"/>
      <c r="B35" s="228"/>
      <c r="C35" s="228" t="n">
        <v>4210</v>
      </c>
      <c r="D35" s="229"/>
      <c r="E35" s="230" t="n">
        <v>180</v>
      </c>
      <c r="F35" s="230" t="n">
        <f aca="false">E35</f>
        <v>180</v>
      </c>
      <c r="G35" s="230"/>
      <c r="H35" s="230"/>
      <c r="I35" s="230"/>
      <c r="J35" s="229"/>
      <c r="K35" s="46"/>
    </row>
    <row r="36" customFormat="false" ht="20.1" hidden="false" customHeight="true" outlineLevel="0" collapsed="false">
      <c r="A36" s="228"/>
      <c r="B36" s="228"/>
      <c r="C36" s="228" t="n">
        <v>4300</v>
      </c>
      <c r="D36" s="229"/>
      <c r="E36" s="230" t="n">
        <v>860</v>
      </c>
      <c r="F36" s="230" t="n">
        <f aca="false">E36</f>
        <v>860</v>
      </c>
      <c r="G36" s="230"/>
      <c r="H36" s="230"/>
      <c r="I36" s="230"/>
      <c r="J36" s="229"/>
      <c r="K36" s="46"/>
    </row>
    <row r="37" customFormat="false" ht="20.1" hidden="false" customHeight="true" outlineLevel="0" collapsed="false">
      <c r="A37" s="228"/>
      <c r="B37" s="228"/>
      <c r="C37" s="228" t="n">
        <v>4370</v>
      </c>
      <c r="D37" s="229"/>
      <c r="E37" s="230" t="n">
        <v>200</v>
      </c>
      <c r="F37" s="230" t="n">
        <f aca="false">E37</f>
        <v>200</v>
      </c>
      <c r="G37" s="230"/>
      <c r="H37" s="230"/>
      <c r="I37" s="230"/>
      <c r="J37" s="229"/>
      <c r="K37" s="46"/>
    </row>
    <row r="38" customFormat="false" ht="20.1" hidden="false" customHeight="true" outlineLevel="0" collapsed="false">
      <c r="A38" s="228"/>
      <c r="B38" s="228"/>
      <c r="C38" s="228" t="n">
        <v>4410</v>
      </c>
      <c r="D38" s="229"/>
      <c r="E38" s="230" t="n">
        <v>120</v>
      </c>
      <c r="F38" s="230" t="n">
        <f aca="false">E38</f>
        <v>120</v>
      </c>
      <c r="G38" s="230"/>
      <c r="H38" s="230"/>
      <c r="I38" s="230"/>
      <c r="J38" s="229"/>
      <c r="K38" s="46"/>
    </row>
    <row r="39" customFormat="false" ht="20.1" hidden="false" customHeight="true" outlineLevel="0" collapsed="false">
      <c r="A39" s="228"/>
      <c r="B39" s="228"/>
      <c r="C39" s="228" t="n">
        <v>4740</v>
      </c>
      <c r="D39" s="229"/>
      <c r="E39" s="230" t="n">
        <v>150</v>
      </c>
      <c r="F39" s="230" t="n">
        <f aca="false">E39</f>
        <v>150</v>
      </c>
      <c r="G39" s="230"/>
      <c r="H39" s="230"/>
      <c r="I39" s="230"/>
      <c r="J39" s="229"/>
      <c r="K39" s="46"/>
    </row>
    <row r="40" customFormat="false" ht="18.75" hidden="false" customHeight="true" outlineLevel="0" collapsed="false">
      <c r="A40" s="228"/>
      <c r="B40" s="228"/>
      <c r="C40" s="228" t="n">
        <v>4750</v>
      </c>
      <c r="D40" s="229"/>
      <c r="E40" s="230" t="n">
        <v>700</v>
      </c>
      <c r="F40" s="230" t="n">
        <f aca="false">E40</f>
        <v>700</v>
      </c>
      <c r="G40" s="230"/>
      <c r="H40" s="230"/>
      <c r="I40" s="230"/>
      <c r="J40" s="229"/>
      <c r="K40" s="46"/>
    </row>
    <row r="41" customFormat="false" ht="0.75" hidden="true" customHeight="true" outlineLevel="0" collapsed="false">
      <c r="A41" s="228" t="n">
        <v>754</v>
      </c>
      <c r="B41" s="228" t="n">
        <v>75414</v>
      </c>
      <c r="C41" s="228" t="n">
        <v>2010</v>
      </c>
      <c r="D41" s="229"/>
      <c r="E41" s="231"/>
      <c r="F41" s="230"/>
      <c r="G41" s="230"/>
      <c r="H41" s="230"/>
      <c r="I41" s="230"/>
      <c r="J41" s="229"/>
      <c r="K41" s="46"/>
    </row>
    <row r="42" customFormat="false" ht="19.5" hidden="true" customHeight="true" outlineLevel="0" collapsed="false">
      <c r="A42" s="228"/>
      <c r="B42" s="228"/>
      <c r="C42" s="228" t="n">
        <v>4170</v>
      </c>
      <c r="D42" s="229"/>
      <c r="E42" s="230"/>
      <c r="F42" s="230" t="n">
        <f aca="false">E42</f>
        <v>0</v>
      </c>
      <c r="G42" s="230" t="n">
        <f aca="false">E42</f>
        <v>0</v>
      </c>
      <c r="H42" s="230"/>
      <c r="I42" s="230"/>
      <c r="J42" s="229"/>
      <c r="K42" s="46"/>
    </row>
    <row r="43" customFormat="false" ht="19.5" hidden="true" customHeight="true" outlineLevel="0" collapsed="false">
      <c r="A43" s="228"/>
      <c r="B43" s="228"/>
      <c r="C43" s="228" t="n">
        <v>4210</v>
      </c>
      <c r="D43" s="229"/>
      <c r="E43" s="230"/>
      <c r="F43" s="230" t="n">
        <f aca="false">E43</f>
        <v>0</v>
      </c>
      <c r="G43" s="230"/>
      <c r="H43" s="230"/>
      <c r="I43" s="230"/>
      <c r="J43" s="229"/>
      <c r="K43" s="46"/>
    </row>
    <row r="44" customFormat="false" ht="19.5" hidden="false" customHeight="true" outlineLevel="0" collapsed="false">
      <c r="A44" s="228"/>
      <c r="B44" s="228" t="n">
        <v>75113</v>
      </c>
      <c r="C44" s="228" t="n">
        <v>2010</v>
      </c>
      <c r="D44" s="229" t="n">
        <f aca="false">12268+800+11880</f>
        <v>24948</v>
      </c>
      <c r="E44" s="230"/>
      <c r="F44" s="230"/>
      <c r="G44" s="230"/>
      <c r="H44" s="230"/>
      <c r="I44" s="230"/>
      <c r="J44" s="229"/>
      <c r="K44" s="46"/>
    </row>
    <row r="45" customFormat="false" ht="19.5" hidden="false" customHeight="true" outlineLevel="0" collapsed="false">
      <c r="A45" s="228"/>
      <c r="B45" s="228"/>
      <c r="C45" s="232" t="n">
        <v>3030</v>
      </c>
      <c r="D45" s="229"/>
      <c r="E45" s="230" t="n">
        <v>12774.74</v>
      </c>
      <c r="F45" s="230" t="n">
        <f aca="false">E45</f>
        <v>12774.74</v>
      </c>
      <c r="G45" s="230"/>
      <c r="H45" s="230"/>
      <c r="I45" s="230"/>
      <c r="J45" s="229"/>
      <c r="K45" s="46"/>
    </row>
    <row r="46" customFormat="false" ht="19.5" hidden="false" customHeight="true" outlineLevel="0" collapsed="false">
      <c r="A46" s="228"/>
      <c r="B46" s="228"/>
      <c r="C46" s="64" t="n">
        <v>4170</v>
      </c>
      <c r="D46" s="229"/>
      <c r="E46" s="233" t="n">
        <f aca="false">5620+200-297</f>
        <v>5523</v>
      </c>
      <c r="F46" s="230" t="n">
        <f aca="false">E46</f>
        <v>5523</v>
      </c>
      <c r="G46" s="230" t="n">
        <f aca="false">F46</f>
        <v>5523</v>
      </c>
      <c r="H46" s="230"/>
      <c r="I46" s="230"/>
      <c r="J46" s="229"/>
      <c r="K46" s="46"/>
    </row>
    <row r="47" customFormat="false" ht="19.5" hidden="false" customHeight="true" outlineLevel="0" collapsed="false">
      <c r="A47" s="228"/>
      <c r="B47" s="228"/>
      <c r="C47" s="64" t="n">
        <v>4110</v>
      </c>
      <c r="D47" s="229"/>
      <c r="E47" s="233" t="n">
        <f aca="false">469+150-67.39</f>
        <v>551.61</v>
      </c>
      <c r="F47" s="230" t="n">
        <f aca="false">E47</f>
        <v>551.61</v>
      </c>
      <c r="G47" s="230"/>
      <c r="H47" s="230" t="n">
        <f aca="false">F47</f>
        <v>551.61</v>
      </c>
      <c r="I47" s="230"/>
      <c r="J47" s="229"/>
      <c r="K47" s="46"/>
    </row>
    <row r="48" customFormat="false" ht="19.5" hidden="false" customHeight="true" outlineLevel="0" collapsed="false">
      <c r="A48" s="228"/>
      <c r="B48" s="228"/>
      <c r="C48" s="64" t="n">
        <v>4120</v>
      </c>
      <c r="D48" s="229"/>
      <c r="E48" s="233" t="n">
        <f aca="false">76+50-36.46</f>
        <v>89.54</v>
      </c>
      <c r="F48" s="230" t="n">
        <f aca="false">E48</f>
        <v>89.54</v>
      </c>
      <c r="G48" s="230"/>
      <c r="H48" s="230" t="n">
        <f aca="false">F48</f>
        <v>89.54</v>
      </c>
      <c r="I48" s="230"/>
      <c r="J48" s="229"/>
      <c r="K48" s="46"/>
    </row>
    <row r="49" customFormat="false" ht="19.5" hidden="false" customHeight="true" outlineLevel="0" collapsed="false">
      <c r="A49" s="228"/>
      <c r="B49" s="228"/>
      <c r="C49" s="64" t="n">
        <v>4210</v>
      </c>
      <c r="D49" s="229"/>
      <c r="E49" s="233" t="n">
        <f aca="false">1943+200+1815.17</f>
        <v>3958.17</v>
      </c>
      <c r="F49" s="230" t="n">
        <f aca="false">E49</f>
        <v>3958.17</v>
      </c>
      <c r="G49" s="230"/>
      <c r="H49" s="230"/>
      <c r="I49" s="230"/>
      <c r="J49" s="229"/>
      <c r="K49" s="46"/>
    </row>
    <row r="50" customFormat="false" ht="19.5" hidden="false" customHeight="true" outlineLevel="0" collapsed="false">
      <c r="A50" s="228"/>
      <c r="B50" s="228"/>
      <c r="C50" s="64" t="n">
        <v>4300</v>
      </c>
      <c r="D50" s="229"/>
      <c r="E50" s="233" t="n">
        <f aca="false">1400+200-1494.66</f>
        <v>105.34</v>
      </c>
      <c r="F50" s="230" t="n">
        <f aca="false">E50</f>
        <v>105.34</v>
      </c>
      <c r="G50" s="230"/>
      <c r="H50" s="230"/>
      <c r="I50" s="230"/>
      <c r="J50" s="229"/>
      <c r="K50" s="46"/>
    </row>
    <row r="51" customFormat="false" ht="19.5" hidden="false" customHeight="true" outlineLevel="0" collapsed="false">
      <c r="A51" s="228"/>
      <c r="B51" s="228"/>
      <c r="C51" s="64" t="n">
        <v>4410</v>
      </c>
      <c r="D51" s="229"/>
      <c r="E51" s="233" t="n">
        <f aca="false">1800-1165.88</f>
        <v>634.12</v>
      </c>
      <c r="F51" s="230" t="n">
        <f aca="false">E51</f>
        <v>634.12</v>
      </c>
      <c r="G51" s="230"/>
      <c r="H51" s="230"/>
      <c r="I51" s="230"/>
      <c r="J51" s="229"/>
      <c r="K51" s="46"/>
    </row>
    <row r="52" customFormat="false" ht="19.5" hidden="false" customHeight="true" outlineLevel="0" collapsed="false">
      <c r="A52" s="228"/>
      <c r="B52" s="228"/>
      <c r="C52" s="64" t="n">
        <v>4700</v>
      </c>
      <c r="D52" s="229"/>
      <c r="E52" s="233" t="n">
        <f aca="false">500-300</f>
        <v>200</v>
      </c>
      <c r="F52" s="230" t="n">
        <f aca="false">E52</f>
        <v>200</v>
      </c>
      <c r="G52" s="230"/>
      <c r="H52" s="230"/>
      <c r="I52" s="230"/>
      <c r="J52" s="229"/>
      <c r="K52" s="46"/>
    </row>
    <row r="53" customFormat="false" ht="19.5" hidden="false" customHeight="true" outlineLevel="0" collapsed="false">
      <c r="A53" s="228"/>
      <c r="B53" s="228"/>
      <c r="C53" s="64" t="n">
        <v>4740</v>
      </c>
      <c r="D53" s="229"/>
      <c r="E53" s="233" t="n">
        <f aca="false">60+29.62</f>
        <v>89.62</v>
      </c>
      <c r="F53" s="230" t="n">
        <f aca="false">E53</f>
        <v>89.62</v>
      </c>
      <c r="G53" s="230"/>
      <c r="H53" s="230"/>
      <c r="I53" s="230"/>
      <c r="J53" s="229"/>
      <c r="K53" s="46"/>
    </row>
    <row r="54" customFormat="false" ht="19.5" hidden="false" customHeight="true" outlineLevel="0" collapsed="false">
      <c r="A54" s="228"/>
      <c r="B54" s="228"/>
      <c r="C54" s="64" t="n">
        <v>4750</v>
      </c>
      <c r="D54" s="229"/>
      <c r="E54" s="234" t="n">
        <f aca="false">300+721.86</f>
        <v>1021.86</v>
      </c>
      <c r="F54" s="230" t="n">
        <f aca="false">E54</f>
        <v>1021.86</v>
      </c>
      <c r="G54" s="230"/>
      <c r="H54" s="230"/>
      <c r="I54" s="230"/>
      <c r="J54" s="229"/>
      <c r="K54" s="46"/>
    </row>
    <row r="55" customFormat="false" ht="20.1" hidden="false" customHeight="true" outlineLevel="0" collapsed="false">
      <c r="A55" s="228" t="n">
        <v>852</v>
      </c>
      <c r="B55" s="228" t="n">
        <v>85212</v>
      </c>
      <c r="C55" s="228" t="n">
        <v>2350</v>
      </c>
      <c r="D55" s="229"/>
      <c r="E55" s="231"/>
      <c r="F55" s="230"/>
      <c r="G55" s="230"/>
      <c r="H55" s="230"/>
      <c r="I55" s="230"/>
      <c r="J55" s="229"/>
      <c r="K55" s="46" t="n">
        <v>37974</v>
      </c>
    </row>
    <row r="56" customFormat="false" ht="20.1" hidden="false" customHeight="true" outlineLevel="0" collapsed="false">
      <c r="A56" s="228" t="n">
        <v>852</v>
      </c>
      <c r="B56" s="228" t="n">
        <v>85212</v>
      </c>
      <c r="C56" s="228" t="n">
        <v>2010</v>
      </c>
      <c r="D56" s="229" t="n">
        <f aca="false">4193000+162545-691885</f>
        <v>3663660</v>
      </c>
      <c r="E56" s="230"/>
      <c r="F56" s="230"/>
      <c r="G56" s="230"/>
      <c r="H56" s="230"/>
      <c r="I56" s="230"/>
      <c r="J56" s="229"/>
      <c r="K56" s="46"/>
    </row>
    <row r="57" customFormat="false" ht="20.1" hidden="false" customHeight="true" outlineLevel="0" collapsed="false">
      <c r="A57" s="228"/>
      <c r="B57" s="228"/>
      <c r="C57" s="228" t="n">
        <v>3110</v>
      </c>
      <c r="D57" s="229"/>
      <c r="E57" s="230" t="n">
        <f aca="false">4080189+162545-60841-691885</f>
        <v>3490008</v>
      </c>
      <c r="F57" s="230" t="n">
        <f aca="false">E57</f>
        <v>3490008</v>
      </c>
      <c r="G57" s="230"/>
      <c r="H57" s="230"/>
      <c r="I57" s="230" t="n">
        <f aca="false">F57</f>
        <v>3490008</v>
      </c>
      <c r="J57" s="229"/>
      <c r="K57" s="46"/>
    </row>
    <row r="58" customFormat="false" ht="20.1" hidden="false" customHeight="true" outlineLevel="0" collapsed="false">
      <c r="A58" s="228"/>
      <c r="B58" s="228"/>
      <c r="C58" s="228" t="n">
        <v>4010</v>
      </c>
      <c r="D58" s="229"/>
      <c r="E58" s="230" t="n">
        <f aca="false">53280+8000</f>
        <v>61280</v>
      </c>
      <c r="F58" s="230" t="n">
        <f aca="false">E58</f>
        <v>61280</v>
      </c>
      <c r="G58" s="230" t="n">
        <f aca="false">F58</f>
        <v>61280</v>
      </c>
      <c r="H58" s="230"/>
      <c r="I58" s="230"/>
      <c r="J58" s="229"/>
      <c r="K58" s="46"/>
    </row>
    <row r="59" customFormat="false" ht="20.1" hidden="false" customHeight="true" outlineLevel="0" collapsed="false">
      <c r="A59" s="226"/>
      <c r="B59" s="226"/>
      <c r="C59" s="226" t="n">
        <v>4110</v>
      </c>
      <c r="D59" s="227"/>
      <c r="E59" s="231" t="n">
        <f aca="false">8226+1144</f>
        <v>9370</v>
      </c>
      <c r="F59" s="230" t="n">
        <f aca="false">E59</f>
        <v>9370</v>
      </c>
      <c r="G59" s="231"/>
      <c r="H59" s="231" t="n">
        <f aca="false">E59</f>
        <v>9370</v>
      </c>
      <c r="I59" s="231"/>
      <c r="J59" s="227"/>
      <c r="K59" s="46"/>
    </row>
    <row r="60" customFormat="false" ht="20.1" hidden="false" customHeight="true" outlineLevel="0" collapsed="false">
      <c r="A60" s="226"/>
      <c r="B60" s="226"/>
      <c r="C60" s="226" t="n">
        <v>4110</v>
      </c>
      <c r="D60" s="227"/>
      <c r="E60" s="231" t="n">
        <v>50000</v>
      </c>
      <c r="F60" s="230" t="n">
        <f aca="false">E60</f>
        <v>50000</v>
      </c>
      <c r="G60" s="231"/>
      <c r="H60" s="231" t="n">
        <f aca="false">E60</f>
        <v>50000</v>
      </c>
      <c r="I60" s="231"/>
      <c r="J60" s="227"/>
      <c r="K60" s="46"/>
    </row>
    <row r="61" customFormat="false" ht="18.75" hidden="false" customHeight="true" outlineLevel="0" collapsed="false">
      <c r="A61" s="226"/>
      <c r="B61" s="226"/>
      <c r="C61" s="226" t="n">
        <v>4120</v>
      </c>
      <c r="D61" s="227"/>
      <c r="E61" s="231" t="n">
        <f aca="false">1305+197</f>
        <v>1502</v>
      </c>
      <c r="F61" s="230" t="n">
        <f aca="false">E61</f>
        <v>1502</v>
      </c>
      <c r="G61" s="231"/>
      <c r="H61" s="231" t="n">
        <f aca="false">E61</f>
        <v>1502</v>
      </c>
      <c r="I61" s="231"/>
      <c r="J61" s="227"/>
      <c r="K61" s="46"/>
    </row>
    <row r="62" customFormat="false" ht="0.75" hidden="true" customHeight="true" outlineLevel="0" collapsed="false">
      <c r="A62" s="226"/>
      <c r="B62" s="226"/>
      <c r="C62" s="226" t="n">
        <v>4210</v>
      </c>
      <c r="D62" s="227"/>
      <c r="E62" s="231" t="n">
        <v>0</v>
      </c>
      <c r="F62" s="230" t="n">
        <f aca="false">E62</f>
        <v>0</v>
      </c>
      <c r="G62" s="231"/>
      <c r="H62" s="231"/>
      <c r="I62" s="231"/>
      <c r="J62" s="227"/>
      <c r="K62" s="46"/>
    </row>
    <row r="63" customFormat="false" ht="19.5" hidden="true" customHeight="true" outlineLevel="0" collapsed="false">
      <c r="A63" s="226"/>
      <c r="B63" s="226"/>
      <c r="C63" s="226" t="n">
        <v>4270</v>
      </c>
      <c r="D63" s="227"/>
      <c r="E63" s="231" t="n">
        <v>0</v>
      </c>
      <c r="F63" s="230" t="n">
        <f aca="false">E63</f>
        <v>0</v>
      </c>
      <c r="G63" s="231"/>
      <c r="H63" s="231"/>
      <c r="I63" s="231"/>
      <c r="J63" s="227"/>
      <c r="K63" s="46"/>
    </row>
    <row r="64" customFormat="false" ht="19.5" hidden="true" customHeight="true" outlineLevel="0" collapsed="false">
      <c r="A64" s="226"/>
      <c r="B64" s="226"/>
      <c r="C64" s="226" t="n">
        <v>4300</v>
      </c>
      <c r="D64" s="227"/>
      <c r="E64" s="231" t="n">
        <v>0</v>
      </c>
      <c r="F64" s="230" t="n">
        <f aca="false">E64</f>
        <v>0</v>
      </c>
      <c r="G64" s="231"/>
      <c r="H64" s="231"/>
      <c r="I64" s="231"/>
      <c r="J64" s="227"/>
      <c r="K64" s="46"/>
    </row>
    <row r="65" customFormat="false" ht="19.5" hidden="true" customHeight="true" outlineLevel="0" collapsed="false">
      <c r="A65" s="226"/>
      <c r="B65" s="226"/>
      <c r="C65" s="226" t="n">
        <v>4360</v>
      </c>
      <c r="D65" s="227"/>
      <c r="E65" s="231" t="n">
        <v>0</v>
      </c>
      <c r="F65" s="230" t="n">
        <f aca="false">E65</f>
        <v>0</v>
      </c>
      <c r="G65" s="231"/>
      <c r="H65" s="231"/>
      <c r="I65" s="231"/>
      <c r="J65" s="227"/>
      <c r="K65" s="46"/>
    </row>
    <row r="66" customFormat="false" ht="19.5" hidden="true" customHeight="true" outlineLevel="0" collapsed="false">
      <c r="A66" s="226"/>
      <c r="B66" s="226"/>
      <c r="C66" s="226" t="n">
        <v>4370</v>
      </c>
      <c r="D66" s="227"/>
      <c r="E66" s="231" t="n">
        <v>0</v>
      </c>
      <c r="F66" s="230" t="n">
        <f aca="false">E66</f>
        <v>0</v>
      </c>
      <c r="G66" s="231"/>
      <c r="H66" s="231"/>
      <c r="I66" s="231"/>
      <c r="J66" s="227"/>
      <c r="K66" s="46"/>
    </row>
    <row r="67" customFormat="false" ht="19.5" hidden="true" customHeight="true" outlineLevel="0" collapsed="false">
      <c r="A67" s="226"/>
      <c r="B67" s="226"/>
      <c r="C67" s="226" t="n">
        <v>4410</v>
      </c>
      <c r="D67" s="227"/>
      <c r="E67" s="231" t="n">
        <v>0</v>
      </c>
      <c r="F67" s="230" t="n">
        <f aca="false">E67</f>
        <v>0</v>
      </c>
      <c r="G67" s="231"/>
      <c r="H67" s="231"/>
      <c r="I67" s="231"/>
      <c r="J67" s="227"/>
      <c r="K67" s="46"/>
    </row>
    <row r="68" customFormat="false" ht="19.5" hidden="true" customHeight="true" outlineLevel="0" collapsed="false">
      <c r="A68" s="226"/>
      <c r="B68" s="226"/>
      <c r="C68" s="226" t="n">
        <v>4700</v>
      </c>
      <c r="D68" s="227"/>
      <c r="E68" s="231" t="n">
        <v>0</v>
      </c>
      <c r="F68" s="230" t="n">
        <f aca="false">E68</f>
        <v>0</v>
      </c>
      <c r="G68" s="231"/>
      <c r="H68" s="231"/>
      <c r="I68" s="231"/>
      <c r="J68" s="227"/>
      <c r="K68" s="46"/>
    </row>
    <row r="69" customFormat="false" ht="19.5" hidden="true" customHeight="true" outlineLevel="0" collapsed="false">
      <c r="A69" s="226"/>
      <c r="B69" s="226"/>
      <c r="C69" s="226" t="n">
        <v>4740</v>
      </c>
      <c r="D69" s="227"/>
      <c r="E69" s="231" t="n">
        <v>0</v>
      </c>
      <c r="F69" s="230" t="n">
        <f aca="false">E69</f>
        <v>0</v>
      </c>
      <c r="G69" s="231"/>
      <c r="H69" s="231"/>
      <c r="I69" s="231"/>
      <c r="J69" s="227"/>
      <c r="K69" s="46"/>
    </row>
    <row r="70" customFormat="false" ht="19.5" hidden="true" customHeight="true" outlineLevel="0" collapsed="false">
      <c r="A70" s="226"/>
      <c r="B70" s="226"/>
      <c r="C70" s="226" t="n">
        <v>4750</v>
      </c>
      <c r="D70" s="227"/>
      <c r="E70" s="231" t="n">
        <v>0</v>
      </c>
      <c r="F70" s="230" t="n">
        <f aca="false">E70</f>
        <v>0</v>
      </c>
      <c r="G70" s="231"/>
      <c r="H70" s="231"/>
      <c r="I70" s="231"/>
      <c r="J70" s="227"/>
      <c r="K70" s="46"/>
    </row>
    <row r="71" customFormat="false" ht="19.5" hidden="true" customHeight="true" outlineLevel="0" collapsed="false">
      <c r="A71" s="226"/>
      <c r="B71" s="226"/>
      <c r="C71" s="226" t="n">
        <v>6060</v>
      </c>
      <c r="D71" s="227"/>
      <c r="E71" s="231" t="n">
        <v>0</v>
      </c>
      <c r="F71" s="230" t="n">
        <f aca="false">E71</f>
        <v>0</v>
      </c>
      <c r="G71" s="231"/>
      <c r="H71" s="231"/>
      <c r="I71" s="231"/>
      <c r="J71" s="227" t="n">
        <f aca="false">E71</f>
        <v>0</v>
      </c>
      <c r="K71" s="46"/>
    </row>
    <row r="72" customFormat="false" ht="19.5" hidden="false" customHeight="true" outlineLevel="0" collapsed="false">
      <c r="A72" s="226"/>
      <c r="B72" s="226"/>
      <c r="C72" s="64" t="n">
        <v>4210</v>
      </c>
      <c r="D72" s="227"/>
      <c r="E72" s="234" t="n">
        <v>25000</v>
      </c>
      <c r="F72" s="230" t="n">
        <f aca="false">E72</f>
        <v>25000</v>
      </c>
      <c r="G72" s="231"/>
      <c r="H72" s="231"/>
      <c r="I72" s="231"/>
      <c r="J72" s="227"/>
      <c r="K72" s="46"/>
    </row>
    <row r="73" customFormat="false" ht="19.5" hidden="false" customHeight="true" outlineLevel="0" collapsed="false">
      <c r="A73" s="226"/>
      <c r="B73" s="226"/>
      <c r="C73" s="64" t="n">
        <v>4300</v>
      </c>
      <c r="D73" s="227"/>
      <c r="E73" s="234" t="n">
        <v>15000</v>
      </c>
      <c r="F73" s="230" t="n">
        <f aca="false">E73</f>
        <v>15000</v>
      </c>
      <c r="G73" s="231"/>
      <c r="H73" s="231"/>
      <c r="I73" s="231"/>
      <c r="J73" s="227"/>
      <c r="K73" s="46"/>
    </row>
    <row r="74" customFormat="false" ht="19.5" hidden="false" customHeight="true" outlineLevel="0" collapsed="false">
      <c r="A74" s="226"/>
      <c r="B74" s="226"/>
      <c r="C74" s="64" t="n">
        <v>4370</v>
      </c>
      <c r="D74" s="227"/>
      <c r="E74" s="234" t="n">
        <v>1500</v>
      </c>
      <c r="F74" s="230" t="n">
        <f aca="false">E74</f>
        <v>1500</v>
      </c>
      <c r="G74" s="231"/>
      <c r="H74" s="231"/>
      <c r="I74" s="231"/>
      <c r="J74" s="227"/>
      <c r="K74" s="46"/>
    </row>
    <row r="75" customFormat="false" ht="19.5" hidden="false" customHeight="true" outlineLevel="0" collapsed="false">
      <c r="A75" s="226"/>
      <c r="B75" s="226"/>
      <c r="C75" s="64" t="n">
        <v>4410</v>
      </c>
      <c r="D75" s="227"/>
      <c r="E75" s="234" t="n">
        <v>1500</v>
      </c>
      <c r="F75" s="230" t="n">
        <f aca="false">E75</f>
        <v>1500</v>
      </c>
      <c r="G75" s="231"/>
      <c r="H75" s="231"/>
      <c r="I75" s="231"/>
      <c r="J75" s="227"/>
      <c r="K75" s="46"/>
    </row>
    <row r="76" customFormat="false" ht="19.5" hidden="false" customHeight="true" outlineLevel="0" collapsed="false">
      <c r="A76" s="226"/>
      <c r="B76" s="226"/>
      <c r="C76" s="64" t="n">
        <v>4700</v>
      </c>
      <c r="D76" s="227"/>
      <c r="E76" s="234" t="n">
        <v>3000</v>
      </c>
      <c r="F76" s="230" t="n">
        <f aca="false">E76</f>
        <v>3000</v>
      </c>
      <c r="G76" s="231"/>
      <c r="H76" s="231"/>
      <c r="I76" s="231"/>
      <c r="J76" s="227"/>
      <c r="K76" s="46"/>
    </row>
    <row r="77" customFormat="false" ht="19.5" hidden="false" customHeight="true" outlineLevel="0" collapsed="false">
      <c r="A77" s="226"/>
      <c r="B77" s="226"/>
      <c r="C77" s="64" t="n">
        <v>4740</v>
      </c>
      <c r="D77" s="227"/>
      <c r="E77" s="234" t="n">
        <v>3000</v>
      </c>
      <c r="F77" s="230" t="n">
        <f aca="false">E77</f>
        <v>3000</v>
      </c>
      <c r="G77" s="231"/>
      <c r="H77" s="231"/>
      <c r="I77" s="231"/>
      <c r="J77" s="227"/>
      <c r="K77" s="46"/>
    </row>
    <row r="78" customFormat="false" ht="19.5" hidden="false" customHeight="true" outlineLevel="0" collapsed="false">
      <c r="A78" s="226"/>
      <c r="B78" s="226"/>
      <c r="C78" s="64" t="n">
        <v>4750</v>
      </c>
      <c r="D78" s="227"/>
      <c r="E78" s="234" t="n">
        <v>2500</v>
      </c>
      <c r="F78" s="230" t="n">
        <f aca="false">E78</f>
        <v>2500</v>
      </c>
      <c r="G78" s="231"/>
      <c r="H78" s="231"/>
      <c r="I78" s="231"/>
      <c r="J78" s="227"/>
      <c r="K78" s="46"/>
    </row>
    <row r="79" customFormat="false" ht="20.1" hidden="false" customHeight="true" outlineLevel="0" collapsed="false">
      <c r="A79" s="226"/>
      <c r="B79" s="226" t="n">
        <v>85213</v>
      </c>
      <c r="C79" s="226" t="n">
        <v>2010</v>
      </c>
      <c r="D79" s="227" t="n">
        <f aca="false">56000-348-17614</f>
        <v>38038</v>
      </c>
      <c r="E79" s="231"/>
      <c r="F79" s="230"/>
      <c r="G79" s="231"/>
      <c r="H79" s="231"/>
      <c r="I79" s="231"/>
      <c r="J79" s="227"/>
      <c r="K79" s="46"/>
    </row>
    <row r="80" customFormat="false" ht="20.1" hidden="false" customHeight="true" outlineLevel="0" collapsed="false">
      <c r="A80" s="226"/>
      <c r="B80" s="226"/>
      <c r="C80" s="226" t="n">
        <v>4130</v>
      </c>
      <c r="D80" s="227"/>
      <c r="E80" s="231" t="n">
        <f aca="false">56000-348-17614</f>
        <v>38038</v>
      </c>
      <c r="F80" s="230" t="n">
        <f aca="false">E80</f>
        <v>38038</v>
      </c>
      <c r="G80" s="231"/>
      <c r="H80" s="231"/>
      <c r="I80" s="231" t="n">
        <f aca="false">F80</f>
        <v>38038</v>
      </c>
      <c r="J80" s="227"/>
      <c r="K80" s="46"/>
    </row>
    <row r="81" customFormat="false" ht="20.1" hidden="false" customHeight="true" outlineLevel="0" collapsed="false">
      <c r="A81" s="226"/>
      <c r="B81" s="226" t="n">
        <v>85214</v>
      </c>
      <c r="C81" s="226" t="n">
        <v>2010</v>
      </c>
      <c r="D81" s="227" t="n">
        <f aca="false">300000+1979-34991</f>
        <v>266988</v>
      </c>
      <c r="E81" s="231"/>
      <c r="F81" s="230"/>
      <c r="G81" s="231"/>
      <c r="H81" s="231"/>
      <c r="I81" s="231"/>
      <c r="J81" s="227"/>
      <c r="K81" s="46"/>
    </row>
    <row r="82" customFormat="false" ht="20.1" hidden="false" customHeight="true" outlineLevel="0" collapsed="false">
      <c r="A82" s="226"/>
      <c r="B82" s="226"/>
      <c r="C82" s="226" t="n">
        <v>3110</v>
      </c>
      <c r="D82" s="227"/>
      <c r="E82" s="231" t="n">
        <f aca="false">300000+1979-34991</f>
        <v>266988</v>
      </c>
      <c r="F82" s="230" t="n">
        <f aca="false">E82</f>
        <v>266988</v>
      </c>
      <c r="G82" s="231"/>
      <c r="H82" s="231"/>
      <c r="I82" s="231" t="n">
        <f aca="false">F82</f>
        <v>266988</v>
      </c>
      <c r="J82" s="227"/>
      <c r="K82" s="46"/>
    </row>
    <row r="83" customFormat="false" ht="20.1" hidden="false" customHeight="true" outlineLevel="0" collapsed="false">
      <c r="A83" s="226"/>
      <c r="B83" s="226" t="n">
        <v>85228</v>
      </c>
      <c r="C83" s="226" t="n">
        <v>2010</v>
      </c>
      <c r="D83" s="227" t="n">
        <f aca="false">37000-8666+225</f>
        <v>28559</v>
      </c>
      <c r="E83" s="231"/>
      <c r="F83" s="230"/>
      <c r="G83" s="231"/>
      <c r="H83" s="231"/>
      <c r="I83" s="231"/>
      <c r="J83" s="227"/>
      <c r="K83" s="46"/>
    </row>
    <row r="84" customFormat="false" ht="20.1" hidden="false" customHeight="true" outlineLevel="0" collapsed="false">
      <c r="A84" s="226"/>
      <c r="B84" s="226"/>
      <c r="C84" s="226" t="n">
        <v>4010</v>
      </c>
      <c r="D84" s="227"/>
      <c r="E84" s="231" t="n">
        <f aca="false">28600-8000+225</f>
        <v>20825</v>
      </c>
      <c r="F84" s="230" t="n">
        <f aca="false">E84</f>
        <v>20825</v>
      </c>
      <c r="G84" s="231" t="n">
        <f aca="false">E84</f>
        <v>20825</v>
      </c>
      <c r="H84" s="231"/>
      <c r="I84" s="231"/>
      <c r="J84" s="227"/>
      <c r="K84" s="46"/>
    </row>
    <row r="85" customFormat="false" ht="20.1" hidden="false" customHeight="true" outlineLevel="0" collapsed="false">
      <c r="A85" s="226"/>
      <c r="B85" s="226"/>
      <c r="C85" s="226" t="n">
        <v>4040</v>
      </c>
      <c r="D85" s="227"/>
      <c r="E85" s="231" t="n">
        <f aca="false">1981-666</f>
        <v>1315</v>
      </c>
      <c r="F85" s="230" t="n">
        <f aca="false">E85</f>
        <v>1315</v>
      </c>
      <c r="G85" s="231" t="n">
        <f aca="false">E85</f>
        <v>1315</v>
      </c>
      <c r="H85" s="231"/>
      <c r="I85" s="231"/>
      <c r="J85" s="227"/>
      <c r="K85" s="46"/>
    </row>
    <row r="86" customFormat="false" ht="20.1" hidden="false" customHeight="true" outlineLevel="0" collapsed="false">
      <c r="A86" s="226"/>
      <c r="B86" s="226"/>
      <c r="C86" s="226" t="n">
        <v>4110</v>
      </c>
      <c r="D86" s="227"/>
      <c r="E86" s="231" t="n">
        <v>4634</v>
      </c>
      <c r="F86" s="231" t="n">
        <f aca="false">E86</f>
        <v>4634</v>
      </c>
      <c r="G86" s="231"/>
      <c r="H86" s="231" t="n">
        <f aca="false">F86</f>
        <v>4634</v>
      </c>
      <c r="I86" s="231"/>
      <c r="J86" s="227"/>
      <c r="K86" s="46"/>
    </row>
    <row r="87" customFormat="false" ht="20.1" hidden="false" customHeight="true" outlineLevel="0" collapsed="false">
      <c r="A87" s="226"/>
      <c r="B87" s="226"/>
      <c r="C87" s="226" t="n">
        <v>4120</v>
      </c>
      <c r="D87" s="227"/>
      <c r="E87" s="231" t="n">
        <v>735</v>
      </c>
      <c r="F87" s="230" t="n">
        <f aca="false">E87</f>
        <v>735</v>
      </c>
      <c r="G87" s="231"/>
      <c r="H87" s="231" t="n">
        <f aca="false">F87</f>
        <v>735</v>
      </c>
      <c r="I87" s="231"/>
      <c r="J87" s="227"/>
      <c r="K87" s="46"/>
    </row>
    <row r="88" customFormat="false" ht="20.1" hidden="false" customHeight="true" outlineLevel="0" collapsed="false">
      <c r="A88" s="226"/>
      <c r="B88" s="226"/>
      <c r="C88" s="226" t="n">
        <v>4440</v>
      </c>
      <c r="D88" s="227"/>
      <c r="E88" s="231" t="n">
        <v>1050</v>
      </c>
      <c r="F88" s="230" t="n">
        <f aca="false">E88</f>
        <v>1050</v>
      </c>
      <c r="G88" s="231"/>
      <c r="H88" s="231"/>
      <c r="I88" s="231"/>
      <c r="J88" s="227"/>
      <c r="K88" s="46"/>
    </row>
    <row r="89" customFormat="false" ht="12" hidden="false" customHeight="true" outlineLevel="0" collapsed="false">
      <c r="A89" s="235"/>
      <c r="B89" s="235"/>
      <c r="C89" s="235"/>
      <c r="D89" s="236"/>
      <c r="E89" s="237"/>
      <c r="F89" s="230"/>
      <c r="G89" s="237"/>
      <c r="H89" s="237"/>
      <c r="I89" s="237"/>
      <c r="J89" s="236"/>
      <c r="K89" s="95"/>
    </row>
    <row r="90" customFormat="false" ht="20.1" hidden="false" customHeight="true" outlineLevel="0" collapsed="false">
      <c r="A90" s="238" t="s">
        <v>155</v>
      </c>
      <c r="B90" s="238"/>
      <c r="C90" s="238"/>
      <c r="D90" s="239" t="n">
        <f aca="false">SUM(D11:D89)</f>
        <v>4280214.08</v>
      </c>
      <c r="E90" s="240" t="n">
        <f aca="false">SUM(E11:E89)</f>
        <v>4280214.08</v>
      </c>
      <c r="F90" s="240" t="n">
        <f aca="false">SUM(F11:F89)</f>
        <v>4280214.08</v>
      </c>
      <c r="G90" s="240" t="n">
        <f aca="false">SUM(G11:G89)</f>
        <v>189346.5</v>
      </c>
      <c r="H90" s="240" t="n">
        <f aca="false">SUM(H11:H89)</f>
        <v>84503.45</v>
      </c>
      <c r="I90" s="240" t="n">
        <f aca="false">SUM(I11:I89)</f>
        <v>3795034</v>
      </c>
      <c r="J90" s="240" t="n">
        <f aca="false">SUM(J11:J89)</f>
        <v>0</v>
      </c>
      <c r="K90" s="240" t="n">
        <f aca="false">SUM(K11:K89)</f>
        <v>58974</v>
      </c>
    </row>
    <row r="91" customFormat="false" ht="6.75" hidden="false" customHeight="true" outlineLevel="0" collapsed="false"/>
    <row r="92" customFormat="false" ht="18.75" hidden="false" customHeight="false" outlineLevel="0" collapsed="false">
      <c r="A92" s="241" t="s">
        <v>156</v>
      </c>
      <c r="B92" s="208"/>
      <c r="C92" s="208"/>
      <c r="D92" s="208"/>
      <c r="E92" s="208"/>
      <c r="F92" s="208"/>
      <c r="G92" s="11"/>
      <c r="H92" s="11"/>
      <c r="I92" s="11"/>
    </row>
    <row r="93" customFormat="false" ht="15.75" hidden="false" customHeight="true" outlineLevel="0" collapsed="false">
      <c r="A93" s="208"/>
      <c r="B93" s="208"/>
      <c r="C93" s="208"/>
      <c r="D93" s="208"/>
      <c r="E93" s="208"/>
      <c r="F93" s="208"/>
      <c r="G93" s="242" t="s">
        <v>65</v>
      </c>
      <c r="H93" s="242"/>
      <c r="I93" s="242"/>
    </row>
    <row r="94" customFormat="false" ht="10.5" hidden="false" customHeight="true" outlineLevel="0" collapsed="false">
      <c r="A94" s="208"/>
      <c r="B94" s="208"/>
      <c r="C94" s="208"/>
      <c r="D94" s="208"/>
      <c r="E94" s="208"/>
      <c r="F94" s="208"/>
      <c r="G94" s="243"/>
      <c r="H94" s="243"/>
      <c r="I94" s="244"/>
    </row>
    <row r="95" customFormat="false" ht="8.25" hidden="false" customHeight="true" outlineLevel="0" collapsed="false">
      <c r="A95" s="208"/>
      <c r="B95" s="208"/>
      <c r="C95" s="208"/>
      <c r="D95" s="208"/>
      <c r="E95" s="208"/>
      <c r="F95" s="208"/>
      <c r="G95" s="243"/>
      <c r="H95" s="243"/>
      <c r="I95" s="244"/>
    </row>
    <row r="96" customFormat="false" ht="15.75" hidden="false" customHeight="true" outlineLevel="0" collapsed="false">
      <c r="A96" s="208"/>
      <c r="B96" s="208"/>
      <c r="C96" s="208"/>
      <c r="D96" s="208"/>
      <c r="E96" s="208"/>
      <c r="F96" s="208"/>
      <c r="G96" s="242" t="s">
        <v>66</v>
      </c>
      <c r="H96" s="242"/>
      <c r="I96" s="242"/>
    </row>
    <row r="97" customFormat="false" ht="15.75" hidden="false" customHeight="false" outlineLevel="0" collapsed="false">
      <c r="G97" s="11"/>
      <c r="H97" s="11"/>
      <c r="I97" s="11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90:C90"/>
    <mergeCell ref="G93:I93"/>
    <mergeCell ref="G96:I96"/>
  </mergeCells>
  <printOptions headings="false" gridLines="false" gridLinesSet="true" horizontalCentered="false" verticalCentered="false"/>
  <pageMargins left="0.579861111111111" right="0.2" top="0.829861111111111" bottom="0.6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Łukaszewicz</cp:lastModifiedBy>
  <cp:lastPrinted>2009-09-08T09:35:09Z</cp:lastPrinted>
  <dcterms:modified xsi:type="dcterms:W3CDTF">2007-09-25T07:22:21Z</dcterms:modified>
  <cp:revision>0</cp:revision>
  <dc:subject/>
  <dc:title/>
</cp:coreProperties>
</file>