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Dochody" sheetId="1" state="visible" r:id="rId2"/>
    <sheet name="Wydatki" sheetId="2" state="visible" r:id="rId3"/>
    <sheet name="Wiel" sheetId="3" state="visible" r:id="rId4"/>
    <sheet name="Jednor" sheetId="4" state="visible" r:id="rId5"/>
    <sheet name="Fund" sheetId="5" state="visible" r:id="rId6"/>
    <sheet name="Def" sheetId="6" state="visible" r:id="rId7"/>
    <sheet name="MGOK" sheetId="7" state="visible" r:id="rId8"/>
    <sheet name="Pozab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51">
  <si>
    <t xml:space="preserve">Załącznik Nr 1</t>
  </si>
  <si>
    <t xml:space="preserve">do Uchwały Rady Miejskiej w Olsztynku</t>
  </si>
  <si>
    <t xml:space="preserve">Nr XXVII - 288/2009</t>
  </si>
  <si>
    <t xml:space="preserve">z dnia 30 września 2009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970</t>
  </si>
  <si>
    <t xml:space="preserve">Wpływy z różnych dochodów (zwrot niewydatkowanych środków na wydatki niewygasające)</t>
  </si>
  <si>
    <t xml:space="preserve">GOSPODARKA MIESZKANIOWA</t>
  </si>
  <si>
    <t xml:space="preserve">Gospodarka gruntami i nieruchomościami</t>
  </si>
  <si>
    <t xml:space="preserve">ADMINISTRACJA PUBLICZNA </t>
  </si>
  <si>
    <t xml:space="preserve">Urzędy Gmin - Miast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Wpływy z różnych dochodów (zwrot 60% zasiłku dla zatrudnionych przy pracach społecznie użytecznych)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OŚWIATA I WYCHOWANIE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BEZPIECZEŃSTWO PUBLICZNE  I OCHRONA PRZECIWPOŻAROWA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opłacanie składek na ubezpieczenie zdrowotne za osoby pobierające niektóre świadczenia z pomocy społecznej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Dotacja celowa otrzymana z budżetu państwa na realizację własnych zadań bieżących -  na realizację Rządowego Programu "Pomoc państwa w zakresie dożywiania"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Ochrona zabytków i opieka nad zabytkami</t>
  </si>
  <si>
    <t xml:space="preserve">Dotacje celowe otrzymane z budżetu państwa na realizację inwestycji i zakupów inwestycyjnych własnych gmin - dotacja do remontu i odbudowy północnego odcinka murów miejskich</t>
  </si>
  <si>
    <t xml:space="preserve">C. DOTACJE CELOWE NA ZADANIA ZLECONE Z ZAKRESU ADMINISTRACJI RZĄDOWEJ</t>
  </si>
  <si>
    <t xml:space="preserve">Dotacje celowe otrzymane z budżetu państwa na realizację zadań bieżących z zakresu administracji rządowej oraz innych zadań zleconych gminie ustawami - dotacja na przygotowanie i przeprowadzenie wyborów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na 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Załącznik Nr 2</t>
  </si>
  <si>
    <t xml:space="preserve">w tym:</t>
  </si>
  <si>
    <t xml:space="preserve">Wydatki bieżące</t>
  </si>
  <si>
    <t xml:space="preserve">Wynagro-
dzenia</t>
  </si>
  <si>
    <t xml:space="preserve">Pochodne od wynagro-
dzeń</t>
  </si>
  <si>
    <t xml:space="preserve">Dotacje</t>
  </si>
  <si>
    <t xml:space="preserve">Wydatki na  obsługę długu</t>
  </si>
  <si>
    <t xml:space="preserve">Wydatki
z tytułu poręczeń
i gwarancji</t>
  </si>
  <si>
    <t xml:space="preserve">Wydatki majątkowe</t>
  </si>
  <si>
    <t xml:space="preserve">ZADANIA  WŁASNE</t>
  </si>
  <si>
    <t xml:space="preserve">Budowa sieci kanalizacyjnej wsi Sudwa i ul. Parkowej oraz sieci wodno-kanalizacyjnej terenów objętych planem zagospodarowania między ul. Olsztyńską, Gdańską i Wilczą</t>
  </si>
  <si>
    <t xml:space="preserve">Wydatki inwestycyjne jednostek budżetowych - uzupełnienie sieci wodno-kanalizacyjnej w miejscowości Waplewo</t>
  </si>
  <si>
    <t xml:space="preserve">Wydatki inwestycyjne jednostek budżetowych - wymiana sieci wodociągowej azbestowej w Waplewie i Łutynówku</t>
  </si>
  <si>
    <t xml:space="preserve">Zadania inwestycyjne jednostek budżetowych - budowa ulic Wiśniowej, Agrestowej, Morelowej, Porzeczkowej i Malinowej w Olsztynku  - III etap przebudowa ul. Porzeczkowej i Malinowej</t>
  </si>
  <si>
    <t xml:space="preserve">Wydatki na  inwestycje jednostek budżetowych - przebudowa ulicy Owocowej w Olsztynku</t>
  </si>
  <si>
    <t xml:space="preserve">Zakup materiałów i wyposażenia</t>
  </si>
  <si>
    <t xml:space="preserve">Zakup usług remontowych</t>
  </si>
  <si>
    <t xml:space="preserve">Wydatki na zakupy inwestycyjne jednostek budżetowych</t>
  </si>
  <si>
    <t xml:space="preserve">TURYSTYKA </t>
  </si>
  <si>
    <t xml:space="preserve">Zadania w zakresie upowszechniania turystyki</t>
  </si>
  <si>
    <t xml:space="preserve">Zadania inwestycyjne jednostek budżetowych - aktualizacja projektu technicznego i budowa ścieżki rowerowo - pieszej na trasie Olsztytnek - Mierki</t>
  </si>
  <si>
    <t xml:space="preserve">GOSPODARKA MIESZKANIOWA </t>
  </si>
  <si>
    <t xml:space="preserve">Koszty postępowania sądowego i prokuratorskiego</t>
  </si>
  <si>
    <t xml:space="preserve">Wydatki inwestycyjne jednostek budżetowych -modernizacja i nadbudowa budynku murowanego w Ząbiu</t>
  </si>
  <si>
    <t xml:space="preserve">Wydatki na  inwestycje jednostek budżetowych - adaptacja i nadbudowa budynku położonego na działce Nr 40/24 przy ul. Składowej 8 w Olsztynku</t>
  </si>
  <si>
    <t xml:space="preserve">DZIAŁALNOŚĆ USŁUGOWA</t>
  </si>
  <si>
    <t xml:space="preserve">Plany zagospodarowania przestrzennego</t>
  </si>
  <si>
    <t xml:space="preserve">Zakup usług pozostałych</t>
  </si>
  <si>
    <t xml:space="preserve">Promocja jednostek samorządu terytorialnego</t>
  </si>
  <si>
    <t xml:space="preserve">Wynagrodzenia bezosobowe</t>
  </si>
  <si>
    <t xml:space="preserve">Zakup materiałów i wyposażenia </t>
  </si>
  <si>
    <t xml:space="preserve">Zakup usług pozostałych  </t>
  </si>
  <si>
    <t xml:space="preserve">Wynagrodzenia osobowe pracowników </t>
  </si>
  <si>
    <t xml:space="preserve">Składki na ubezpieczenie społeczne</t>
  </si>
  <si>
    <t xml:space="preserve">Zakup energii</t>
  </si>
  <si>
    <t xml:space="preserve">Zakup usług zdrowotnych</t>
  </si>
  <si>
    <t xml:space="preserve">Opłaty z tyt. zakupu usług telekomunikacyjnych telefonii stacjonarnej</t>
  </si>
  <si>
    <t xml:space="preserve">Rezerwy ogólne i celowe</t>
  </si>
  <si>
    <t xml:space="preserve">Rezerwa ogólna</t>
  </si>
  <si>
    <t xml:space="preserve">Zakup akcesoriów komputerowych, w tym programów i licencji</t>
  </si>
  <si>
    <t xml:space="preserve">Szkoły podstawowe</t>
  </si>
  <si>
    <t xml:space="preserve">Wynagrodzenia osobowe pracowników</t>
  </si>
  <si>
    <t xml:space="preserve">Odpisy na Z.F.Ś.S</t>
  </si>
  <si>
    <t xml:space="preserve">Składki na ubezpieczenia społeczne</t>
  </si>
  <si>
    <t xml:space="preserve">Składki na F.P.</t>
  </si>
  <si>
    <t xml:space="preserve">Przedszkola przy szkołach podstawowych</t>
  </si>
  <si>
    <t xml:space="preserve">Wydatki osobowe nie zaliczone do wynagrodzeń </t>
  </si>
  <si>
    <t xml:space="preserve">Zakup pomocy naukowych, dydaktycznych i książek</t>
  </si>
  <si>
    <t xml:space="preserve">Podróże służbowe krajowe</t>
  </si>
  <si>
    <t xml:space="preserve">Odpisy na Z.F.Ś.S.</t>
  </si>
  <si>
    <t xml:space="preserve">Przedszkola</t>
  </si>
  <si>
    <t xml:space="preserve">Zakupy inwestycyjne jednostek budżetowych </t>
  </si>
  <si>
    <t xml:space="preserve"> </t>
  </si>
  <si>
    <t xml:space="preserve">Gimnazja</t>
  </si>
  <si>
    <t xml:space="preserve">Dowożenie uczniów do szkół</t>
  </si>
  <si>
    <t xml:space="preserve">Pozostałe podatki na rzecz budżetów jst</t>
  </si>
  <si>
    <t xml:space="preserve">Zespoły ekonomiczno-administracyjne szkół</t>
  </si>
  <si>
    <t xml:space="preserve">Wynagrodzenia bezosobowe </t>
  </si>
  <si>
    <t xml:space="preserve">Komisje egzaminacyjne</t>
  </si>
  <si>
    <t xml:space="preserve">Podróże krajowe służbowe</t>
  </si>
  <si>
    <t xml:space="preserve">Szkolenia pracowników niebędących członkami korpusu służby cywilnej</t>
  </si>
  <si>
    <t xml:space="preserve">Świetlice dla uczniów i wychowanków</t>
  </si>
  <si>
    <t xml:space="preserve">Stypendia dla uczniów</t>
  </si>
  <si>
    <t xml:space="preserve">Składki na ubezpieczenia zdrowotne wypłacane z pomocy społecznej </t>
  </si>
  <si>
    <t xml:space="preserve">Zwrot dotacji wykorzystanych niezgodnie z przeznaczeniem lub pobranych w nadmiernej wysokości</t>
  </si>
  <si>
    <t xml:space="preserve">Świadczenia społeczne</t>
  </si>
  <si>
    <t xml:space="preserve">Odsetki od  dotacji wykorzystanych niezgodnie z przeznaczeniem lub pobranych w nadmiernej wysokości</t>
  </si>
  <si>
    <t xml:space="preserve">Terenowe Ośrodki Pomocy Społecznej</t>
  </si>
  <si>
    <t xml:space="preserve">GOSPODARKA  KOMUNALNA  I  OCHRONA  ŚRODOWISKA</t>
  </si>
  <si>
    <t xml:space="preserve">Gospodarka ściekowa i ochrona wód</t>
  </si>
  <si>
    <t xml:space="preserve">Wydatki inwestycyjne jednostek budżetowych - "Ochrona wód zbiornika Olsztynek 212 poprzez budowę systemu kanalizacji zbiorczej w gminie Olsztynek"</t>
  </si>
  <si>
    <t xml:space="preserve">Oświetlenie ulic, placów i dróg</t>
  </si>
  <si>
    <t xml:space="preserve">Ośrodki kultury, świetlice i kluby</t>
  </si>
  <si>
    <t xml:space="preserve">Dotacja podmiotowa z budżetu dla samorządowej instytucji kultury</t>
  </si>
  <si>
    <t xml:space="preserve">Wydatki inwestycyjne jednostek budżetowych - budowa świetlicy wiejskiej we wsi Gaj  </t>
  </si>
  <si>
    <t xml:space="preserve">Wydatki inwestycyjne jednostek budżetowych - wykonanie trybun i sanitariatów na stadionie miejskim (2008 - 2009)</t>
  </si>
  <si>
    <t xml:space="preserve">Zakupy  inwestycyjne jednostek budżetowych - zakup bramek aluminiowych </t>
  </si>
  <si>
    <t xml:space="preserve">Zakupy  inwestycyjne jednostek budżetowych - zakup boksów dla zawodników rezerwowych</t>
  </si>
  <si>
    <t xml:space="preserve">B. ZADANIA POWIERZONE</t>
  </si>
  <si>
    <t xml:space="preserve">Cmentarze</t>
  </si>
  <si>
    <t xml:space="preserve">C. ZADANIA ZLECONE</t>
  </si>
  <si>
    <t xml:space="preserve">URZĘDY NACZELNYCH ORGANÓW WŁADZY PAŃSTWOWEJ, KONTROLI  I OCHRONY PRAWA </t>
  </si>
  <si>
    <t xml:space="preserve">Wybory do Parlamentu Europejskiego</t>
  </si>
  <si>
    <t xml:space="preserve">Różne wydatki na rzecz osób fizycznych</t>
  </si>
  <si>
    <t xml:space="preserve">Opłaty z tyt. zakupu usług telekomunikacyjnych telefonii komórkowej</t>
  </si>
  <si>
    <t xml:space="preserve">Zakup materiałów papierniczych do sprzętu drukarskiego i urządzeń kserograficznych</t>
  </si>
  <si>
    <t xml:space="preserve">Świadczenia rodzinne, świadczenia z funduszu alimentacyjnego oraz składki na ubezpieczenia emerytalne i rentowe z ubezpieczenia społecznego</t>
  </si>
  <si>
    <t xml:space="preserve">Zasiłki i pomoc w naturze oraz składki na ubezpieczenia społeczne </t>
  </si>
  <si>
    <t xml:space="preserve">Dodatkowe wynagrodzenie roczne</t>
  </si>
  <si>
    <t xml:space="preserve">Załącznik Nr 3 </t>
  </si>
  <si>
    <t xml:space="preserve">do Uchwały Rady Miejskiej</t>
  </si>
  <si>
    <t xml:space="preserve">Nr XXVII- 288/2009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0)</t>
  </si>
  <si>
    <t xml:space="preserve">A.     
B.
C.
... </t>
  </si>
  <si>
    <t xml:space="preserve">Urząd Miejski</t>
  </si>
  <si>
    <t xml:space="preserve">2.</t>
  </si>
  <si>
    <t xml:space="preserve">Budowa sieci kanalizacyjnej wsi Sudwa i ul. Parkowej oraz sieci wodno-kanalizacyjnej terenów objętych planem zagospodarowania między ul. Olsztyńską, Gdańską i Wilczą (2007 - 2010)</t>
  </si>
  <si>
    <t xml:space="preserve">3.</t>
  </si>
  <si>
    <t xml:space="preserve">Budowa sieci wodno-kanalizacyjnej dla kolonii Mierki i ul. Polnej (2008-2010)</t>
  </si>
  <si>
    <t xml:space="preserve">A.      
B.
C.
... </t>
  </si>
  <si>
    <t xml:space="preserve">4.</t>
  </si>
  <si>
    <t xml:space="preserve">Uzupełnienie sieci wodno-kanalizacyjnej w miejscowości Waplewo</t>
  </si>
  <si>
    <t xml:space="preserve">5.</t>
  </si>
  <si>
    <t xml:space="preserve">Zadania inwestycyjne jednostek budżetowych - budowa ulic Wiśniowej, Agrestowej, Morelowej, Porzeczkowej i Malinowej w Olsztynku (2006-2009) - III etap przebudowa ul. Porzeczkowej i Malinowej</t>
  </si>
  <si>
    <t xml:space="preserve">A.      
B.          
C.
... </t>
  </si>
  <si>
    <t xml:space="preserve">6.</t>
  </si>
  <si>
    <t xml:space="preserve">Wydatki na  inwestycje jednostek budżetowych - opracowanie projektu technicznego skrzyżowania ulic Warszawska, Strażacka, Grunwaldzka i Jagiełły</t>
  </si>
  <si>
    <t xml:space="preserve">7.</t>
  </si>
  <si>
    <t xml:space="preserve">8.</t>
  </si>
  <si>
    <t xml:space="preserve">Wydatki na  inwestycje jednostek budżetowych - zagospodarowanie placu przy ul. Świerczewskiego </t>
  </si>
  <si>
    <t xml:space="preserve">9.</t>
  </si>
  <si>
    <t xml:space="preserve">Wydatki na  inwestycje jednostek budżetowych - adaptacja i nadbudowa budynku położonego na działce Nr 40/24 przy ul. Składowej 8 w Olsztynku (2008-2009)</t>
  </si>
  <si>
    <t xml:space="preserve">10.</t>
  </si>
  <si>
    <t xml:space="preserve">Wydatki na  inwestycje jednostek budżetowych - adaptacja budynku po Inkubatorze Przedsiębiorczości na mieszkania komunalne (2008-2009)</t>
  </si>
  <si>
    <t xml:space="preserve">11.</t>
  </si>
  <si>
    <t xml:space="preserve">6050; 6058;   6059</t>
  </si>
  <si>
    <t xml:space="preserve">Wydatki inwestycyjne jednostek budżetowych -rewitalizacja Rynku - Zagospodarowanie Rynku Głównego w Olsztynku (2006 -2009)</t>
  </si>
  <si>
    <t xml:space="preserve">12.</t>
  </si>
  <si>
    <t xml:space="preserve">Wydatki inwestycyjne jednostek budżetowych - zakup i adaptacja nieruchomości we wsi Kunki na mieszkania socjalne (2008-2009)</t>
  </si>
  <si>
    <t xml:space="preserve">13.</t>
  </si>
  <si>
    <t xml:space="preserve">Remont elewacji i wymiana stolarki  otworowej (okiennej i drzwiowej) w fasadzie budynku ratusza w Olsztynku (2006 - 2009)</t>
  </si>
  <si>
    <t xml:space="preserve"> 
 </t>
  </si>
  <si>
    <t xml:space="preserve">14.</t>
  </si>
  <si>
    <t xml:space="preserve">15.</t>
  </si>
  <si>
    <t xml:space="preserve">6050;   6058;   6059</t>
  </si>
  <si>
    <t xml:space="preserve">Ochrona wód zbiornika Olsztynek 212 poprzez budowę systemu kanalizacji zbiorczej w gminie Olsztynek" (2007-2010)</t>
  </si>
  <si>
    <t xml:space="preserve">16.</t>
  </si>
  <si>
    <t xml:space="preserve">6050;  </t>
  </si>
  <si>
    <t xml:space="preserve">Zagospodarowania plaży nad jeziorem Jemiołowskim i ścieżki wokół jeziora (2008 -2011)</t>
  </si>
  <si>
    <t xml:space="preserve">17.</t>
  </si>
  <si>
    <t xml:space="preserve">Opracowanie projektu technicznego  kanalizacji sanitarnej Olsztynek - Królikowo - Lichtajny - Drwęck (2008-2009)</t>
  </si>
  <si>
    <t xml:space="preserve">18.</t>
  </si>
  <si>
    <t xml:space="preserve">Opracowanie projektu technicznego  kanalizacji sanitarnej Olsztynek - Samogowo - Mańki - Makruty (2008-2009)</t>
  </si>
  <si>
    <t xml:space="preserve">19.</t>
  </si>
  <si>
    <t xml:space="preserve">Wydatki inwestycyjne jednostek budżetowych - budowa kolektora sanitarnego w obrębie ul. Leśnej i w obrębie Wilkowo</t>
  </si>
  <si>
    <t xml:space="preserve">20.</t>
  </si>
  <si>
    <t xml:space="preserve">Wydatki inwestycyjne jednostek budżetowych - budowa wodociągu od ul. Pionierów do Łutynówka (domki leśników)</t>
  </si>
  <si>
    <t xml:space="preserve">21.</t>
  </si>
  <si>
    <t xml:space="preserve">Wydatki inwestycyjne jednostek budżetowych - wykorzystanie energii słonecznej w budynkach S.M. "Grunwald" , S.M. "Farmer" oraz Przedszkola Miejskiego w Olsztynku </t>
  </si>
  <si>
    <t xml:space="preserve">B.</t>
  </si>
  <si>
    <t xml:space="preserve">22.</t>
  </si>
  <si>
    <t xml:space="preserve">Rozbudowa oświetlenia ulicznego we wsiach Gaj, Warlity, Mańki</t>
  </si>
  <si>
    <t xml:space="preserve">23.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24.</t>
  </si>
  <si>
    <t xml:space="preserve">Wydatki inwestycyjne jednostek budżetowych - Olsztynek miejskie mury obronne, prace ratownicze na odcinku północno-zachodnim średniowiecznych murów obronnych położonych na działce Nr 176/5, woj. Warmińsko-Mazurskie</t>
  </si>
  <si>
    <t xml:space="preserve">25.</t>
  </si>
  <si>
    <t xml:space="preserve">Budowa świetlicy wiejskiej we wsi Gaj (2008-2009)</t>
  </si>
  <si>
    <t xml:space="preserve">26.</t>
  </si>
  <si>
    <t xml:space="preserve">Zagospodarowanie terenu przyzamcza na park sportu, kultury i rozrywki (2007 - 2010)</t>
  </si>
  <si>
    <t xml:space="preserve">27.</t>
  </si>
  <si>
    <t xml:space="preserve">Wykonanie trybun i toalet na stadionie miejskim  - (2008 - 2009)</t>
  </si>
  <si>
    <t xml:space="preserve">28.</t>
  </si>
  <si>
    <t xml:space="preserve">Aktualizacja projektu technicznego i budowa ścieżki rowerowo - pieszej na trasie Olsztytnek - Mierki (2008 - 2009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3 a</t>
  </si>
  <si>
    <t xml:space="preserve">Zadania inwestycyjne jednoroczne w 2009 r.</t>
  </si>
  <si>
    <t xml:space="preserve">Nazwa zadania inwestycyjnego</t>
  </si>
  <si>
    <t xml:space="preserve">środki pochodzące
z innych  źródeł*</t>
  </si>
  <si>
    <t xml:space="preserve">1. </t>
  </si>
  <si>
    <t xml:space="preserve">Zadania inwestycyjne jednodtek budżetowych - opracowanie projektu technicznego budowy sieci wodociągowej do wsi Lutek</t>
  </si>
  <si>
    <t xml:space="preserve">Zadania inwestycyjne jednodtek budżetowych - opracowanie projektu technicznego sieci wodno-kanalizacyjnej dla kolonii wsi Królikowo </t>
  </si>
  <si>
    <t xml:space="preserve">3. </t>
  </si>
  <si>
    <t xml:space="preserve">Wydatki inwestycyjne jednostek budżetowych - opracowanie projektu uzupełniajacego budowy sieci kanalizacji sanitarnej i wodociągowej w Jemiołowie</t>
  </si>
  <si>
    <t xml:space="preserve">4. </t>
  </si>
  <si>
    <t xml:space="preserve">Zadania inwestycyjne jednostek budżetowych - rozbudowa wodociągu we wsi Jemiołowo</t>
  </si>
  <si>
    <t xml:space="preserve">5. </t>
  </si>
  <si>
    <t xml:space="preserve">Wydatki inwestycyjne jednostek budżetowych - opracowanie projektu technicznego budowy ulicy Brzozowej, Dębowej, Leszczynowej, Sosnowej i Grabowej w Olsztynku</t>
  </si>
  <si>
    <t xml:space="preserve">6. </t>
  </si>
  <si>
    <t xml:space="preserve">Zakupy inwestycyjne jednostek budżetowych - zakup przystanków autobusowych</t>
  </si>
  <si>
    <t xml:space="preserve">7. </t>
  </si>
  <si>
    <t xml:space="preserve">Zakupy inwestycyjne jednostek budżetowych - zakup programu EWMAPA 7</t>
  </si>
  <si>
    <t xml:space="preserve">8. </t>
  </si>
  <si>
    <t xml:space="preserve">Zakup programów komputerowych i uzupełnienie sprzętu komputerowego i urządzeń biurowych</t>
  </si>
  <si>
    <t xml:space="preserve">A.      
B.
C. 
... </t>
  </si>
  <si>
    <t xml:space="preserve">9. </t>
  </si>
  <si>
    <t xml:space="preserve">Wydatki na zakupy inwestycyjne jednostek budżetowych- doposażenie OSP Olsztynek - zakup samochodu typu średniego do ratownictwa techniczno - chemiczno - ekologicznego</t>
  </si>
  <si>
    <t xml:space="preserve">10. </t>
  </si>
  <si>
    <t xml:space="preserve">Zakup sprzętu kuchennegoj dla potrzeb Przedszkola w Olsztynku i elementów placu zabaw przez Zespół Szkolno Przedszkolny w Waplewie</t>
  </si>
  <si>
    <t xml:space="preserve">Zespół Administracji Szkół i Przedszkoli</t>
  </si>
  <si>
    <t xml:space="preserve">11. </t>
  </si>
  <si>
    <t xml:space="preserve">Wydatki inwestycyjne jednostek budżetowych  - "Moje boisko - Orlik 2012" </t>
  </si>
  <si>
    <t xml:space="preserve">12. </t>
  </si>
  <si>
    <t xml:space="preserve">Zakup boksów dla zawodników rezerwowych  na stadion miejski</t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6050, 6058, 6059</t>
  </si>
  <si>
    <t xml:space="preserve">2008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1.3</t>
  </si>
  <si>
    <t xml:space="preserve">Rewitalizacja rynku - Zagospodarowanie Rynku Głównego w Olsztynku</t>
  </si>
  <si>
    <t xml:space="preserve">1.4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1.5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00; 90005</t>
  </si>
  <si>
    <t xml:space="preserve">  §§  6058, 6059</t>
  </si>
  <si>
    <t xml:space="preserve">1.6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5</t>
  </si>
  <si>
    <t xml:space="preserve">Nr XXVII -288/2009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Klasyfikacja</t>
  </si>
  <si>
    <t xml:space="preserve">Plan na 2009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Załącznik Nr 6</t>
  </si>
  <si>
    <t xml:space="preserve">Dotacje podmiotowe* w 2009 r.</t>
  </si>
  <si>
    <t xml:space="preserve">Rozdział</t>
  </si>
  <si>
    <t xml:space="preserve">Nazwa instytucji</t>
  </si>
  <si>
    <t xml:space="preserve">Kwota dotacji</t>
  </si>
  <si>
    <t xml:space="preserve">Dotacja podmiotowa dla Niepubublicznego Gimnazjum SPSK w Olsztynku</t>
  </si>
  <si>
    <t xml:space="preserve">Dotacja podmiotowa dla samorządowej instytucji kultury - Miejsko- Gminnego Ośrodek Kultury w Olsztynku</t>
  </si>
  <si>
    <t xml:space="preserve">Dotacja podmiotowa dla samorządowej instytucji kultury - Miejsko- Gminnej Biblioteki w Olsztynku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t xml:space="preserve">Załącznik Nr 7</t>
  </si>
  <si>
    <t xml:space="preserve">Plan przychodów i wydatków zakładów budżetowych, gospodarstw pomocniczych</t>
  </si>
  <si>
    <t xml:space="preserve"> oraz dochodów i wydatków rachunków dochodów własnych na 2009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8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#,##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2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color rgb="FFFFFFFF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7" fontId="2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Bud&#380;et%202009/bud&#380;et%20do%20BIP/Za&#322;%20bud&#380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Uchwa&#322;y%20i%20Zarz&#261;dzenia%202009/Uch%20R%20z%2030.04.09/za&#322;%20do%20uchw%2030.04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h"/>
      <sheetName val="Wyd"/>
      <sheetName val="Zlecone"/>
      <sheetName val="Poroz z adm.rząd"/>
      <sheetName val="Wiel "/>
      <sheetName val="Inwe rocz"/>
      <sheetName val="Fundusze"/>
      <sheetName val="Deficyt"/>
    </sheetNames>
    <sheetDataSet>
      <sheetData sheetId="0"/>
      <sheetData sheetId="1"/>
      <sheetData sheetId="2"/>
      <sheetData sheetId="3"/>
      <sheetData sheetId="4">
        <row r="40">
          <cell r="L40">
            <v>3830058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6" activeCellId="0" sqref="D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62.7"/>
    <col collapsed="false" customWidth="true" hidden="false" outlineLevel="0" max="4" min="4" style="2" width="13.99"/>
    <col collapsed="false" customWidth="true" hidden="false" outlineLevel="0" max="6" min="5" style="2" width="12.85"/>
    <col collapsed="false" customWidth="true" hidden="false" outlineLevel="0" max="7" min="7" style="2" width="14.41"/>
    <col collapsed="false" customWidth="true" hidden="false" outlineLevel="0" max="9" min="8" style="2" width="14.14"/>
    <col collapsed="false" customWidth="true" hidden="false" outlineLevel="0" max="10" min="10" style="3" width="14.14"/>
    <col collapsed="false" customWidth="true" hidden="false" outlineLevel="0" max="11" min="11" style="3" width="16.8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5" t="n">
        <f aca="false">E8-F8</f>
        <v>-235664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5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0"/>
    </row>
    <row r="7" customFormat="false" ht="15.75" hidden="false" customHeight="false" outlineLevel="0" collapsed="false">
      <c r="A7" s="7"/>
      <c r="B7" s="8"/>
      <c r="C7" s="8"/>
      <c r="D7" s="9"/>
      <c r="E7" s="9"/>
      <c r="F7" s="9"/>
      <c r="G7" s="9"/>
      <c r="H7" s="11" t="s">
        <v>12</v>
      </c>
      <c r="I7" s="11" t="s">
        <v>13</v>
      </c>
    </row>
    <row r="8" customFormat="false" ht="15.75" hidden="false" customHeight="false" outlineLevel="0" collapsed="false">
      <c r="A8" s="12"/>
      <c r="B8" s="13"/>
      <c r="C8" s="14" t="s">
        <v>14</v>
      </c>
      <c r="D8" s="15" t="n">
        <v>37710221.37</v>
      </c>
      <c r="E8" s="15" t="n">
        <f aca="false">E10+E35+E80+E101</f>
        <v>84336</v>
      </c>
      <c r="F8" s="15" t="n">
        <f aca="false">F10+F35+F80+F101</f>
        <v>320000</v>
      </c>
      <c r="G8" s="15" t="n">
        <f aca="false">D8+E8-F8</f>
        <v>37474557.37</v>
      </c>
      <c r="H8" s="16" t="n">
        <f aca="false">29999869.37+H37+H48+H53+H61+H72+H82+H86+H103+H20+H44+H27+H16+H12+H31</f>
        <v>30084205.37</v>
      </c>
      <c r="I8" s="16" t="n">
        <f aca="false">7710352+I37+I53+I76+I44</f>
        <v>7390352</v>
      </c>
      <c r="J8" s="17" t="n">
        <f aca="false">SUM(H8:I8)</f>
        <v>37474557.37</v>
      </c>
      <c r="K8" s="17" t="n">
        <f aca="false">G8-J8</f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5.25" hidden="false" customHeight="true" outlineLevel="0" collapsed="false">
      <c r="A9" s="18"/>
      <c r="B9" s="13"/>
      <c r="C9" s="19"/>
      <c r="D9" s="15"/>
      <c r="E9" s="15"/>
      <c r="F9" s="15"/>
      <c r="G9" s="15"/>
      <c r="H9" s="15"/>
      <c r="I9" s="15"/>
      <c r="J9" s="17"/>
      <c r="K9" s="17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true" customHeight="false" outlineLevel="0" collapsed="false">
      <c r="A10" s="18"/>
      <c r="B10" s="13"/>
      <c r="C10" s="20" t="s">
        <v>15</v>
      </c>
      <c r="D10" s="21" t="n">
        <v>19269488</v>
      </c>
      <c r="E10" s="21" t="n">
        <f aca="false">E12+E16+E20+E27+E31</f>
        <v>0</v>
      </c>
      <c r="F10" s="21" t="n">
        <f aca="false">F12+F16+F20+F27+F31</f>
        <v>0</v>
      </c>
      <c r="G10" s="21" t="n">
        <f aca="false">D10+E10-F10</f>
        <v>19269488</v>
      </c>
      <c r="H10" s="21" t="n">
        <f aca="false">14249488+H12+H16+H20+H27+H31</f>
        <v>14249488</v>
      </c>
      <c r="I10" s="21" t="n">
        <f aca="false">5020000</f>
        <v>5020000</v>
      </c>
      <c r="J10" s="17" t="n">
        <f aca="false">H10+I10</f>
        <v>19269488</v>
      </c>
      <c r="K10" s="17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9.75" hidden="true" customHeight="true" outlineLevel="0" collapsed="false">
      <c r="A11" s="18"/>
      <c r="B11" s="13"/>
      <c r="C11" s="19"/>
      <c r="D11" s="15"/>
      <c r="E11" s="15"/>
      <c r="F11" s="15"/>
      <c r="G11" s="15"/>
      <c r="H11" s="15"/>
      <c r="I11" s="15"/>
      <c r="J11" s="17"/>
      <c r="K11" s="17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2" t="n">
        <v>600</v>
      </c>
      <c r="B12" s="23"/>
      <c r="C12" s="24" t="s">
        <v>16</v>
      </c>
      <c r="D12" s="25"/>
      <c r="E12" s="25" t="n">
        <f aca="false">E13</f>
        <v>0</v>
      </c>
      <c r="F12" s="25" t="n">
        <f aca="false">F13</f>
        <v>0</v>
      </c>
      <c r="G12" s="25" t="n">
        <f aca="false">G13</f>
        <v>0</v>
      </c>
      <c r="H12" s="25" t="n">
        <f aca="false">H13</f>
        <v>0</v>
      </c>
      <c r="I12" s="25" t="n">
        <f aca="false">I13</f>
        <v>0</v>
      </c>
      <c r="J12" s="17"/>
      <c r="K12" s="1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26" t="n">
        <v>60016</v>
      </c>
      <c r="B13" s="26"/>
      <c r="C13" s="27" t="s">
        <v>17</v>
      </c>
      <c r="D13" s="28"/>
      <c r="E13" s="28" t="n">
        <f aca="false">SUM(E14:E15)</f>
        <v>0</v>
      </c>
      <c r="F13" s="28" t="n">
        <f aca="false">SUM(F14:F15)</f>
        <v>0</v>
      </c>
      <c r="G13" s="28"/>
      <c r="H13" s="28" t="n">
        <f aca="false">SUM(H14:H15)</f>
        <v>0</v>
      </c>
      <c r="I13" s="28" t="n">
        <f aca="false">SUM(I14:I15)</f>
        <v>0</v>
      </c>
      <c r="J13" s="17"/>
      <c r="K13" s="1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31.5" hidden="true" customHeight="false" outlineLevel="0" collapsed="false">
      <c r="A14" s="18"/>
      <c r="B14" s="13" t="s">
        <v>18</v>
      </c>
      <c r="C14" s="29" t="s">
        <v>19</v>
      </c>
      <c r="D14" s="21"/>
      <c r="E14" s="21"/>
      <c r="F14" s="21"/>
      <c r="G14" s="21" t="n">
        <f aca="false">D14+E14-F14</f>
        <v>0</v>
      </c>
      <c r="H14" s="21" t="n">
        <f aca="false">E14-F14</f>
        <v>0</v>
      </c>
      <c r="I14" s="21"/>
      <c r="J14" s="17"/>
      <c r="K14" s="17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7.5" hidden="true" customHeight="true" outlineLevel="0" collapsed="false">
      <c r="A15" s="18"/>
      <c r="B15" s="13"/>
      <c r="C15" s="19"/>
      <c r="D15" s="15"/>
      <c r="E15" s="15"/>
      <c r="F15" s="15"/>
      <c r="G15" s="15"/>
      <c r="H15" s="15"/>
      <c r="I15" s="15"/>
      <c r="J15" s="17"/>
      <c r="K15" s="17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0" t="n">
        <v>700</v>
      </c>
      <c r="B16" s="31"/>
      <c r="C16" s="32" t="s">
        <v>20</v>
      </c>
      <c r="D16" s="25"/>
      <c r="E16" s="25" t="n">
        <f aca="false">E17</f>
        <v>0</v>
      </c>
      <c r="F16" s="25" t="n">
        <f aca="false">F17</f>
        <v>0</v>
      </c>
      <c r="G16" s="25"/>
      <c r="H16" s="25" t="n">
        <f aca="false">H17</f>
        <v>0</v>
      </c>
      <c r="I16" s="25" t="n">
        <f aca="false">I17</f>
        <v>0</v>
      </c>
      <c r="J16" s="17"/>
      <c r="K16" s="17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18" t="n">
        <v>70005</v>
      </c>
      <c r="B17" s="13"/>
      <c r="C17" s="33" t="s">
        <v>21</v>
      </c>
      <c r="D17" s="28"/>
      <c r="E17" s="28" t="n">
        <f aca="false">SUM(E18:E19)</f>
        <v>0</v>
      </c>
      <c r="F17" s="28" t="n">
        <f aca="false">SUM(F18:F19)</f>
        <v>0</v>
      </c>
      <c r="G17" s="28"/>
      <c r="H17" s="28" t="n">
        <f aca="false">SUM(H18:H19)</f>
        <v>0</v>
      </c>
      <c r="I17" s="28" t="n">
        <f aca="false">SUM(I18:I19)</f>
        <v>0</v>
      </c>
      <c r="J17" s="17"/>
      <c r="K17" s="17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18"/>
      <c r="B18" s="13" t="s">
        <v>18</v>
      </c>
      <c r="C18" s="29" t="s">
        <v>19</v>
      </c>
      <c r="D18" s="21"/>
      <c r="E18" s="21"/>
      <c r="F18" s="21"/>
      <c r="G18" s="21" t="n">
        <f aca="false">D18+E18-F18</f>
        <v>0</v>
      </c>
      <c r="H18" s="21" t="n">
        <f aca="false">E18-F18</f>
        <v>0</v>
      </c>
      <c r="I18" s="21"/>
      <c r="J18" s="17"/>
      <c r="K18" s="17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18"/>
      <c r="B19" s="13"/>
      <c r="C19" s="19"/>
      <c r="D19" s="15"/>
      <c r="E19" s="15"/>
      <c r="F19" s="15"/>
      <c r="G19" s="15"/>
      <c r="H19" s="15"/>
      <c r="I19" s="15"/>
      <c r="J19" s="17"/>
      <c r="K19" s="17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.75" hidden="true" customHeight="false" outlineLevel="0" collapsed="false">
      <c r="A20" s="30" t="n">
        <v>750</v>
      </c>
      <c r="B20" s="31"/>
      <c r="C20" s="34" t="s">
        <v>22</v>
      </c>
      <c r="D20" s="25"/>
      <c r="E20" s="25" t="n">
        <f aca="false">E21+E24</f>
        <v>0</v>
      </c>
      <c r="F20" s="25" t="n">
        <f aca="false">F21+F24</f>
        <v>0</v>
      </c>
      <c r="G20" s="25"/>
      <c r="H20" s="25" t="n">
        <f aca="false">H21+H24</f>
        <v>0</v>
      </c>
      <c r="I20" s="25" t="n">
        <f aca="false">I21+I24</f>
        <v>0</v>
      </c>
      <c r="J20" s="17"/>
      <c r="K20" s="17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.75" hidden="true" customHeight="false" outlineLevel="0" collapsed="false">
      <c r="A21" s="18" t="n">
        <v>75023</v>
      </c>
      <c r="B21" s="13"/>
      <c r="C21" s="34" t="s">
        <v>23</v>
      </c>
      <c r="D21" s="25"/>
      <c r="E21" s="25" t="n">
        <f aca="false">SUM(E22:E23)</f>
        <v>0</v>
      </c>
      <c r="F21" s="25" t="n">
        <f aca="false">SUM(F22:F23)</f>
        <v>0</v>
      </c>
      <c r="G21" s="25"/>
      <c r="H21" s="25" t="n">
        <f aca="false">SUM(H22:H23)</f>
        <v>0</v>
      </c>
      <c r="I21" s="25" t="n">
        <f aca="false">SUM(I22:I23)</f>
        <v>0</v>
      </c>
      <c r="J21" s="17"/>
      <c r="K21" s="17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31.5" hidden="true" customHeight="false" outlineLevel="0" collapsed="false">
      <c r="A22" s="35"/>
      <c r="B22" s="13" t="s">
        <v>18</v>
      </c>
      <c r="C22" s="29" t="s">
        <v>19</v>
      </c>
      <c r="D22" s="21"/>
      <c r="E22" s="21"/>
      <c r="F22" s="21"/>
      <c r="G22" s="21" t="n">
        <f aca="false">D22+E22-F22</f>
        <v>0</v>
      </c>
      <c r="H22" s="15" t="n">
        <f aca="false">E22-F22</f>
        <v>0</v>
      </c>
      <c r="I22" s="15"/>
      <c r="J22" s="17"/>
      <c r="K22" s="17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9.75" hidden="true" customHeight="true" outlineLevel="0" collapsed="false">
      <c r="A23" s="35"/>
      <c r="B23" s="13"/>
      <c r="C23" s="36"/>
      <c r="D23" s="15"/>
      <c r="E23" s="15"/>
      <c r="F23" s="15"/>
      <c r="G23" s="15"/>
      <c r="H23" s="15"/>
      <c r="I23" s="15"/>
      <c r="J23" s="17"/>
      <c r="K23" s="1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6" t="n">
        <v>75095</v>
      </c>
      <c r="B24" s="26"/>
      <c r="C24" s="34" t="s">
        <v>24</v>
      </c>
      <c r="D24" s="25"/>
      <c r="E24" s="25" t="n">
        <f aca="false">SUM(E25:E26)</f>
        <v>0</v>
      </c>
      <c r="F24" s="25" t="n">
        <f aca="false">SUM(F25:F26)</f>
        <v>0</v>
      </c>
      <c r="G24" s="25"/>
      <c r="H24" s="25" t="n">
        <f aca="false">SUM(H25:H26)</f>
        <v>0</v>
      </c>
      <c r="I24" s="25" t="n">
        <f aca="false">SUM(I25:I26)</f>
        <v>0</v>
      </c>
      <c r="J24" s="17"/>
      <c r="K24" s="17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18"/>
      <c r="B25" s="37" t="s">
        <v>18</v>
      </c>
      <c r="C25" s="29" t="s">
        <v>25</v>
      </c>
      <c r="D25" s="21"/>
      <c r="E25" s="21"/>
      <c r="F25" s="21"/>
      <c r="G25" s="21" t="n">
        <f aca="false">D25+E25-F25</f>
        <v>0</v>
      </c>
      <c r="H25" s="21" t="n">
        <f aca="false">E25-F25</f>
        <v>0</v>
      </c>
      <c r="I25" s="21"/>
      <c r="J25" s="17"/>
      <c r="K25" s="17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3" hidden="true" customHeight="true" outlineLevel="0" collapsed="false">
      <c r="A26" s="18"/>
      <c r="B26" s="13"/>
      <c r="C26" s="19"/>
      <c r="D26" s="21"/>
      <c r="E26" s="21"/>
      <c r="F26" s="21"/>
      <c r="G26" s="21"/>
      <c r="H26" s="21"/>
      <c r="I26" s="21"/>
      <c r="J26" s="17"/>
      <c r="K26" s="17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2" t="n">
        <v>852</v>
      </c>
      <c r="B27" s="22"/>
      <c r="C27" s="34" t="s">
        <v>26</v>
      </c>
      <c r="D27" s="25"/>
      <c r="E27" s="25" t="n">
        <f aca="false">E28</f>
        <v>0</v>
      </c>
      <c r="F27" s="25" t="n">
        <f aca="false">F28</f>
        <v>0</v>
      </c>
      <c r="G27" s="25"/>
      <c r="H27" s="25" t="n">
        <f aca="false">H28</f>
        <v>0</v>
      </c>
      <c r="I27" s="25" t="n">
        <f aca="false">I28</f>
        <v>0</v>
      </c>
      <c r="J27" s="17"/>
      <c r="K27" s="17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18" t="n">
        <v>85295</v>
      </c>
      <c r="B28" s="26"/>
      <c r="C28" s="38" t="s">
        <v>24</v>
      </c>
      <c r="D28" s="28"/>
      <c r="E28" s="28" t="n">
        <f aca="false">SUM(E29:E30)</f>
        <v>0</v>
      </c>
      <c r="F28" s="28" t="n">
        <f aca="false">SUM(F29:F30)</f>
        <v>0</v>
      </c>
      <c r="G28" s="28"/>
      <c r="H28" s="28" t="n">
        <f aca="false">SUM(H29:H30)</f>
        <v>0</v>
      </c>
      <c r="I28" s="28" t="n">
        <f aca="false">SUM(I29:I30)</f>
        <v>0</v>
      </c>
      <c r="J28" s="17"/>
      <c r="K28" s="17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31.5" hidden="true" customHeight="false" outlineLevel="0" collapsed="false">
      <c r="A29" s="18"/>
      <c r="B29" s="26" t="s">
        <v>18</v>
      </c>
      <c r="C29" s="39" t="s">
        <v>27</v>
      </c>
      <c r="D29" s="21"/>
      <c r="E29" s="21"/>
      <c r="F29" s="21"/>
      <c r="G29" s="21" t="n">
        <f aca="false">D29+E29-F29</f>
        <v>0</v>
      </c>
      <c r="H29" s="21" t="n">
        <f aca="false">E29-F29</f>
        <v>0</v>
      </c>
      <c r="I29" s="21"/>
      <c r="J29" s="17"/>
      <c r="K29" s="17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true" customHeight="false" outlineLevel="0" collapsed="false">
      <c r="A30" s="18"/>
      <c r="B30" s="13"/>
      <c r="C30" s="19"/>
      <c r="D30" s="21"/>
      <c r="E30" s="21"/>
      <c r="F30" s="21"/>
      <c r="G30" s="21"/>
      <c r="H30" s="21"/>
      <c r="I30" s="21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22" t="n">
        <v>926</v>
      </c>
      <c r="B31" s="40"/>
      <c r="C31" s="34" t="s">
        <v>28</v>
      </c>
      <c r="D31" s="41"/>
      <c r="E31" s="25" t="n">
        <f aca="false">E32</f>
        <v>0</v>
      </c>
      <c r="F31" s="25" t="n">
        <f aca="false">F32</f>
        <v>0</v>
      </c>
      <c r="G31" s="25"/>
      <c r="H31" s="25" t="n">
        <f aca="false">H32</f>
        <v>0</v>
      </c>
      <c r="I31" s="25" t="n">
        <f aca="false">I32</f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26" t="n">
        <v>92601</v>
      </c>
      <c r="B32" s="37"/>
      <c r="C32" s="34" t="s">
        <v>29</v>
      </c>
      <c r="D32" s="25"/>
      <c r="E32" s="25" t="n">
        <f aca="false">SUM(E33:E34)</f>
        <v>0</v>
      </c>
      <c r="F32" s="25" t="n">
        <f aca="false">SUM(F33:F34)</f>
        <v>0</v>
      </c>
      <c r="G32" s="25"/>
      <c r="H32" s="25" t="n">
        <f aca="false">SUM(H33:H34)</f>
        <v>0</v>
      </c>
      <c r="I32" s="25" t="n">
        <f aca="false">SUM(I33:I34)</f>
        <v>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31.5" hidden="true" customHeight="false" outlineLevel="0" collapsed="false">
      <c r="A33" s="18"/>
      <c r="B33" s="13" t="s">
        <v>18</v>
      </c>
      <c r="C33" s="29" t="s">
        <v>19</v>
      </c>
      <c r="D33" s="21"/>
      <c r="E33" s="21"/>
      <c r="F33" s="21"/>
      <c r="G33" s="21" t="n">
        <f aca="false">D33+E33-F33</f>
        <v>0</v>
      </c>
      <c r="H33" s="21" t="n">
        <f aca="false">E33-F33</f>
        <v>0</v>
      </c>
      <c r="I33" s="21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0.75" hidden="true" customHeight="true" outlineLevel="0" collapsed="false">
      <c r="A34" s="18"/>
      <c r="B34" s="42"/>
      <c r="C34" s="19"/>
      <c r="D34" s="21"/>
      <c r="E34" s="21"/>
      <c r="F34" s="21"/>
      <c r="G34" s="21"/>
      <c r="H34" s="21"/>
      <c r="I34" s="21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78.75" hidden="false" customHeight="false" outlineLevel="0" collapsed="false">
      <c r="A35" s="26"/>
      <c r="B35" s="37"/>
      <c r="C35" s="43" t="s">
        <v>30</v>
      </c>
      <c r="D35" s="21" t="n">
        <v>3873425.29</v>
      </c>
      <c r="E35" s="21" t="n">
        <f aca="false">E37+E44+E48+E53+E61+E72+E76</f>
        <v>34286</v>
      </c>
      <c r="F35" s="21" t="n">
        <f aca="false">F37+F44+F53+F61+F72+F76</f>
        <v>320000</v>
      </c>
      <c r="G35" s="21" t="n">
        <f aca="false">D35+E35-F35</f>
        <v>3587711.29</v>
      </c>
      <c r="H35" s="21" t="n">
        <f aca="false">1183073.29+H37+H44+H48+H53+H61+H72+H76</f>
        <v>1217359.29</v>
      </c>
      <c r="I35" s="21" t="n">
        <f aca="false">2690352+I37+I53+I76+I44</f>
        <v>2370352</v>
      </c>
      <c r="J35" s="17" t="n">
        <f aca="false">H35+I35</f>
        <v>3587711.29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3.75" hidden="false" customHeight="true" outlineLevel="0" collapsed="false">
      <c r="A36" s="26"/>
      <c r="B36" s="37"/>
      <c r="C36" s="44"/>
      <c r="D36" s="45"/>
      <c r="E36" s="45"/>
      <c r="F36" s="45"/>
      <c r="G36" s="45"/>
      <c r="H36" s="45"/>
      <c r="I36" s="45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46" t="n">
        <v>801</v>
      </c>
      <c r="B37" s="46"/>
      <c r="C37" s="47" t="s">
        <v>31</v>
      </c>
      <c r="D37" s="48"/>
      <c r="E37" s="48" t="n">
        <f aca="false">E38+E41</f>
        <v>0</v>
      </c>
      <c r="F37" s="48" t="n">
        <f aca="false">F38+F41</f>
        <v>0</v>
      </c>
      <c r="G37" s="48"/>
      <c r="H37" s="48" t="n">
        <f aca="false">H38+H41</f>
        <v>0</v>
      </c>
      <c r="I37" s="48" t="n">
        <f aca="false">I38+I41</f>
        <v>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49" t="n">
        <v>80195</v>
      </c>
      <c r="B38" s="50"/>
      <c r="C38" s="34"/>
      <c r="D38" s="48"/>
      <c r="E38" s="48" t="n">
        <f aca="false">SUM(E39:E40)</f>
        <v>0</v>
      </c>
      <c r="F38" s="48" t="n">
        <f aca="false">SUM(F39:F40)</f>
        <v>0</v>
      </c>
      <c r="G38" s="48"/>
      <c r="H38" s="48" t="n">
        <f aca="false">SUM(H39:H40)</f>
        <v>0</v>
      </c>
      <c r="I38" s="48" t="n">
        <f aca="false">SUM(I39:I40)</f>
        <v>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26"/>
      <c r="B39" s="50"/>
      <c r="C39" s="39"/>
      <c r="D39" s="45"/>
      <c r="E39" s="45"/>
      <c r="F39" s="45"/>
      <c r="G39" s="45" t="n">
        <f aca="false">D39+E39-F39</f>
        <v>0</v>
      </c>
      <c r="H39" s="45" t="n">
        <f aca="false">E39-F39</f>
        <v>0</v>
      </c>
      <c r="I39" s="45" t="n"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5.75" hidden="true" customHeight="false" outlineLevel="0" collapsed="false">
      <c r="A40" s="26"/>
      <c r="B40" s="26"/>
      <c r="C40" s="44"/>
      <c r="D40" s="45"/>
      <c r="E40" s="45"/>
      <c r="F40" s="45"/>
      <c r="G40" s="45"/>
      <c r="H40" s="45"/>
      <c r="I40" s="45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true" customHeight="false" outlineLevel="0" collapsed="false">
      <c r="A41" s="26" t="n">
        <v>80195</v>
      </c>
      <c r="B41" s="50"/>
      <c r="C41" s="34" t="s">
        <v>24</v>
      </c>
      <c r="D41" s="48"/>
      <c r="E41" s="48" t="n">
        <f aca="false">SUM(E42:E43)</f>
        <v>0</v>
      </c>
      <c r="F41" s="48" t="n">
        <f aca="false">SUM(F42:F43)</f>
        <v>0</v>
      </c>
      <c r="G41" s="48"/>
      <c r="H41" s="48" t="n">
        <f aca="false">SUM(H42:H43)</f>
        <v>0</v>
      </c>
      <c r="I41" s="48" t="n">
        <f aca="false">SUM(I42:I43)</f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47.25" hidden="true" customHeight="false" outlineLevel="0" collapsed="false">
      <c r="A42" s="26"/>
      <c r="B42" s="50" t="n">
        <v>2030</v>
      </c>
      <c r="C42" s="39" t="s">
        <v>32</v>
      </c>
      <c r="D42" s="45"/>
      <c r="E42" s="45"/>
      <c r="F42" s="45"/>
      <c r="G42" s="45" t="n">
        <f aca="false">D42+E42-F42</f>
        <v>0</v>
      </c>
      <c r="H42" s="45" t="n">
        <f aca="false">E42-F42</f>
        <v>0</v>
      </c>
      <c r="I42" s="45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26"/>
      <c r="B43" s="50"/>
      <c r="C43" s="44"/>
      <c r="D43" s="45"/>
      <c r="E43" s="45"/>
      <c r="F43" s="45"/>
      <c r="G43" s="45"/>
      <c r="H43" s="45"/>
      <c r="I43" s="4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false" customHeight="false" outlineLevel="0" collapsed="false">
      <c r="A44" s="46" t="s">
        <v>33</v>
      </c>
      <c r="B44" s="51"/>
      <c r="C44" s="52" t="s">
        <v>34</v>
      </c>
      <c r="D44" s="48"/>
      <c r="E44" s="48" t="n">
        <f aca="false">E45</f>
        <v>0</v>
      </c>
      <c r="F44" s="48" t="n">
        <f aca="false">F45</f>
        <v>320000</v>
      </c>
      <c r="G44" s="48"/>
      <c r="H44" s="48" t="n">
        <f aca="false">H45</f>
        <v>0</v>
      </c>
      <c r="I44" s="48" t="n">
        <f aca="false">I45</f>
        <v>-32000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false" customHeight="false" outlineLevel="0" collapsed="false">
      <c r="A45" s="39" t="s">
        <v>35</v>
      </c>
      <c r="B45" s="50"/>
      <c r="C45" s="53" t="s">
        <v>36</v>
      </c>
      <c r="D45" s="48"/>
      <c r="E45" s="48" t="n">
        <f aca="false">SUM(E46:E47)</f>
        <v>0</v>
      </c>
      <c r="F45" s="48" t="n">
        <f aca="false">SUM(F46:F47)</f>
        <v>320000</v>
      </c>
      <c r="G45" s="48"/>
      <c r="H45" s="48" t="n">
        <f aca="false">SUM(H46:H47)</f>
        <v>0</v>
      </c>
      <c r="I45" s="48" t="n">
        <f aca="false">SUM(I46:I47)</f>
        <v>-3200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66" hidden="false" customHeight="true" outlineLevel="0" collapsed="false">
      <c r="A46" s="39"/>
      <c r="B46" s="54" t="n">
        <v>6290</v>
      </c>
      <c r="C46" s="55" t="s">
        <v>37</v>
      </c>
      <c r="D46" s="21" t="n">
        <v>320000</v>
      </c>
      <c r="E46" s="21" t="n">
        <v>0</v>
      </c>
      <c r="F46" s="21" t="n">
        <v>320000</v>
      </c>
      <c r="G46" s="45" t="n">
        <f aca="false">D46+E46-F46</f>
        <v>0</v>
      </c>
      <c r="H46" s="45"/>
      <c r="I46" s="45" t="n">
        <f aca="false">E46-F46</f>
        <v>-32000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5.75" hidden="false" customHeight="false" outlineLevel="0" collapsed="false">
      <c r="A47" s="39"/>
      <c r="B47" s="56"/>
      <c r="C47" s="29"/>
      <c r="D47" s="21"/>
      <c r="E47" s="21"/>
      <c r="F47" s="21"/>
      <c r="G47" s="45"/>
      <c r="H47" s="45"/>
      <c r="I47" s="4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5.75" hidden="false" customHeight="false" outlineLevel="0" collapsed="false">
      <c r="A48" s="34" t="n">
        <v>750</v>
      </c>
      <c r="B48" s="51"/>
      <c r="C48" s="57" t="s">
        <v>38</v>
      </c>
      <c r="D48" s="25"/>
      <c r="E48" s="25" t="n">
        <f aca="false">E49</f>
        <v>34286</v>
      </c>
      <c r="F48" s="25" t="n">
        <f aca="false">F49</f>
        <v>0</v>
      </c>
      <c r="G48" s="25"/>
      <c r="H48" s="25" t="n">
        <f aca="false">H49</f>
        <v>34286</v>
      </c>
      <c r="I48" s="25" t="n">
        <f aca="false">I49</f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.75" hidden="false" customHeight="false" outlineLevel="0" collapsed="false">
      <c r="A49" s="39" t="n">
        <v>75075</v>
      </c>
      <c r="B49" s="13"/>
      <c r="C49" s="58" t="s">
        <v>39</v>
      </c>
      <c r="D49" s="25"/>
      <c r="E49" s="25" t="n">
        <f aca="false">SUM(E50:E52)</f>
        <v>34286</v>
      </c>
      <c r="F49" s="25" t="n">
        <f aca="false">SUM(F50:F52)</f>
        <v>0</v>
      </c>
      <c r="G49" s="25"/>
      <c r="H49" s="25" t="n">
        <f aca="false">SUM(H50:H52)</f>
        <v>34286</v>
      </c>
      <c r="I49" s="25" t="n">
        <f aca="false">SUM(I50:I52)</f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31.5" hidden="false" customHeight="false" outlineLevel="0" collapsed="false">
      <c r="A50" s="39"/>
      <c r="B50" s="50" t="n">
        <v>2700</v>
      </c>
      <c r="C50" s="59" t="s">
        <v>40</v>
      </c>
      <c r="D50" s="21" t="n">
        <v>0</v>
      </c>
      <c r="E50" s="21" t="n">
        <v>30286</v>
      </c>
      <c r="F50" s="21" t="n">
        <v>0</v>
      </c>
      <c r="G50" s="45" t="n">
        <f aca="false">D50+E50-F50</f>
        <v>30286</v>
      </c>
      <c r="H50" s="45" t="n">
        <f aca="false">E50-F50</f>
        <v>30286</v>
      </c>
      <c r="I50" s="4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51" hidden="false" customHeight="true" outlineLevel="0" collapsed="false">
      <c r="A51" s="39"/>
      <c r="B51" s="37" t="n">
        <v>2710</v>
      </c>
      <c r="C51" s="60" t="s">
        <v>41</v>
      </c>
      <c r="D51" s="21" t="n">
        <v>0</v>
      </c>
      <c r="E51" s="21" t="n">
        <v>4000</v>
      </c>
      <c r="F51" s="21" t="n">
        <v>0</v>
      </c>
      <c r="G51" s="45" t="n">
        <f aca="false">D51+E51-F51</f>
        <v>4000</v>
      </c>
      <c r="H51" s="45" t="n">
        <f aca="false">E51-F51</f>
        <v>4000</v>
      </c>
      <c r="I51" s="4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true" outlineLevel="0" collapsed="false">
      <c r="A52" s="26"/>
      <c r="B52" s="37"/>
      <c r="C52" s="44"/>
      <c r="D52" s="45"/>
      <c r="E52" s="45"/>
      <c r="F52" s="45"/>
      <c r="G52" s="45"/>
      <c r="H52" s="45"/>
      <c r="I52" s="45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31.5" hidden="true" customHeight="false" outlineLevel="0" collapsed="false">
      <c r="A53" s="23" t="n">
        <v>754</v>
      </c>
      <c r="B53" s="23"/>
      <c r="C53" s="61" t="s">
        <v>42</v>
      </c>
      <c r="D53" s="48"/>
      <c r="E53" s="48" t="n">
        <f aca="false">E54+E58</f>
        <v>0</v>
      </c>
      <c r="F53" s="48" t="n">
        <f aca="false">F54+F58</f>
        <v>0</v>
      </c>
      <c r="G53" s="48"/>
      <c r="H53" s="48" t="n">
        <f aca="false">H54+H58</f>
        <v>0</v>
      </c>
      <c r="I53" s="48" t="n">
        <f aca="false">I54+I58</f>
        <v>0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26" t="n">
        <v>75412</v>
      </c>
      <c r="B54" s="50"/>
      <c r="C54" s="62" t="s">
        <v>43</v>
      </c>
      <c r="D54" s="48"/>
      <c r="E54" s="48" t="n">
        <f aca="false">SUM(E55:E57)</f>
        <v>0</v>
      </c>
      <c r="F54" s="48" t="n">
        <f aca="false">SUM(F55:F57)</f>
        <v>0</v>
      </c>
      <c r="G54" s="48"/>
      <c r="H54" s="48" t="n">
        <f aca="false">SUM(H55:H57)</f>
        <v>0</v>
      </c>
      <c r="I54" s="48" t="n">
        <f aca="false">SUM(I55:I57)</f>
        <v>0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31.5" hidden="true" customHeight="false" outlineLevel="0" collapsed="false">
      <c r="A55" s="26"/>
      <c r="B55" s="50" t="n">
        <v>6290</v>
      </c>
      <c r="C55" s="39" t="s">
        <v>44</v>
      </c>
      <c r="D55" s="21"/>
      <c r="E55" s="21"/>
      <c r="F55" s="21"/>
      <c r="G55" s="45" t="n">
        <f aca="false">E55-F55</f>
        <v>0</v>
      </c>
      <c r="H55" s="45"/>
      <c r="I55" s="45" t="n">
        <f aca="false">E55-F55</f>
        <v>0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26"/>
      <c r="B56" s="37" t="n">
        <v>6200</v>
      </c>
      <c r="C56" s="39" t="s">
        <v>45</v>
      </c>
      <c r="D56" s="21"/>
      <c r="E56" s="21"/>
      <c r="F56" s="21"/>
      <c r="G56" s="45" t="n">
        <f aca="false">E56-F56</f>
        <v>0</v>
      </c>
      <c r="H56" s="45"/>
      <c r="I56" s="45" t="n">
        <f aca="false">E56-F56</f>
        <v>0</v>
      </c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26"/>
      <c r="B57" s="37"/>
      <c r="C57" s="36"/>
      <c r="D57" s="63"/>
      <c r="E57" s="63"/>
      <c r="F57" s="63"/>
      <c r="G57" s="63"/>
      <c r="H57" s="63"/>
      <c r="I57" s="6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26" t="n">
        <v>80195</v>
      </c>
      <c r="B58" s="37"/>
      <c r="C58" s="57" t="s">
        <v>24</v>
      </c>
      <c r="D58" s="48"/>
      <c r="E58" s="48" t="n">
        <f aca="false">SUM(E59:E60)</f>
        <v>0</v>
      </c>
      <c r="F58" s="48" t="n">
        <f aca="false">SUM(F59:F60)</f>
        <v>0</v>
      </c>
      <c r="G58" s="48"/>
      <c r="H58" s="48" t="n">
        <f aca="false">SUM(H59:H60)</f>
        <v>0</v>
      </c>
      <c r="I58" s="48" t="n">
        <f aca="false">SUM(I59:I60)</f>
        <v>0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78.75" hidden="true" customHeight="false" outlineLevel="0" collapsed="false">
      <c r="A59" s="26"/>
      <c r="B59" s="50" t="n">
        <v>2030</v>
      </c>
      <c r="C59" s="39" t="s">
        <v>46</v>
      </c>
      <c r="D59" s="45"/>
      <c r="E59" s="45"/>
      <c r="F59" s="45"/>
      <c r="G59" s="45" t="n">
        <f aca="false">D59+E59-F59</f>
        <v>0</v>
      </c>
      <c r="H59" s="45" t="n">
        <f aca="false">E59-F59</f>
        <v>0</v>
      </c>
      <c r="I59" s="45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26"/>
      <c r="B60" s="37"/>
      <c r="C60" s="44"/>
      <c r="D60" s="45"/>
      <c r="E60" s="45"/>
      <c r="F60" s="45"/>
      <c r="G60" s="45"/>
      <c r="H60" s="45"/>
      <c r="I60" s="45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22" t="n">
        <v>852</v>
      </c>
      <c r="B61" s="64"/>
      <c r="C61" s="47" t="s">
        <v>26</v>
      </c>
      <c r="D61" s="48"/>
      <c r="E61" s="48" t="n">
        <f aca="false">E62+E65+E68</f>
        <v>0</v>
      </c>
      <c r="F61" s="48" t="n">
        <f aca="false">F62+F65+F68</f>
        <v>0</v>
      </c>
      <c r="G61" s="48"/>
      <c r="H61" s="48" t="n">
        <f aca="false">H62+H65+H68</f>
        <v>0</v>
      </c>
      <c r="I61" s="48" t="n">
        <f aca="false">I62+I65+I68</f>
        <v>0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47.25" hidden="true" customHeight="false" outlineLevel="0" collapsed="false">
      <c r="A62" s="26" t="n">
        <v>85213</v>
      </c>
      <c r="B62" s="37"/>
      <c r="C62" s="47" t="s">
        <v>47</v>
      </c>
      <c r="D62" s="48"/>
      <c r="E62" s="48" t="n">
        <f aca="false">SUM(E63:E64)</f>
        <v>0</v>
      </c>
      <c r="F62" s="48" t="n">
        <f aca="false">SUM(F63:F64)</f>
        <v>0</v>
      </c>
      <c r="G62" s="48"/>
      <c r="H62" s="48" t="n">
        <f aca="false">SUM(H63:H64)</f>
        <v>0</v>
      </c>
      <c r="I62" s="48" t="n">
        <f aca="false">SUM(I63:I64)</f>
        <v>0</v>
      </c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6.5" hidden="true" customHeight="true" outlineLevel="0" collapsed="false">
      <c r="A63" s="65"/>
      <c r="B63" s="50" t="n">
        <v>2030</v>
      </c>
      <c r="C63" s="39" t="s">
        <v>48</v>
      </c>
      <c r="D63" s="66"/>
      <c r="E63" s="45"/>
      <c r="F63" s="45"/>
      <c r="G63" s="45" t="n">
        <f aca="false">D63+E63-F63</f>
        <v>0</v>
      </c>
      <c r="H63" s="45" t="n">
        <f aca="false">E63-F63</f>
        <v>0</v>
      </c>
      <c r="I63" s="45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65"/>
      <c r="B64" s="37"/>
      <c r="C64" s="67"/>
      <c r="D64" s="63"/>
      <c r="E64" s="63"/>
      <c r="F64" s="63"/>
      <c r="G64" s="63"/>
      <c r="H64" s="63"/>
      <c r="I64" s="6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5.75" hidden="true" customHeight="false" outlineLevel="0" collapsed="false">
      <c r="A65" s="26" t="n">
        <v>85214</v>
      </c>
      <c r="B65" s="50"/>
      <c r="C65" s="34" t="s">
        <v>49</v>
      </c>
      <c r="D65" s="48"/>
      <c r="E65" s="48" t="n">
        <f aca="false">SUM(E66:E67)</f>
        <v>0</v>
      </c>
      <c r="F65" s="48" t="n">
        <f aca="false">SUM(F66:F67)</f>
        <v>0</v>
      </c>
      <c r="G65" s="48"/>
      <c r="H65" s="48" t="n">
        <f aca="false">SUM(H66:H67)</f>
        <v>0</v>
      </c>
      <c r="I65" s="48" t="n">
        <f aca="false">SUM(I66:I67)</f>
        <v>0</v>
      </c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31.5" hidden="true" customHeight="false" outlineLevel="0" collapsed="false">
      <c r="A66" s="26"/>
      <c r="B66" s="50" t="n">
        <v>2030</v>
      </c>
      <c r="C66" s="68" t="s">
        <v>50</v>
      </c>
      <c r="D66" s="66"/>
      <c r="E66" s="45"/>
      <c r="F66" s="45"/>
      <c r="G66" s="45" t="n">
        <f aca="false">D66+E66-F66</f>
        <v>0</v>
      </c>
      <c r="H66" s="45" t="n">
        <f aca="false">E66-F66</f>
        <v>0</v>
      </c>
      <c r="I66" s="45" t="n">
        <v>0</v>
      </c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6.5" hidden="true" customHeight="true" outlineLevel="0" collapsed="false">
      <c r="A67" s="26"/>
      <c r="B67" s="26"/>
      <c r="C67" s="55"/>
      <c r="D67" s="45"/>
      <c r="E67" s="45"/>
      <c r="F67" s="45"/>
      <c r="G67" s="45"/>
      <c r="H67" s="45"/>
      <c r="I67" s="45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26" t="n">
        <v>85295</v>
      </c>
      <c r="B68" s="26"/>
      <c r="C68" s="57" t="s">
        <v>24</v>
      </c>
      <c r="D68" s="48"/>
      <c r="E68" s="48" t="n">
        <f aca="false">SUM(E69:E70)</f>
        <v>0</v>
      </c>
      <c r="F68" s="48" t="n">
        <f aca="false">SUM(F69:F70)</f>
        <v>0</v>
      </c>
      <c r="G68" s="48"/>
      <c r="H68" s="48" t="n">
        <f aca="false">SUM(H69:H70)</f>
        <v>0</v>
      </c>
      <c r="I68" s="48" t="n">
        <f aca="false">SUM(I69:I70)</f>
        <v>0</v>
      </c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47.25" hidden="true" customHeight="false" outlineLevel="0" collapsed="false">
      <c r="A69" s="26"/>
      <c r="B69" s="50" t="n">
        <v>2030</v>
      </c>
      <c r="C69" s="39" t="s">
        <v>51</v>
      </c>
      <c r="D69" s="45"/>
      <c r="E69" s="45"/>
      <c r="F69" s="45"/>
      <c r="G69" s="45" t="n">
        <f aca="false">D69+E69-F69</f>
        <v>0</v>
      </c>
      <c r="H69" s="45" t="n">
        <f aca="false">E69-F69</f>
        <v>0</v>
      </c>
      <c r="I69" s="45" t="n">
        <v>0</v>
      </c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26"/>
      <c r="B70" s="26"/>
      <c r="C70" s="29"/>
      <c r="D70" s="45"/>
      <c r="E70" s="45"/>
      <c r="F70" s="45"/>
      <c r="G70" s="45"/>
      <c r="H70" s="45"/>
      <c r="I70" s="45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6"/>
      <c r="B71" s="26"/>
      <c r="C71" s="29"/>
      <c r="D71" s="45"/>
      <c r="E71" s="45"/>
      <c r="F71" s="45"/>
      <c r="G71" s="45"/>
      <c r="H71" s="45"/>
      <c r="I71" s="45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69" t="n">
        <v>854</v>
      </c>
      <c r="B72" s="69"/>
      <c r="C72" s="61" t="s">
        <v>52</v>
      </c>
      <c r="D72" s="48"/>
      <c r="E72" s="48" t="n">
        <f aca="false">E73</f>
        <v>0</v>
      </c>
      <c r="F72" s="48" t="n">
        <f aca="false">F73</f>
        <v>0</v>
      </c>
      <c r="G72" s="48"/>
      <c r="H72" s="48" t="n">
        <f aca="false">H73</f>
        <v>0</v>
      </c>
      <c r="I72" s="48" t="n">
        <f aca="false">I73</f>
        <v>0</v>
      </c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13" t="n">
        <v>85415</v>
      </c>
      <c r="B73" s="70"/>
      <c r="C73" s="61" t="s">
        <v>53</v>
      </c>
      <c r="D73" s="48"/>
      <c r="E73" s="48" t="n">
        <f aca="false">SUM(E74:E75)</f>
        <v>0</v>
      </c>
      <c r="F73" s="48" t="n">
        <f aca="false">SUM(F74:F75)</f>
        <v>0</v>
      </c>
      <c r="G73" s="48"/>
      <c r="H73" s="48" t="n">
        <f aca="false">SUM(H74:H75)</f>
        <v>0</v>
      </c>
      <c r="I73" s="48" t="n">
        <f aca="false">SUM(I74:I75)</f>
        <v>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31.5" hidden="true" customHeight="false" outlineLevel="0" collapsed="false">
      <c r="A74" s="13"/>
      <c r="B74" s="50" t="n">
        <v>2030</v>
      </c>
      <c r="C74" s="68" t="s">
        <v>54</v>
      </c>
      <c r="D74" s="45"/>
      <c r="E74" s="45"/>
      <c r="F74" s="45"/>
      <c r="G74" s="45" t="n">
        <f aca="false">D74+E74-F74</f>
        <v>0</v>
      </c>
      <c r="H74" s="45" t="n">
        <f aca="false">E74-F74</f>
        <v>0</v>
      </c>
      <c r="I74" s="45" t="n">
        <v>0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39"/>
      <c r="B75" s="26"/>
      <c r="C75" s="39"/>
      <c r="D75" s="71"/>
      <c r="E75" s="45"/>
      <c r="F75" s="45"/>
      <c r="G75" s="45"/>
      <c r="H75" s="45"/>
      <c r="I75" s="45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34" t="n">
        <v>921</v>
      </c>
      <c r="B76" s="23"/>
      <c r="C76" s="72" t="s">
        <v>55</v>
      </c>
      <c r="D76" s="73"/>
      <c r="E76" s="48" t="n">
        <f aca="false">E77</f>
        <v>0</v>
      </c>
      <c r="F76" s="48" t="n">
        <f aca="false">F77</f>
        <v>0</v>
      </c>
      <c r="G76" s="48"/>
      <c r="H76" s="48" t="n">
        <f aca="false">H77</f>
        <v>0</v>
      </c>
      <c r="I76" s="48" t="n">
        <f aca="false">I77</f>
        <v>0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26" t="n">
        <v>92120</v>
      </c>
      <c r="B77" s="37"/>
      <c r="C77" s="61" t="s">
        <v>56</v>
      </c>
      <c r="D77" s="73"/>
      <c r="E77" s="48" t="n">
        <f aca="false">SUM(E78:E79)</f>
        <v>0</v>
      </c>
      <c r="F77" s="48" t="n">
        <f aca="false">SUM(F78:F79)</f>
        <v>0</v>
      </c>
      <c r="G77" s="48"/>
      <c r="H77" s="48" t="n">
        <f aca="false">SUM(H78:H79)</f>
        <v>0</v>
      </c>
      <c r="I77" s="48" t="n">
        <f aca="false">SUM(I78:I79)</f>
        <v>0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47.25" hidden="true" customHeight="false" outlineLevel="0" collapsed="false">
      <c r="A78" s="26"/>
      <c r="B78" s="74" t="n">
        <v>6330</v>
      </c>
      <c r="C78" s="75" t="s">
        <v>57</v>
      </c>
      <c r="D78" s="66"/>
      <c r="E78" s="45"/>
      <c r="F78" s="45"/>
      <c r="G78" s="45" t="n">
        <f aca="false">D78+E78-F78</f>
        <v>0</v>
      </c>
      <c r="H78" s="45"/>
      <c r="I78" s="45" t="n">
        <f aca="false">E78-F78</f>
        <v>0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39"/>
      <c r="B79" s="26"/>
      <c r="C79" s="39"/>
      <c r="D79" s="71"/>
      <c r="E79" s="45"/>
      <c r="F79" s="45"/>
      <c r="G79" s="45"/>
      <c r="H79" s="45"/>
      <c r="I79" s="45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31.5" hidden="true" customHeight="false" outlineLevel="0" collapsed="false">
      <c r="A80" s="76"/>
      <c r="B80" s="77"/>
      <c r="C80" s="43" t="s">
        <v>58</v>
      </c>
      <c r="D80" s="21" t="n">
        <v>4275633.08</v>
      </c>
      <c r="E80" s="21" t="n">
        <f aca="false">E82+E86</f>
        <v>0</v>
      </c>
      <c r="F80" s="21" t="n">
        <f aca="false">F82+F86</f>
        <v>0</v>
      </c>
      <c r="G80" s="21" t="n">
        <f aca="false">D80+E80-F80</f>
        <v>4275633.08</v>
      </c>
      <c r="H80" s="21" t="n">
        <f aca="false">4275633.08+H82+H86</f>
        <v>4275633.08</v>
      </c>
      <c r="I80" s="21" t="n">
        <f aca="false">0</f>
        <v>0</v>
      </c>
      <c r="J80" s="17" t="n">
        <f aca="false">SUM(H80:I80)</f>
        <v>4275633.08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6.5" hidden="true" customHeight="true" outlineLevel="0" collapsed="false">
      <c r="A81" s="76"/>
      <c r="B81" s="77"/>
      <c r="C81" s="77"/>
      <c r="D81" s="78"/>
      <c r="E81" s="78"/>
      <c r="F81" s="78"/>
      <c r="G81" s="78"/>
      <c r="H81" s="45"/>
      <c r="I81" s="45"/>
    </row>
    <row r="82" customFormat="false" ht="16.5" hidden="true" customHeight="true" outlineLevel="0" collapsed="false">
      <c r="A82" s="22" t="n">
        <v>751</v>
      </c>
      <c r="B82" s="23"/>
      <c r="C82" s="34" t="s">
        <v>34</v>
      </c>
      <c r="D82" s="79"/>
      <c r="E82" s="80" t="n">
        <f aca="false">E83</f>
        <v>0</v>
      </c>
      <c r="F82" s="80" t="n">
        <f aca="false">F83</f>
        <v>0</v>
      </c>
      <c r="G82" s="80" t="n">
        <f aca="false">G83</f>
        <v>0</v>
      </c>
      <c r="H82" s="80" t="n">
        <f aca="false">H83</f>
        <v>0</v>
      </c>
      <c r="I82" s="80" t="n">
        <f aca="false">I83</f>
        <v>0</v>
      </c>
    </row>
    <row r="83" customFormat="false" ht="15.75" hidden="true" customHeight="false" outlineLevel="0" collapsed="false">
      <c r="A83" s="26" t="n">
        <v>75113</v>
      </c>
      <c r="B83" s="26"/>
      <c r="C83" s="34" t="s">
        <v>24</v>
      </c>
      <c r="D83" s="79"/>
      <c r="E83" s="80" t="n">
        <f aca="false">SUM(E84:E85)</f>
        <v>0</v>
      </c>
      <c r="F83" s="80" t="n">
        <f aca="false">SUM(F84:F85)</f>
        <v>0</v>
      </c>
      <c r="G83" s="80"/>
      <c r="H83" s="80" t="n">
        <f aca="false">SUM(H84:H85)</f>
        <v>0</v>
      </c>
      <c r="I83" s="80" t="n">
        <f aca="false">SUM(I84:I85)</f>
        <v>0</v>
      </c>
    </row>
    <row r="84" customFormat="false" ht="63" hidden="true" customHeight="false" outlineLevel="0" collapsed="false">
      <c r="A84" s="26"/>
      <c r="B84" s="26" t="n">
        <v>2010</v>
      </c>
      <c r="C84" s="39" t="s">
        <v>59</v>
      </c>
      <c r="D84" s="81"/>
      <c r="E84" s="81"/>
      <c r="F84" s="81"/>
      <c r="G84" s="82" t="n">
        <f aca="false">D84+E84-F84</f>
        <v>0</v>
      </c>
      <c r="H84" s="82" t="n">
        <f aca="false">E84-F84</f>
        <v>0</v>
      </c>
      <c r="I84" s="82"/>
    </row>
    <row r="85" customFormat="false" ht="16.5" hidden="true" customHeight="true" outlineLevel="0" collapsed="false">
      <c r="A85" s="76"/>
      <c r="B85" s="77"/>
      <c r="C85" s="77"/>
      <c r="D85" s="83"/>
      <c r="E85" s="83"/>
      <c r="F85" s="83"/>
      <c r="G85" s="83"/>
      <c r="H85" s="84"/>
      <c r="I85" s="84"/>
    </row>
    <row r="86" customFormat="false" ht="16.5" hidden="true" customHeight="true" outlineLevel="0" collapsed="false">
      <c r="A86" s="85" t="n">
        <v>852</v>
      </c>
      <c r="B86" s="22"/>
      <c r="C86" s="47" t="s">
        <v>26</v>
      </c>
      <c r="D86" s="86"/>
      <c r="E86" s="87" t="n">
        <f aca="false">E87+E90+E93+E96</f>
        <v>0</v>
      </c>
      <c r="F86" s="87" t="n">
        <f aca="false">F87+F90+F93+F96</f>
        <v>0</v>
      </c>
      <c r="G86" s="87"/>
      <c r="H86" s="87" t="n">
        <f aca="false">H87+H90+H93+H96</f>
        <v>0</v>
      </c>
      <c r="I86" s="87" t="n">
        <f aca="false">I87+I90+I93+I96</f>
        <v>0</v>
      </c>
    </row>
    <row r="87" customFormat="false" ht="31.5" hidden="true" customHeight="false" outlineLevel="0" collapsed="false">
      <c r="A87" s="26" t="n">
        <v>85212</v>
      </c>
      <c r="B87" s="26"/>
      <c r="C87" s="47" t="s">
        <v>60</v>
      </c>
      <c r="D87" s="86"/>
      <c r="E87" s="87" t="n">
        <f aca="false">SUM(E88:E89)</f>
        <v>0</v>
      </c>
      <c r="F87" s="87" t="n">
        <f aca="false">SUM(F88:F89)</f>
        <v>0</v>
      </c>
      <c r="G87" s="87"/>
      <c r="H87" s="87" t="n">
        <f aca="false">SUM(H88:H89)</f>
        <v>0</v>
      </c>
      <c r="I87" s="87" t="n">
        <f aca="false">SUM(I88:I89)</f>
        <v>0</v>
      </c>
    </row>
    <row r="88" customFormat="false" ht="63" hidden="true" customHeight="false" outlineLevel="0" collapsed="false">
      <c r="A88" s="26"/>
      <c r="B88" s="26" t="n">
        <v>2010</v>
      </c>
      <c r="C88" s="88" t="s">
        <v>61</v>
      </c>
      <c r="D88" s="82"/>
      <c r="E88" s="89"/>
      <c r="F88" s="82"/>
      <c r="G88" s="90" t="n">
        <f aca="false">D88+E88-F88</f>
        <v>0</v>
      </c>
      <c r="H88" s="90" t="n">
        <f aca="false">E88-F88</f>
        <v>0</v>
      </c>
      <c r="I88" s="90" t="n">
        <v>0</v>
      </c>
    </row>
    <row r="89" customFormat="false" ht="16.5" hidden="true" customHeight="true" outlineLevel="0" collapsed="false">
      <c r="A89" s="91"/>
      <c r="B89" s="65"/>
      <c r="C89" s="67"/>
      <c r="D89" s="92"/>
      <c r="E89" s="93"/>
      <c r="F89" s="93"/>
      <c r="G89" s="93"/>
      <c r="H89" s="93"/>
      <c r="I89" s="93"/>
    </row>
    <row r="90" customFormat="false" ht="47.25" hidden="true" customHeight="false" outlineLevel="0" collapsed="false">
      <c r="A90" s="26" t="n">
        <v>85213</v>
      </c>
      <c r="B90" s="26"/>
      <c r="C90" s="47" t="s">
        <v>47</v>
      </c>
      <c r="D90" s="94"/>
      <c r="E90" s="95" t="n">
        <f aca="false">SUM(E91:E92)</f>
        <v>0</v>
      </c>
      <c r="F90" s="95" t="n">
        <f aca="false">SUM(F91:F92)</f>
        <v>0</v>
      </c>
      <c r="G90" s="95"/>
      <c r="H90" s="95" t="n">
        <f aca="false">SUM(H91:H92)</f>
        <v>0</v>
      </c>
      <c r="I90" s="95" t="n">
        <f aca="false">SUM(I91:I92)</f>
        <v>0</v>
      </c>
    </row>
    <row r="91" customFormat="false" ht="47.25" hidden="true" customHeight="false" outlineLevel="0" collapsed="false">
      <c r="A91" s="26"/>
      <c r="B91" s="26" t="n">
        <v>2010</v>
      </c>
      <c r="C91" s="88" t="s">
        <v>62</v>
      </c>
      <c r="D91" s="84"/>
      <c r="E91" s="84"/>
      <c r="F91" s="84"/>
      <c r="G91" s="84" t="n">
        <f aca="false">D91+E91-F91</f>
        <v>0</v>
      </c>
      <c r="H91" s="84" t="n">
        <f aca="false">E91-F91</f>
        <v>0</v>
      </c>
      <c r="I91" s="84" t="n">
        <v>0</v>
      </c>
    </row>
    <row r="92" customFormat="false" ht="15.75" hidden="true" customHeight="false" outlineLevel="0" collapsed="false">
      <c r="A92" s="76"/>
      <c r="B92" s="26"/>
      <c r="C92" s="55"/>
      <c r="D92" s="84"/>
      <c r="E92" s="84"/>
      <c r="F92" s="84"/>
      <c r="G92" s="84"/>
      <c r="H92" s="84"/>
      <c r="I92" s="84"/>
    </row>
    <row r="93" customFormat="false" ht="31.5" hidden="true" customHeight="false" outlineLevel="0" collapsed="false">
      <c r="A93" s="26" t="n">
        <v>85214</v>
      </c>
      <c r="B93" s="26"/>
      <c r="C93" s="47" t="s">
        <v>63</v>
      </c>
      <c r="D93" s="96"/>
      <c r="E93" s="96" t="n">
        <f aca="false">SUM(E94:E95)</f>
        <v>0</v>
      </c>
      <c r="F93" s="96" t="n">
        <f aca="false">SUM(F94:F95)</f>
        <v>0</v>
      </c>
      <c r="G93" s="96"/>
      <c r="H93" s="96" t="n">
        <f aca="false">SUM(H94:H95)</f>
        <v>0</v>
      </c>
      <c r="I93" s="96" t="n">
        <f aca="false">SUM(I94:I95)</f>
        <v>0</v>
      </c>
    </row>
    <row r="94" customFormat="false" ht="63" hidden="true" customHeight="false" outlineLevel="0" collapsed="false">
      <c r="A94" s="26"/>
      <c r="B94" s="26" t="n">
        <v>2010</v>
      </c>
      <c r="C94" s="88" t="s">
        <v>64</v>
      </c>
      <c r="D94" s="84" t="n">
        <v>266988</v>
      </c>
      <c r="E94" s="84"/>
      <c r="F94" s="84"/>
      <c r="G94" s="84" t="n">
        <f aca="false">D94+E94-F94</f>
        <v>266988</v>
      </c>
      <c r="H94" s="84" t="n">
        <f aca="false">E94-F94</f>
        <v>0</v>
      </c>
      <c r="I94" s="84" t="n">
        <v>0</v>
      </c>
    </row>
    <row r="95" customFormat="false" ht="15.75" hidden="true" customHeight="false" outlineLevel="0" collapsed="false">
      <c r="A95" s="76"/>
      <c r="B95" s="26"/>
      <c r="C95" s="55"/>
      <c r="D95" s="84"/>
      <c r="E95" s="84"/>
      <c r="F95" s="84"/>
      <c r="G95" s="84"/>
      <c r="H95" s="84"/>
      <c r="I95" s="84"/>
    </row>
    <row r="96" customFormat="false" ht="15.75" hidden="true" customHeight="false" outlineLevel="0" collapsed="false">
      <c r="A96" s="76" t="n">
        <v>85228</v>
      </c>
      <c r="B96" s="26"/>
      <c r="C96" s="47" t="s">
        <v>65</v>
      </c>
      <c r="D96" s="96"/>
      <c r="E96" s="96" t="n">
        <f aca="false">SUM(E97:E98)</f>
        <v>0</v>
      </c>
      <c r="F96" s="96" t="n">
        <f aca="false">SUM(F97:F98)</f>
        <v>0</v>
      </c>
      <c r="G96" s="96"/>
      <c r="H96" s="96" t="n">
        <f aca="false">SUM(H97:H98)</f>
        <v>0</v>
      </c>
      <c r="I96" s="96" t="n">
        <f aca="false">SUM(I97:I98)</f>
        <v>0</v>
      </c>
    </row>
    <row r="97" customFormat="false" ht="63" hidden="true" customHeight="false" outlineLevel="0" collapsed="false">
      <c r="A97" s="76"/>
      <c r="B97" s="26" t="n">
        <v>2010</v>
      </c>
      <c r="C97" s="55" t="s">
        <v>66</v>
      </c>
      <c r="D97" s="84"/>
      <c r="E97" s="84"/>
      <c r="F97" s="84"/>
      <c r="G97" s="84" t="n">
        <f aca="false">D97+E97-F97</f>
        <v>0</v>
      </c>
      <c r="H97" s="84" t="n">
        <f aca="false">E97-F97</f>
        <v>0</v>
      </c>
      <c r="I97" s="84"/>
    </row>
    <row r="98" customFormat="false" ht="15.75" hidden="true" customHeight="false" outlineLevel="0" collapsed="false">
      <c r="A98" s="76"/>
      <c r="B98" s="26"/>
      <c r="C98" s="55"/>
      <c r="D98" s="84"/>
      <c r="E98" s="84"/>
      <c r="F98" s="84"/>
      <c r="G98" s="84"/>
      <c r="H98" s="84"/>
      <c r="I98" s="84"/>
    </row>
    <row r="99" customFormat="false" ht="15.75" hidden="true" customHeight="false" outlineLevel="0" collapsed="false">
      <c r="A99" s="76"/>
      <c r="B99" s="26"/>
      <c r="C99" s="55"/>
      <c r="D99" s="84"/>
      <c r="E99" s="84"/>
      <c r="F99" s="84"/>
      <c r="G99" s="84"/>
      <c r="H99" s="84"/>
      <c r="I99" s="84"/>
    </row>
    <row r="100" customFormat="false" ht="15.75" hidden="true" customHeight="false" outlineLevel="0" collapsed="false">
      <c r="A100" s="76"/>
      <c r="B100" s="26"/>
      <c r="C100" s="55"/>
      <c r="D100" s="84"/>
      <c r="E100" s="84"/>
      <c r="F100" s="84"/>
      <c r="G100" s="84"/>
      <c r="H100" s="84"/>
      <c r="I100" s="84"/>
    </row>
    <row r="101" customFormat="false" ht="15.75" hidden="false" customHeight="false" outlineLevel="0" collapsed="false">
      <c r="A101" s="26"/>
      <c r="B101" s="26"/>
      <c r="C101" s="43" t="s">
        <v>67</v>
      </c>
      <c r="D101" s="97" t="n">
        <v>9037708</v>
      </c>
      <c r="E101" s="97" t="n">
        <f aca="false">E103</f>
        <v>50050</v>
      </c>
      <c r="F101" s="97" t="n">
        <f aca="false">F103</f>
        <v>0</v>
      </c>
      <c r="G101" s="97" t="n">
        <f aca="false">D101+E101-F101</f>
        <v>9087758</v>
      </c>
      <c r="H101" s="97" t="n">
        <f aca="false">9037708+H103</f>
        <v>9087758</v>
      </c>
      <c r="I101" s="97" t="n">
        <v>0</v>
      </c>
    </row>
    <row r="102" customFormat="false" ht="9" hidden="false" customHeight="true" outlineLevel="0" collapsed="false">
      <c r="A102" s="26"/>
      <c r="B102" s="37"/>
      <c r="C102" s="67"/>
      <c r="D102" s="84"/>
      <c r="E102" s="84"/>
      <c r="F102" s="84"/>
      <c r="G102" s="84"/>
      <c r="H102" s="84"/>
      <c r="I102" s="84"/>
    </row>
    <row r="103" customFormat="false" ht="15.75" hidden="false" customHeight="false" outlineLevel="0" collapsed="false">
      <c r="A103" s="22" t="n">
        <v>758</v>
      </c>
      <c r="B103" s="23"/>
      <c r="C103" s="34" t="s">
        <v>68</v>
      </c>
      <c r="D103" s="96"/>
      <c r="E103" s="96" t="n">
        <f aca="false">E104</f>
        <v>50050</v>
      </c>
      <c r="F103" s="96" t="n">
        <f aca="false">F104</f>
        <v>0</v>
      </c>
      <c r="G103" s="96"/>
      <c r="H103" s="96" t="n">
        <f aca="false">H104</f>
        <v>50050</v>
      </c>
      <c r="I103" s="96" t="n">
        <f aca="false">I104</f>
        <v>0</v>
      </c>
    </row>
    <row r="104" customFormat="false" ht="15.75" hidden="false" customHeight="false" outlineLevel="0" collapsed="false">
      <c r="A104" s="26" t="n">
        <v>75801</v>
      </c>
      <c r="B104" s="26"/>
      <c r="C104" s="38" t="s">
        <v>69</v>
      </c>
      <c r="D104" s="96"/>
      <c r="E104" s="96" t="n">
        <f aca="false">SUM(E105:E106)</f>
        <v>50050</v>
      </c>
      <c r="F104" s="96" t="n">
        <f aca="false">SUM(F105:F106)</f>
        <v>0</v>
      </c>
      <c r="G104" s="96"/>
      <c r="H104" s="96" t="n">
        <f aca="false">SUM(H105:H106)</f>
        <v>50050</v>
      </c>
      <c r="I104" s="96" t="n">
        <f aca="false">SUM(I105:I106)</f>
        <v>0</v>
      </c>
    </row>
    <row r="105" customFormat="false" ht="15.75" hidden="false" customHeight="false" outlineLevel="0" collapsed="false">
      <c r="A105" s="98"/>
      <c r="B105" s="26" t="n">
        <v>2920</v>
      </c>
      <c r="C105" s="39" t="s">
        <v>69</v>
      </c>
      <c r="D105" s="71" t="n">
        <f aca="false">7529209-71184</f>
        <v>7458025</v>
      </c>
      <c r="E105" s="45" t="n">
        <v>50050</v>
      </c>
      <c r="F105" s="45" t="n">
        <v>0</v>
      </c>
      <c r="G105" s="45" t="n">
        <f aca="false">D105+E105-F105</f>
        <v>7508075</v>
      </c>
      <c r="H105" s="45" t="n">
        <f aca="false">E105-F105</f>
        <v>50050</v>
      </c>
      <c r="I105" s="45"/>
    </row>
    <row r="106" customFormat="false" ht="9" hidden="false" customHeight="true" outlineLevel="0" collapsed="false">
      <c r="A106" s="99"/>
      <c r="B106" s="23"/>
      <c r="C106" s="100"/>
      <c r="D106" s="101"/>
      <c r="E106" s="101"/>
      <c r="F106" s="101"/>
      <c r="G106" s="101"/>
      <c r="H106" s="101"/>
      <c r="I106" s="101"/>
    </row>
    <row r="107" customFormat="false" ht="6" hidden="false" customHeight="true" outlineLevel="0" collapsed="false">
      <c r="D107" s="102"/>
      <c r="E107" s="102"/>
      <c r="F107" s="102"/>
      <c r="G107" s="102"/>
      <c r="H107" s="102"/>
      <c r="I107" s="102"/>
    </row>
    <row r="108" customFormat="false" ht="5.25" hidden="false" customHeight="true" outlineLevel="0" collapsed="false">
      <c r="H108" s="102"/>
      <c r="I108" s="102"/>
    </row>
    <row r="109" customFormat="false" ht="15.75" hidden="false" customHeight="false" outlineLevel="0" collapsed="false">
      <c r="A109" s="103"/>
      <c r="B109" s="104"/>
      <c r="C109" s="104"/>
      <c r="D109" s="104"/>
      <c r="E109" s="104"/>
      <c r="F109" s="105" t="s">
        <v>70</v>
      </c>
      <c r="G109" s="105"/>
      <c r="H109" s="105"/>
      <c r="I109" s="102"/>
    </row>
    <row r="110" customFormat="false" ht="10.5" hidden="false" customHeight="true" outlineLevel="0" collapsed="false">
      <c r="A110" s="103"/>
      <c r="B110" s="104"/>
      <c r="C110" s="104"/>
      <c r="D110" s="104"/>
      <c r="E110" s="104"/>
      <c r="F110" s="103"/>
      <c r="G110" s="103"/>
      <c r="H110" s="106"/>
      <c r="I110" s="102"/>
    </row>
    <row r="111" customFormat="false" ht="9.75" hidden="false" customHeight="true" outlineLevel="0" collapsed="false">
      <c r="A111" s="103"/>
      <c r="B111" s="104"/>
      <c r="C111" s="104"/>
      <c r="D111" s="104"/>
      <c r="E111" s="104"/>
      <c r="F111" s="103"/>
      <c r="G111" s="103"/>
      <c r="H111" s="106"/>
      <c r="I111" s="102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5" t="s">
        <v>71</v>
      </c>
      <c r="G112" s="105"/>
      <c r="H112" s="105"/>
      <c r="I112" s="102"/>
    </row>
    <row r="113" customFormat="false" ht="15.75" hidden="false" customHeight="false" outlineLevel="0" collapsed="false">
      <c r="A113" s="103"/>
      <c r="B113" s="104"/>
      <c r="C113" s="104"/>
      <c r="D113" s="104"/>
      <c r="E113" s="104"/>
      <c r="F113" s="104"/>
      <c r="G113" s="104"/>
      <c r="H113" s="102"/>
      <c r="I113" s="102"/>
    </row>
    <row r="114" customFormat="false" ht="15.75" hidden="false" customHeight="false" outlineLevel="0" collapsed="false">
      <c r="A114" s="103"/>
      <c r="B114" s="104"/>
      <c r="C114" s="104"/>
      <c r="D114" s="104"/>
      <c r="E114" s="104"/>
      <c r="F114" s="104"/>
      <c r="G114" s="104"/>
      <c r="H114" s="102"/>
      <c r="I114" s="102"/>
    </row>
    <row r="115" customFormat="false" ht="15.75" hidden="false" customHeight="false" outlineLevel="0" collapsed="false">
      <c r="A115" s="103"/>
      <c r="B115" s="104"/>
      <c r="C115" s="104"/>
      <c r="D115" s="104"/>
      <c r="E115" s="104"/>
      <c r="F115" s="104"/>
      <c r="G115" s="104"/>
      <c r="H115" s="102"/>
      <c r="I115" s="102"/>
    </row>
    <row r="116" customFormat="false" ht="15.75" hidden="false" customHeight="false" outlineLevel="0" collapsed="false">
      <c r="A116" s="103"/>
      <c r="B116" s="104"/>
      <c r="C116" s="104"/>
      <c r="D116" s="104"/>
      <c r="E116" s="104"/>
      <c r="F116" s="104"/>
      <c r="G116" s="104"/>
      <c r="H116" s="102"/>
      <c r="I116" s="102"/>
    </row>
    <row r="117" customFormat="false" ht="15.75" hidden="false" customHeight="false" outlineLevel="0" collapsed="false">
      <c r="A117" s="103"/>
      <c r="B117" s="104"/>
      <c r="C117" s="104"/>
      <c r="D117" s="104"/>
      <c r="E117" s="104"/>
      <c r="F117" s="104"/>
      <c r="G117" s="104"/>
      <c r="H117" s="102"/>
      <c r="I117" s="102"/>
    </row>
    <row r="118" customFormat="false" ht="15.75" hidden="false" customHeight="false" outlineLevel="0" collapsed="false">
      <c r="A118" s="103"/>
      <c r="B118" s="104"/>
      <c r="C118" s="104"/>
      <c r="D118" s="104"/>
      <c r="E118" s="104"/>
      <c r="F118" s="104"/>
      <c r="G118" s="104"/>
      <c r="H118" s="102"/>
      <c r="I118" s="102"/>
    </row>
    <row r="119" customFormat="false" ht="15.75" hidden="false" customHeight="false" outlineLevel="0" collapsed="false">
      <c r="A119" s="103"/>
      <c r="B119" s="104"/>
      <c r="C119" s="104"/>
      <c r="D119" s="104"/>
      <c r="E119" s="104"/>
      <c r="F119" s="104"/>
      <c r="G119" s="104"/>
      <c r="H119" s="102"/>
      <c r="I119" s="102"/>
    </row>
    <row r="120" customFormat="false" ht="15.75" hidden="false" customHeight="false" outlineLevel="0" collapsed="false">
      <c r="A120" s="103"/>
      <c r="B120" s="104"/>
      <c r="C120" s="104"/>
      <c r="D120" s="104"/>
      <c r="E120" s="104"/>
      <c r="F120" s="104"/>
      <c r="G120" s="104"/>
      <c r="H120" s="102"/>
      <c r="I120" s="102"/>
    </row>
    <row r="121" customFormat="false" ht="15.75" hidden="false" customHeight="false" outlineLevel="0" collapsed="false">
      <c r="A121" s="103"/>
      <c r="B121" s="104"/>
      <c r="C121" s="104"/>
      <c r="D121" s="104"/>
      <c r="E121" s="104"/>
      <c r="F121" s="104"/>
      <c r="G121" s="104"/>
      <c r="H121" s="102"/>
      <c r="I121" s="102"/>
    </row>
    <row r="122" customFormat="false" ht="15.75" hidden="false" customHeight="false" outlineLevel="0" collapsed="false">
      <c r="A122" s="103"/>
      <c r="B122" s="104"/>
      <c r="C122" s="104"/>
      <c r="D122" s="104"/>
      <c r="E122" s="104"/>
      <c r="F122" s="104"/>
      <c r="G122" s="104"/>
      <c r="H122" s="102"/>
      <c r="I122" s="102"/>
    </row>
    <row r="123" customFormat="false" ht="15.75" hidden="false" customHeight="false" outlineLevel="0" collapsed="false">
      <c r="A123" s="103"/>
      <c r="B123" s="104"/>
      <c r="C123" s="104"/>
      <c r="D123" s="104"/>
      <c r="E123" s="104"/>
      <c r="F123" s="104"/>
      <c r="G123" s="104"/>
      <c r="H123" s="102"/>
      <c r="I123" s="102"/>
    </row>
    <row r="124" customFormat="false" ht="15.75" hidden="false" customHeight="false" outlineLevel="0" collapsed="false">
      <c r="A124" s="103"/>
      <c r="B124" s="104"/>
      <c r="C124" s="104"/>
      <c r="D124" s="104"/>
      <c r="E124" s="104"/>
      <c r="F124" s="104"/>
      <c r="G124" s="104"/>
      <c r="H124" s="102"/>
      <c r="I124" s="102"/>
    </row>
    <row r="125" customFormat="false" ht="15.75" hidden="false" customHeight="false" outlineLevel="0" collapsed="false">
      <c r="A125" s="103"/>
      <c r="B125" s="104"/>
      <c r="C125" s="104"/>
      <c r="D125" s="104"/>
      <c r="E125" s="104"/>
      <c r="F125" s="104"/>
      <c r="G125" s="104"/>
      <c r="H125" s="102"/>
      <c r="I125" s="102"/>
    </row>
    <row r="126" customFormat="false" ht="15.75" hidden="false" customHeight="false" outlineLevel="0" collapsed="false">
      <c r="A126" s="103"/>
      <c r="B126" s="104"/>
      <c r="C126" s="104"/>
      <c r="D126" s="104"/>
      <c r="E126" s="104"/>
      <c r="F126" s="104"/>
      <c r="G126" s="104"/>
      <c r="H126" s="102"/>
      <c r="I126" s="102"/>
    </row>
    <row r="127" customFormat="false" ht="15.75" hidden="false" customHeight="false" outlineLevel="0" collapsed="false">
      <c r="A127" s="103"/>
      <c r="B127" s="104"/>
      <c r="C127" s="104"/>
      <c r="D127" s="104"/>
      <c r="E127" s="104"/>
      <c r="F127" s="104"/>
      <c r="G127" s="104"/>
      <c r="H127" s="102"/>
      <c r="I127" s="102"/>
    </row>
    <row r="128" customFormat="false" ht="15.75" hidden="false" customHeight="false" outlineLevel="0" collapsed="false">
      <c r="A128" s="103"/>
      <c r="B128" s="104"/>
      <c r="C128" s="104"/>
      <c r="D128" s="104"/>
      <c r="E128" s="104"/>
      <c r="F128" s="104"/>
      <c r="G128" s="104"/>
      <c r="H128" s="102"/>
      <c r="I128" s="102"/>
    </row>
    <row r="129" customFormat="false" ht="15.75" hidden="false" customHeight="false" outlineLevel="0" collapsed="false">
      <c r="A129" s="103"/>
      <c r="B129" s="104"/>
      <c r="C129" s="104"/>
      <c r="D129" s="104"/>
      <c r="E129" s="104"/>
      <c r="F129" s="104"/>
      <c r="G129" s="104"/>
      <c r="H129" s="102"/>
      <c r="I129" s="102"/>
    </row>
    <row r="130" customFormat="false" ht="15.75" hidden="false" customHeight="false" outlineLevel="0" collapsed="false">
      <c r="A130" s="103"/>
      <c r="B130" s="104"/>
      <c r="C130" s="104"/>
      <c r="D130" s="104"/>
      <c r="E130" s="104"/>
      <c r="F130" s="104"/>
      <c r="G130" s="104"/>
      <c r="H130" s="102"/>
      <c r="I130" s="102"/>
    </row>
    <row r="131" customFormat="false" ht="15.75" hidden="false" customHeight="false" outlineLevel="0" collapsed="false">
      <c r="A131" s="103"/>
      <c r="B131" s="104"/>
      <c r="C131" s="104"/>
      <c r="D131" s="104"/>
      <c r="E131" s="104"/>
      <c r="F131" s="104"/>
      <c r="G131" s="104"/>
      <c r="H131" s="102"/>
      <c r="I131" s="102"/>
    </row>
    <row r="132" customFormat="false" ht="15.75" hidden="false" customHeight="false" outlineLevel="0" collapsed="false">
      <c r="A132" s="103"/>
      <c r="B132" s="104"/>
      <c r="C132" s="104"/>
      <c r="D132" s="104"/>
      <c r="E132" s="104"/>
      <c r="F132" s="104"/>
      <c r="G132" s="104"/>
      <c r="H132" s="102"/>
      <c r="I132" s="102"/>
    </row>
    <row r="133" customFormat="false" ht="15.75" hidden="false" customHeight="false" outlineLevel="0" collapsed="false">
      <c r="A133" s="103"/>
      <c r="B133" s="104"/>
      <c r="C133" s="104"/>
      <c r="D133" s="104"/>
      <c r="E133" s="104"/>
      <c r="F133" s="104"/>
      <c r="G133" s="104"/>
      <c r="H133" s="102"/>
      <c r="I133" s="102"/>
    </row>
    <row r="134" customFormat="false" ht="15.75" hidden="false" customHeight="false" outlineLevel="0" collapsed="false">
      <c r="A134" s="103"/>
      <c r="B134" s="104"/>
      <c r="C134" s="104"/>
      <c r="D134" s="104"/>
      <c r="E134" s="104"/>
      <c r="F134" s="104"/>
      <c r="G134" s="104"/>
      <c r="H134" s="102"/>
      <c r="I134" s="102"/>
    </row>
    <row r="135" customFormat="false" ht="15.75" hidden="false" customHeight="false" outlineLevel="0" collapsed="false">
      <c r="A135" s="103"/>
      <c r="B135" s="104"/>
      <c r="C135" s="104"/>
      <c r="D135" s="104"/>
      <c r="E135" s="104"/>
      <c r="F135" s="104"/>
      <c r="G135" s="104"/>
      <c r="H135" s="102"/>
      <c r="I135" s="102"/>
    </row>
    <row r="136" customFormat="false" ht="15.75" hidden="false" customHeight="false" outlineLevel="0" collapsed="false">
      <c r="A136" s="103"/>
      <c r="B136" s="104"/>
      <c r="C136" s="104"/>
      <c r="D136" s="104"/>
      <c r="E136" s="104"/>
      <c r="F136" s="104"/>
      <c r="G136" s="104"/>
      <c r="H136" s="102"/>
      <c r="I136" s="102"/>
    </row>
    <row r="137" customFormat="false" ht="15.75" hidden="false" customHeight="false" outlineLevel="0" collapsed="false">
      <c r="A137" s="103"/>
      <c r="B137" s="104"/>
      <c r="C137" s="104"/>
      <c r="D137" s="104"/>
      <c r="E137" s="104"/>
      <c r="F137" s="104"/>
      <c r="G137" s="104"/>
      <c r="H137" s="102"/>
      <c r="I137" s="102"/>
    </row>
    <row r="138" customFormat="false" ht="15.75" hidden="false" customHeight="false" outlineLevel="0" collapsed="false">
      <c r="A138" s="103"/>
      <c r="B138" s="104"/>
      <c r="C138" s="104"/>
      <c r="D138" s="104"/>
      <c r="E138" s="104"/>
      <c r="F138" s="104"/>
      <c r="G138" s="104"/>
      <c r="H138" s="102"/>
      <c r="I138" s="102"/>
    </row>
    <row r="139" customFormat="false" ht="15.75" hidden="false" customHeight="false" outlineLevel="0" collapsed="false">
      <c r="A139" s="103"/>
      <c r="B139" s="104"/>
      <c r="C139" s="104"/>
      <c r="D139" s="104"/>
      <c r="E139" s="104"/>
      <c r="F139" s="104"/>
      <c r="G139" s="104"/>
      <c r="H139" s="102"/>
      <c r="I139" s="102"/>
    </row>
    <row r="140" customFormat="false" ht="15.75" hidden="false" customHeight="false" outlineLevel="0" collapsed="false">
      <c r="A140" s="103"/>
      <c r="B140" s="104"/>
      <c r="C140" s="104"/>
      <c r="D140" s="104"/>
      <c r="E140" s="104"/>
      <c r="F140" s="104"/>
      <c r="G140" s="104"/>
      <c r="H140" s="102"/>
      <c r="I140" s="102"/>
    </row>
    <row r="141" customFormat="false" ht="15.75" hidden="false" customHeight="false" outlineLevel="0" collapsed="false">
      <c r="A141" s="103"/>
      <c r="B141" s="104"/>
      <c r="C141" s="104"/>
      <c r="D141" s="104"/>
      <c r="E141" s="104"/>
      <c r="F141" s="104"/>
      <c r="G141" s="104"/>
      <c r="H141" s="102"/>
      <c r="I141" s="102"/>
    </row>
    <row r="142" customFormat="false" ht="15.75" hidden="false" customHeight="false" outlineLevel="0" collapsed="false">
      <c r="A142" s="103"/>
      <c r="B142" s="104"/>
      <c r="C142" s="104"/>
      <c r="D142" s="104"/>
      <c r="E142" s="104"/>
      <c r="F142" s="104"/>
      <c r="G142" s="104"/>
      <c r="H142" s="102"/>
      <c r="I142" s="102"/>
    </row>
    <row r="143" customFormat="false" ht="15.75" hidden="false" customHeight="false" outlineLevel="0" collapsed="false">
      <c r="A143" s="103"/>
      <c r="B143" s="104"/>
      <c r="C143" s="104"/>
      <c r="D143" s="104"/>
      <c r="E143" s="104"/>
      <c r="F143" s="104"/>
      <c r="G143" s="104"/>
      <c r="H143" s="102"/>
      <c r="I143" s="102"/>
    </row>
    <row r="144" customFormat="false" ht="15.75" hidden="false" customHeight="false" outlineLevel="0" collapsed="false">
      <c r="A144" s="103"/>
      <c r="B144" s="104"/>
      <c r="C144" s="104"/>
      <c r="D144" s="104"/>
      <c r="E144" s="104"/>
      <c r="F144" s="104"/>
      <c r="G144" s="104"/>
      <c r="H144" s="102"/>
      <c r="I144" s="102"/>
    </row>
    <row r="145" customFormat="false" ht="15.75" hidden="false" customHeight="false" outlineLevel="0" collapsed="false">
      <c r="A145" s="103"/>
      <c r="B145" s="104"/>
      <c r="C145" s="104"/>
      <c r="D145" s="104"/>
      <c r="E145" s="104"/>
      <c r="F145" s="104"/>
      <c r="G145" s="104"/>
      <c r="H145" s="102"/>
      <c r="I145" s="102"/>
    </row>
    <row r="146" customFormat="false" ht="15.75" hidden="false" customHeight="false" outlineLevel="0" collapsed="false">
      <c r="A146" s="103"/>
      <c r="B146" s="104"/>
      <c r="C146" s="104"/>
      <c r="D146" s="104"/>
      <c r="E146" s="104"/>
      <c r="F146" s="104"/>
      <c r="G146" s="104"/>
      <c r="H146" s="102"/>
      <c r="I146" s="102"/>
    </row>
    <row r="147" customFormat="false" ht="15.75" hidden="false" customHeight="false" outlineLevel="0" collapsed="false">
      <c r="A147" s="103"/>
      <c r="B147" s="104"/>
      <c r="C147" s="104"/>
      <c r="D147" s="104"/>
      <c r="E147" s="104"/>
      <c r="F147" s="104"/>
      <c r="G147" s="104"/>
      <c r="H147" s="102"/>
      <c r="I147" s="102"/>
    </row>
    <row r="148" customFormat="false" ht="15.75" hidden="false" customHeight="false" outlineLevel="0" collapsed="false">
      <c r="A148" s="103"/>
      <c r="B148" s="104"/>
      <c r="C148" s="104"/>
      <c r="D148" s="104"/>
      <c r="E148" s="104"/>
      <c r="F148" s="104"/>
      <c r="G148" s="104"/>
      <c r="H148" s="102"/>
      <c r="I148" s="102"/>
    </row>
    <row r="149" customFormat="false" ht="15.75" hidden="false" customHeight="false" outlineLevel="0" collapsed="false">
      <c r="A149" s="103"/>
      <c r="B149" s="104"/>
      <c r="C149" s="104"/>
      <c r="D149" s="104"/>
      <c r="E149" s="104"/>
      <c r="F149" s="104"/>
      <c r="G149" s="104"/>
      <c r="H149" s="102"/>
      <c r="I149" s="102"/>
    </row>
    <row r="150" customFormat="false" ht="15.75" hidden="false" customHeight="false" outlineLevel="0" collapsed="false">
      <c r="A150" s="103"/>
      <c r="B150" s="104"/>
      <c r="C150" s="104"/>
      <c r="D150" s="104"/>
      <c r="E150" s="104"/>
      <c r="F150" s="104"/>
      <c r="G150" s="104"/>
      <c r="H150" s="102"/>
      <c r="I150" s="102"/>
    </row>
    <row r="151" customFormat="false" ht="15.75" hidden="false" customHeight="false" outlineLevel="0" collapsed="false">
      <c r="A151" s="103"/>
      <c r="B151" s="104"/>
      <c r="C151" s="104"/>
      <c r="D151" s="104"/>
      <c r="E151" s="104"/>
      <c r="F151" s="104"/>
      <c r="G151" s="104"/>
      <c r="H151" s="102"/>
      <c r="I151" s="102"/>
    </row>
    <row r="152" customFormat="false" ht="15.75" hidden="false" customHeight="false" outlineLevel="0" collapsed="false">
      <c r="A152" s="103"/>
      <c r="B152" s="104"/>
      <c r="C152" s="104"/>
      <c r="D152" s="104"/>
      <c r="E152" s="104"/>
      <c r="F152" s="104"/>
      <c r="G152" s="104"/>
      <c r="H152" s="102"/>
      <c r="I152" s="102"/>
    </row>
    <row r="153" customFormat="false" ht="15.75" hidden="false" customHeight="false" outlineLevel="0" collapsed="false">
      <c r="A153" s="103"/>
      <c r="B153" s="104"/>
      <c r="C153" s="104"/>
      <c r="D153" s="104"/>
      <c r="E153" s="104"/>
      <c r="F153" s="104"/>
      <c r="G153" s="104"/>
      <c r="H153" s="102"/>
      <c r="I153" s="102"/>
    </row>
    <row r="154" customFormat="false" ht="15.75" hidden="false" customHeight="false" outlineLevel="0" collapsed="false">
      <c r="A154" s="103"/>
      <c r="B154" s="104"/>
      <c r="C154" s="104"/>
      <c r="D154" s="104"/>
      <c r="E154" s="104"/>
      <c r="F154" s="104"/>
      <c r="G154" s="104"/>
      <c r="H154" s="102"/>
      <c r="I154" s="102"/>
    </row>
    <row r="155" customFormat="false" ht="15.75" hidden="false" customHeight="false" outlineLevel="0" collapsed="false">
      <c r="A155" s="103"/>
      <c r="B155" s="104"/>
      <c r="C155" s="104"/>
      <c r="D155" s="104"/>
      <c r="E155" s="104"/>
      <c r="F155" s="104"/>
      <c r="G155" s="104"/>
      <c r="H155" s="102"/>
      <c r="I155" s="102"/>
    </row>
    <row r="156" customFormat="false" ht="15.75" hidden="false" customHeight="false" outlineLevel="0" collapsed="false">
      <c r="A156" s="103"/>
      <c r="B156" s="104"/>
      <c r="C156" s="104"/>
      <c r="D156" s="104"/>
      <c r="E156" s="104"/>
      <c r="F156" s="104"/>
      <c r="G156" s="104"/>
    </row>
    <row r="157" customFormat="false" ht="15.75" hidden="false" customHeight="false" outlineLevel="0" collapsed="false">
      <c r="A157" s="103"/>
      <c r="B157" s="104"/>
      <c r="C157" s="104"/>
      <c r="D157" s="104"/>
      <c r="E157" s="104"/>
      <c r="F157" s="104"/>
      <c r="G157" s="104"/>
    </row>
    <row r="158" customFormat="false" ht="15.75" hidden="false" customHeight="false" outlineLevel="0" collapsed="false">
      <c r="A158" s="103"/>
      <c r="B158" s="104"/>
      <c r="C158" s="104"/>
      <c r="D158" s="104"/>
      <c r="E158" s="104"/>
      <c r="F158" s="104"/>
      <c r="G158" s="104"/>
    </row>
    <row r="159" customFormat="false" ht="15.75" hidden="false" customHeight="false" outlineLevel="0" collapsed="false">
      <c r="A159" s="103"/>
      <c r="B159" s="104"/>
      <c r="C159" s="104"/>
      <c r="D159" s="104"/>
      <c r="E159" s="104"/>
      <c r="F159" s="104"/>
      <c r="G159" s="104"/>
    </row>
    <row r="160" customFormat="false" ht="15.75" hidden="false" customHeight="false" outlineLevel="0" collapsed="false">
      <c r="A160" s="103"/>
      <c r="B160" s="104"/>
      <c r="C160" s="104"/>
      <c r="D160" s="104"/>
      <c r="E160" s="104"/>
      <c r="F160" s="104"/>
      <c r="G160" s="104"/>
    </row>
    <row r="161" customFormat="false" ht="15.75" hidden="false" customHeight="false" outlineLevel="0" collapsed="false">
      <c r="A161" s="103"/>
      <c r="B161" s="104"/>
      <c r="C161" s="104"/>
      <c r="D161" s="104"/>
      <c r="E161" s="104"/>
      <c r="F161" s="104"/>
      <c r="G161" s="104"/>
    </row>
    <row r="162" customFormat="false" ht="15.75" hidden="false" customHeight="false" outlineLevel="0" collapsed="false">
      <c r="A162" s="103"/>
      <c r="B162" s="104"/>
      <c r="C162" s="104"/>
      <c r="D162" s="104"/>
      <c r="E162" s="104"/>
      <c r="F162" s="104"/>
      <c r="G162" s="104"/>
    </row>
    <row r="163" customFormat="false" ht="15.75" hidden="false" customHeight="false" outlineLevel="0" collapsed="false">
      <c r="A163" s="103"/>
      <c r="B163" s="104"/>
      <c r="C163" s="104"/>
      <c r="D163" s="104"/>
      <c r="E163" s="104"/>
      <c r="F163" s="104"/>
      <c r="G163" s="104"/>
    </row>
    <row r="164" customFormat="false" ht="15.75" hidden="false" customHeight="false" outlineLevel="0" collapsed="false">
      <c r="A164" s="103"/>
      <c r="B164" s="104"/>
      <c r="C164" s="104"/>
      <c r="D164" s="104"/>
      <c r="E164" s="104"/>
      <c r="F164" s="104"/>
      <c r="G164" s="104"/>
    </row>
    <row r="165" customFormat="false" ht="15.75" hidden="false" customHeight="false" outlineLevel="0" collapsed="false">
      <c r="A165" s="103"/>
      <c r="B165" s="104"/>
      <c r="C165" s="104"/>
      <c r="D165" s="104"/>
      <c r="E165" s="104"/>
      <c r="F165" s="104"/>
      <c r="G165" s="104"/>
    </row>
    <row r="166" customFormat="false" ht="15.75" hidden="false" customHeight="false" outlineLevel="0" collapsed="false">
      <c r="A166" s="103"/>
      <c r="B166" s="104"/>
      <c r="C166" s="104"/>
      <c r="D166" s="104"/>
      <c r="E166" s="104"/>
      <c r="F166" s="104"/>
      <c r="G166" s="104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09:H109"/>
    <mergeCell ref="F112:H112"/>
  </mergeCells>
  <printOptions headings="false" gridLines="false" gridLinesSet="true" horizontalCentered="false" verticalCentered="false"/>
  <pageMargins left="0.629861111111111" right="0.279861111111111" top="0.8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56"/>
    <col collapsed="false" customWidth="true" hidden="false" outlineLevel="0" max="2" min="2" style="0" width="5.85"/>
    <col collapsed="false" customWidth="true" hidden="false" outlineLevel="0" max="3" min="3" style="0" width="37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8" min="7" style="0" width="14.41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2" min="12" style="0" width="11.7"/>
    <col collapsed="false" customWidth="true" hidden="false" outlineLevel="0" max="14" min="14" style="0" width="15.85"/>
    <col collapsed="false" customWidth="true" hidden="false" outlineLevel="0" max="15" min="15" style="108" width="14.41"/>
  </cols>
  <sheetData>
    <row r="1" customFormat="false" ht="17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4" t="s">
        <v>72</v>
      </c>
      <c r="K1" s="4"/>
      <c r="L1" s="4"/>
      <c r="M1" s="4"/>
      <c r="N1" s="4"/>
    </row>
    <row r="2" customFormat="false" ht="17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4" t="s">
        <v>1</v>
      </c>
      <c r="K2" s="4"/>
      <c r="L2" s="4"/>
      <c r="M2" s="4"/>
      <c r="N2" s="4"/>
    </row>
    <row r="3" customFormat="false" ht="17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4" t="s">
        <v>2</v>
      </c>
      <c r="K3" s="4"/>
      <c r="L3" s="4"/>
      <c r="M3" s="4"/>
      <c r="N3" s="4"/>
    </row>
    <row r="4" customFormat="false" ht="17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4" t="s">
        <v>3</v>
      </c>
      <c r="K4" s="4"/>
      <c r="L4" s="4"/>
      <c r="M4" s="4"/>
      <c r="N4" s="4"/>
    </row>
    <row r="5" customFormat="false" ht="15.75" hidden="false" customHeight="false" outlineLevel="0" collapsed="false">
      <c r="A5" s="110"/>
      <c r="B5" s="111"/>
      <c r="C5" s="112"/>
      <c r="D5" s="113"/>
      <c r="E5" s="113"/>
      <c r="F5" s="113"/>
      <c r="G5" s="113"/>
    </row>
    <row r="6" customFormat="false" ht="15.75" hidden="false" customHeight="true" outlineLevel="0" collapsed="false">
      <c r="A6" s="114" t="s">
        <v>4</v>
      </c>
      <c r="B6" s="115" t="s">
        <v>5</v>
      </c>
      <c r="C6" s="115" t="s">
        <v>6</v>
      </c>
      <c r="D6" s="116" t="s">
        <v>7</v>
      </c>
      <c r="E6" s="117" t="s">
        <v>8</v>
      </c>
      <c r="F6" s="117" t="s">
        <v>9</v>
      </c>
      <c r="G6" s="116" t="s">
        <v>10</v>
      </c>
      <c r="H6" s="118" t="s">
        <v>73</v>
      </c>
      <c r="I6" s="119"/>
      <c r="J6" s="119"/>
      <c r="K6" s="119"/>
      <c r="L6" s="119"/>
      <c r="M6" s="119"/>
      <c r="N6" s="120"/>
      <c r="O6" s="121"/>
      <c r="P6" s="122"/>
      <c r="Q6" s="122"/>
      <c r="R6" s="122"/>
      <c r="S6" s="122"/>
      <c r="T6" s="122"/>
      <c r="U6" s="122"/>
      <c r="V6" s="122"/>
      <c r="W6" s="122"/>
      <c r="X6" s="122"/>
    </row>
    <row r="7" customFormat="false" ht="15.75" hidden="false" customHeight="true" outlineLevel="0" collapsed="false">
      <c r="A7" s="114"/>
      <c r="B7" s="115"/>
      <c r="C7" s="115"/>
      <c r="D7" s="116"/>
      <c r="E7" s="117"/>
      <c r="F7" s="117"/>
      <c r="G7" s="116"/>
      <c r="H7" s="123" t="s">
        <v>74</v>
      </c>
      <c r="I7" s="123" t="s">
        <v>11</v>
      </c>
      <c r="J7" s="123"/>
      <c r="K7" s="123"/>
      <c r="L7" s="123"/>
      <c r="M7" s="123"/>
      <c r="N7" s="123"/>
      <c r="O7" s="121"/>
      <c r="P7" s="122"/>
      <c r="Q7" s="122"/>
      <c r="R7" s="122"/>
      <c r="S7" s="122"/>
      <c r="T7" s="122"/>
      <c r="U7" s="122"/>
      <c r="V7" s="122"/>
      <c r="W7" s="122"/>
      <c r="X7" s="122"/>
    </row>
    <row r="8" customFormat="false" ht="72.75" hidden="false" customHeight="true" outlineLevel="0" collapsed="false">
      <c r="A8" s="114"/>
      <c r="B8" s="115"/>
      <c r="C8" s="115"/>
      <c r="D8" s="116"/>
      <c r="E8" s="117"/>
      <c r="F8" s="117"/>
      <c r="G8" s="116"/>
      <c r="H8" s="123"/>
      <c r="I8" s="123" t="s">
        <v>75</v>
      </c>
      <c r="J8" s="123" t="s">
        <v>76</v>
      </c>
      <c r="K8" s="123" t="s">
        <v>77</v>
      </c>
      <c r="L8" s="123" t="s">
        <v>78</v>
      </c>
      <c r="M8" s="123" t="s">
        <v>79</v>
      </c>
      <c r="N8" s="123" t="s">
        <v>80</v>
      </c>
      <c r="O8" s="124" t="n">
        <f aca="false">H9+N9</f>
        <v>45683900.37</v>
      </c>
      <c r="P8" s="122"/>
      <c r="Q8" s="122"/>
      <c r="R8" s="122"/>
      <c r="S8" s="122"/>
      <c r="T8" s="122"/>
      <c r="U8" s="122"/>
      <c r="V8" s="122"/>
      <c r="W8" s="122"/>
      <c r="X8" s="122"/>
    </row>
    <row r="9" s="107" customFormat="true" ht="15.75" hidden="false" customHeight="false" outlineLevel="0" collapsed="false">
      <c r="A9" s="125"/>
      <c r="B9" s="126"/>
      <c r="C9" s="127" t="s">
        <v>14</v>
      </c>
      <c r="D9" s="28" t="n">
        <v>46321141.37</v>
      </c>
      <c r="E9" s="28" t="n">
        <f aca="false">E11+E175+E183</f>
        <v>323486</v>
      </c>
      <c r="F9" s="28" t="n">
        <f aca="false">F11+F175+F183</f>
        <v>960727</v>
      </c>
      <c r="G9" s="28" t="n">
        <f aca="false">D9+E9-F9</f>
        <v>45683900.37</v>
      </c>
      <c r="H9" s="28" t="n">
        <f aca="false">29111388.37+H19+H46+H60+H65+H123+H130+H146+H151+H162+H169+H177+H185+H200+H40+H29+H33</f>
        <v>29245574.37</v>
      </c>
      <c r="I9" s="28" t="n">
        <f aca="false">11687260.5+I46+I19+I60+I65+I123++I146+I151+I162+I169+I185+I200</f>
        <v>11692260.5</v>
      </c>
      <c r="J9" s="28" t="n">
        <f aca="false">2058692.45+J19+J46+J60+J65+J123+J130+J146+J151+J162+J185</f>
        <v>2058692.45</v>
      </c>
      <c r="K9" s="28" t="n">
        <f aca="false">1715782+K130+K151+K162</f>
        <v>1795782</v>
      </c>
      <c r="L9" s="28" t="n">
        <f aca="false">L11</f>
        <v>480000</v>
      </c>
      <c r="M9" s="28" t="n">
        <f aca="false">M11</f>
        <v>0</v>
      </c>
      <c r="N9" s="28" t="n">
        <f aca="false">17209753+N13+N19+N29+N33+N60+N65+N123+N151+N162+N40+N169</f>
        <v>16438326</v>
      </c>
      <c r="O9" s="128" t="n">
        <f aca="false">O8-G9</f>
        <v>0</v>
      </c>
      <c r="P9" s="129"/>
      <c r="Q9" s="129"/>
      <c r="R9" s="129"/>
      <c r="S9" s="129"/>
      <c r="T9" s="129"/>
      <c r="U9" s="129"/>
      <c r="V9" s="129"/>
      <c r="W9" s="129"/>
      <c r="X9" s="129"/>
    </row>
    <row r="10" customFormat="false" ht="15.75" hidden="false" customHeight="false" outlineLevel="0" collapsed="false">
      <c r="A10" s="12"/>
      <c r="B10" s="13"/>
      <c r="C10" s="130" t="s">
        <v>73</v>
      </c>
      <c r="D10" s="21"/>
      <c r="E10" s="21"/>
      <c r="F10" s="131"/>
      <c r="G10" s="16"/>
      <c r="H10" s="21"/>
      <c r="I10" s="21"/>
      <c r="J10" s="21"/>
      <c r="K10" s="131"/>
      <c r="L10" s="131"/>
      <c r="M10" s="131"/>
      <c r="N10" s="131"/>
      <c r="O10" s="132"/>
      <c r="P10" s="129"/>
      <c r="Q10" s="129"/>
      <c r="R10" s="129"/>
      <c r="S10" s="129"/>
      <c r="T10" s="129"/>
      <c r="U10" s="129"/>
      <c r="V10" s="129"/>
      <c r="W10" s="129"/>
      <c r="X10" s="129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</row>
    <row r="11" customFormat="false" ht="15.75" hidden="false" customHeight="false" outlineLevel="0" collapsed="false">
      <c r="A11" s="35"/>
      <c r="B11" s="133"/>
      <c r="C11" s="134" t="s">
        <v>81</v>
      </c>
      <c r="D11" s="135" t="n">
        <v>41936124</v>
      </c>
      <c r="E11" s="136" t="n">
        <f aca="false">E13+E19++E29+E33+E46+E60+E65+E123+E130+E146+E151+E162+E169+E40</f>
        <v>323486</v>
      </c>
      <c r="F11" s="136" t="n">
        <f aca="false">F13+F19++F29+F33+F46+F60+F65+F123+F130+F146+F151+F162+F169+F40</f>
        <v>960727</v>
      </c>
      <c r="G11" s="136" t="n">
        <f aca="false">D11+E11-F11</f>
        <v>41298883</v>
      </c>
      <c r="H11" s="136" t="n">
        <f aca="false">24726371+H46+H19+H60+H65+H123+H130+H146+H151+H162+H169+H40+H33</f>
        <v>24860557</v>
      </c>
      <c r="I11" s="136" t="n">
        <f aca="false">11500401+I19+I46+I60+I65+I123+I146+I151+I162+I169</f>
        <v>11505401</v>
      </c>
      <c r="J11" s="136" t="n">
        <f aca="false">1976283+J19+J46+J60+J65+J123+J130+J146+J151+J162</f>
        <v>1976283</v>
      </c>
      <c r="K11" s="136" t="n">
        <f aca="false">1715782+K19+K60+K65+K123+K130+K151+K162</f>
        <v>1795782</v>
      </c>
      <c r="L11" s="136" t="n">
        <f aca="false">480000+L19+L60+L65+L123+L151+L162</f>
        <v>480000</v>
      </c>
      <c r="M11" s="136" t="n">
        <f aca="false">M19+M65+M123+M151+M162</f>
        <v>0</v>
      </c>
      <c r="N11" s="136" t="n">
        <f aca="false">17209753+N13+N19+N29+N33+N60+N65+N123+N151+N162+N40+N169</f>
        <v>16438326</v>
      </c>
      <c r="O11" s="128" t="n">
        <f aca="false">H11+N11</f>
        <v>41298883</v>
      </c>
      <c r="P11" s="129"/>
      <c r="Q11" s="129"/>
      <c r="R11" s="129"/>
      <c r="S11" s="129"/>
      <c r="T11" s="129"/>
      <c r="U11" s="129"/>
      <c r="V11" s="129"/>
      <c r="W11" s="129"/>
      <c r="X11" s="129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</row>
    <row r="12" customFormat="false" ht="8.25" hidden="false" customHeight="true" outlineLevel="0" collapsed="false">
      <c r="A12" s="35"/>
      <c r="B12" s="133"/>
      <c r="C12" s="134"/>
      <c r="D12" s="135"/>
      <c r="E12" s="137"/>
      <c r="F12" s="138"/>
      <c r="G12" s="139"/>
      <c r="H12" s="21"/>
      <c r="I12" s="21"/>
      <c r="J12" s="21"/>
      <c r="K12" s="131"/>
      <c r="L12" s="131"/>
      <c r="M12" s="131"/>
      <c r="N12" s="131"/>
      <c r="O12" s="121"/>
      <c r="P12" s="122"/>
      <c r="Q12" s="122"/>
      <c r="R12" s="122"/>
      <c r="S12" s="122"/>
      <c r="T12" s="122"/>
      <c r="U12" s="122"/>
      <c r="V12" s="122"/>
      <c r="W12" s="122"/>
      <c r="X12" s="122"/>
    </row>
    <row r="13" customFormat="false" ht="15.75" hidden="false" customHeight="false" outlineLevel="0" collapsed="false">
      <c r="A13" s="140" t="s">
        <v>33</v>
      </c>
      <c r="B13" s="141"/>
      <c r="C13" s="61" t="s">
        <v>34</v>
      </c>
      <c r="D13" s="142"/>
      <c r="E13" s="143" t="n">
        <f aca="false">E14</f>
        <v>25000</v>
      </c>
      <c r="F13" s="143" t="n">
        <f aca="false">F14</f>
        <v>746577</v>
      </c>
      <c r="G13" s="143" t="n">
        <f aca="false">G14</f>
        <v>0</v>
      </c>
      <c r="H13" s="143" t="n">
        <f aca="false">H14</f>
        <v>0</v>
      </c>
      <c r="I13" s="143" t="n">
        <f aca="false">I14</f>
        <v>0</v>
      </c>
      <c r="J13" s="143" t="n">
        <f aca="false">J14</f>
        <v>0</v>
      </c>
      <c r="K13" s="143" t="n">
        <f aca="false">K14</f>
        <v>0</v>
      </c>
      <c r="L13" s="143" t="n">
        <f aca="false">L14</f>
        <v>0</v>
      </c>
      <c r="M13" s="143" t="n">
        <f aca="false">M14</f>
        <v>0</v>
      </c>
      <c r="N13" s="143" t="n">
        <f aca="false">N14</f>
        <v>-721577</v>
      </c>
      <c r="O13" s="121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31.5" hidden="false" customHeight="false" outlineLevel="0" collapsed="false">
      <c r="A14" s="70" t="s">
        <v>35</v>
      </c>
      <c r="B14" s="144"/>
      <c r="C14" s="61" t="s">
        <v>36</v>
      </c>
      <c r="D14" s="25"/>
      <c r="E14" s="25" t="n">
        <f aca="false">SUM(E15:E18)</f>
        <v>25000</v>
      </c>
      <c r="F14" s="25" t="n">
        <f aca="false">SUM(F15:F18)</f>
        <v>746577</v>
      </c>
      <c r="G14" s="145"/>
      <c r="H14" s="145" t="n">
        <f aca="false">SUM(H15:H18)</f>
        <v>0</v>
      </c>
      <c r="I14" s="145" t="n">
        <f aca="false">SUM(I15:I18)</f>
        <v>0</v>
      </c>
      <c r="J14" s="145" t="n">
        <f aca="false">SUM(J15:J18)</f>
        <v>0</v>
      </c>
      <c r="K14" s="145" t="n">
        <f aca="false">SUM(K15:K18)</f>
        <v>0</v>
      </c>
      <c r="L14" s="145" t="n">
        <f aca="false">SUM(L15:L18)</f>
        <v>0</v>
      </c>
      <c r="M14" s="145" t="n">
        <f aca="false">SUM(M15:M18)</f>
        <v>0</v>
      </c>
      <c r="N14" s="25" t="n">
        <f aca="false">SUM(N15:N18)</f>
        <v>-721577</v>
      </c>
      <c r="O14" s="121"/>
      <c r="P14" s="122"/>
      <c r="Q14" s="122"/>
      <c r="R14" s="122"/>
      <c r="S14" s="122"/>
      <c r="T14" s="122"/>
      <c r="U14" s="122"/>
      <c r="V14" s="122"/>
      <c r="W14" s="122"/>
      <c r="X14" s="122"/>
    </row>
    <row r="15" customFormat="false" ht="78.75" hidden="false" customHeight="false" outlineLevel="0" collapsed="false">
      <c r="A15" s="35"/>
      <c r="B15" s="146" t="n">
        <v>6050</v>
      </c>
      <c r="C15" s="147" t="s">
        <v>82</v>
      </c>
      <c r="D15" s="21" t="n">
        <v>1600000</v>
      </c>
      <c r="E15" s="148" t="n">
        <v>0</v>
      </c>
      <c r="F15" s="148" t="n">
        <v>346577</v>
      </c>
      <c r="G15" s="45" t="n">
        <f aca="false">D15+E15-F15</f>
        <v>1253423</v>
      </c>
      <c r="H15" s="21"/>
      <c r="I15" s="21"/>
      <c r="J15" s="21"/>
      <c r="K15" s="131"/>
      <c r="L15" s="131"/>
      <c r="M15" s="131"/>
      <c r="N15" s="21" t="n">
        <f aca="false">E15-F15</f>
        <v>-346577</v>
      </c>
      <c r="O15" s="121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47.25" hidden="false" customHeight="false" outlineLevel="0" collapsed="false">
      <c r="A16" s="35"/>
      <c r="B16" s="149" t="n">
        <v>6050</v>
      </c>
      <c r="C16" s="147" t="s">
        <v>83</v>
      </c>
      <c r="D16" s="21" t="n">
        <v>0</v>
      </c>
      <c r="E16" s="148" t="n">
        <v>25000</v>
      </c>
      <c r="F16" s="148" t="n">
        <v>0</v>
      </c>
      <c r="G16" s="45" t="n">
        <f aca="false">D16+E16-F16</f>
        <v>25000</v>
      </c>
      <c r="H16" s="21"/>
      <c r="I16" s="21"/>
      <c r="J16" s="21"/>
      <c r="K16" s="131"/>
      <c r="L16" s="131"/>
      <c r="M16" s="131"/>
      <c r="N16" s="21" t="n">
        <f aca="false">E16-F16</f>
        <v>25000</v>
      </c>
      <c r="O16" s="121"/>
      <c r="P16" s="122"/>
      <c r="Q16" s="122"/>
      <c r="R16" s="122"/>
      <c r="S16" s="122"/>
      <c r="T16" s="122"/>
      <c r="U16" s="122"/>
      <c r="V16" s="122"/>
      <c r="W16" s="122"/>
      <c r="X16" s="122"/>
    </row>
    <row r="17" customFormat="false" ht="63" hidden="false" customHeight="false" outlineLevel="0" collapsed="false">
      <c r="A17" s="35"/>
      <c r="B17" s="146" t="n">
        <v>6050</v>
      </c>
      <c r="C17" s="147" t="s">
        <v>84</v>
      </c>
      <c r="D17" s="21" t="n">
        <v>400000</v>
      </c>
      <c r="E17" s="148" t="n">
        <v>0</v>
      </c>
      <c r="F17" s="148" t="n">
        <v>400000</v>
      </c>
      <c r="G17" s="45" t="n">
        <f aca="false">D17+E17-F17</f>
        <v>0</v>
      </c>
      <c r="H17" s="21"/>
      <c r="I17" s="21"/>
      <c r="J17" s="21"/>
      <c r="K17" s="131"/>
      <c r="L17" s="131"/>
      <c r="M17" s="131"/>
      <c r="N17" s="21" t="n">
        <f aca="false">E17-F17</f>
        <v>-400000</v>
      </c>
      <c r="O17" s="121"/>
      <c r="P17" s="122"/>
      <c r="Q17" s="122"/>
      <c r="R17" s="122"/>
      <c r="S17" s="122"/>
      <c r="T17" s="122"/>
      <c r="U17" s="122"/>
      <c r="V17" s="122"/>
      <c r="W17" s="122"/>
      <c r="X17" s="122"/>
    </row>
    <row r="18" customFormat="false" ht="9.75" hidden="false" customHeight="true" outlineLevel="0" collapsed="false">
      <c r="A18" s="35"/>
      <c r="B18" s="150"/>
      <c r="C18" s="151"/>
      <c r="D18" s="135"/>
      <c r="E18" s="137"/>
      <c r="F18" s="138"/>
      <c r="G18" s="139"/>
      <c r="H18" s="21"/>
      <c r="I18" s="21"/>
      <c r="J18" s="21"/>
      <c r="K18" s="131"/>
      <c r="L18" s="131"/>
      <c r="M18" s="131"/>
      <c r="N18" s="131"/>
      <c r="O18" s="121"/>
      <c r="P18" s="122"/>
      <c r="Q18" s="122"/>
      <c r="R18" s="122"/>
      <c r="S18" s="122"/>
      <c r="T18" s="122"/>
      <c r="U18" s="122"/>
      <c r="V18" s="122"/>
      <c r="W18" s="122"/>
      <c r="X18" s="122"/>
    </row>
    <row r="19" customFormat="false" ht="15.75" hidden="false" customHeight="false" outlineLevel="0" collapsed="false">
      <c r="A19" s="30" t="n">
        <v>600</v>
      </c>
      <c r="B19" s="152"/>
      <c r="C19" s="61" t="s">
        <v>16</v>
      </c>
      <c r="D19" s="142"/>
      <c r="E19" s="143" t="n">
        <f aca="false">E20+E24</f>
        <v>15000</v>
      </c>
      <c r="F19" s="143" t="n">
        <f aca="false">F20+F24</f>
        <v>15000</v>
      </c>
      <c r="G19" s="143"/>
      <c r="H19" s="143" t="n">
        <f aca="false">H20+H24</f>
        <v>-4000</v>
      </c>
      <c r="I19" s="143" t="n">
        <f aca="false">I20+I24</f>
        <v>0</v>
      </c>
      <c r="J19" s="143" t="n">
        <f aca="false">J20+J24</f>
        <v>0</v>
      </c>
      <c r="K19" s="143" t="n">
        <f aca="false">K20+K24</f>
        <v>0</v>
      </c>
      <c r="L19" s="143" t="n">
        <f aca="false">L20+L24</f>
        <v>0</v>
      </c>
      <c r="M19" s="143" t="n">
        <f aca="false">M20+M24</f>
        <v>0</v>
      </c>
      <c r="N19" s="143" t="n">
        <f aca="false">N20+N24</f>
        <v>4000</v>
      </c>
      <c r="O19" s="121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15.75" hidden="false" customHeight="false" outlineLevel="0" collapsed="false">
      <c r="A20" s="18" t="n">
        <v>60016</v>
      </c>
      <c r="B20" s="153"/>
      <c r="C20" s="61" t="s">
        <v>17</v>
      </c>
      <c r="D20" s="142"/>
      <c r="E20" s="143" t="n">
        <f aca="false">SUM(E21:E23)</f>
        <v>5000</v>
      </c>
      <c r="F20" s="143" t="n">
        <f aca="false">SUM(F21:F23)</f>
        <v>5000</v>
      </c>
      <c r="G20" s="143"/>
      <c r="H20" s="143" t="n">
        <f aca="false">SUM(H21:H23)</f>
        <v>0</v>
      </c>
      <c r="I20" s="143" t="n">
        <f aca="false">SUM(I21:I23)</f>
        <v>0</v>
      </c>
      <c r="J20" s="143" t="n">
        <f aca="false">SUM(J21:J23)</f>
        <v>0</v>
      </c>
      <c r="K20" s="143" t="n">
        <f aca="false">SUM(K21:K23)</f>
        <v>0</v>
      </c>
      <c r="L20" s="143" t="n">
        <f aca="false">SUM(L21:L23)</f>
        <v>0</v>
      </c>
      <c r="M20" s="143" t="n">
        <f aca="false">SUM(M21:M23)</f>
        <v>0</v>
      </c>
      <c r="N20" s="143" t="n">
        <f aca="false">SUM(N21:N23)</f>
        <v>0</v>
      </c>
      <c r="O20" s="121"/>
      <c r="P20" s="122"/>
      <c r="Q20" s="122"/>
      <c r="R20" s="122"/>
      <c r="S20" s="122"/>
      <c r="T20" s="122"/>
      <c r="U20" s="122"/>
      <c r="V20" s="122"/>
      <c r="W20" s="122"/>
      <c r="X20" s="122"/>
    </row>
    <row r="21" customFormat="false" ht="94.5" hidden="false" customHeight="false" outlineLevel="0" collapsed="false">
      <c r="A21" s="35"/>
      <c r="B21" s="154" t="n">
        <v>6050</v>
      </c>
      <c r="C21" s="75" t="s">
        <v>85</v>
      </c>
      <c r="D21" s="21" t="n">
        <v>820000</v>
      </c>
      <c r="E21" s="148" t="n">
        <v>0</v>
      </c>
      <c r="F21" s="148" t="n">
        <v>5000</v>
      </c>
      <c r="G21" s="148" t="n">
        <f aca="false">D21+E21-F21</f>
        <v>815000</v>
      </c>
      <c r="H21" s="148"/>
      <c r="I21" s="148"/>
      <c r="J21" s="148"/>
      <c r="K21" s="148"/>
      <c r="L21" s="148"/>
      <c r="M21" s="148"/>
      <c r="N21" s="148" t="n">
        <f aca="false">E21-F21</f>
        <v>-5000</v>
      </c>
      <c r="O21" s="121"/>
      <c r="P21" s="122"/>
      <c r="Q21" s="122"/>
      <c r="R21" s="122"/>
      <c r="S21" s="122"/>
      <c r="T21" s="122"/>
      <c r="U21" s="122"/>
      <c r="V21" s="122"/>
      <c r="W21" s="122"/>
      <c r="X21" s="122"/>
    </row>
    <row r="22" customFormat="false" ht="47.25" hidden="false" customHeight="false" outlineLevel="0" collapsed="false">
      <c r="A22" s="35"/>
      <c r="B22" s="155" t="n">
        <v>6050</v>
      </c>
      <c r="C22" s="156" t="s">
        <v>86</v>
      </c>
      <c r="D22" s="21" t="n">
        <v>0</v>
      </c>
      <c r="E22" s="148" t="n">
        <v>5000</v>
      </c>
      <c r="F22" s="148" t="n">
        <v>0</v>
      </c>
      <c r="G22" s="148" t="n">
        <f aca="false">D22+E22-F22</f>
        <v>5000</v>
      </c>
      <c r="H22" s="148"/>
      <c r="I22" s="148"/>
      <c r="J22" s="148"/>
      <c r="K22" s="148"/>
      <c r="L22" s="148"/>
      <c r="M22" s="148"/>
      <c r="N22" s="148" t="n">
        <f aca="false">E22-F22</f>
        <v>5000</v>
      </c>
      <c r="O22" s="121"/>
      <c r="P22" s="122"/>
      <c r="Q22" s="122"/>
      <c r="R22" s="122"/>
      <c r="S22" s="122"/>
      <c r="T22" s="122"/>
      <c r="U22" s="122"/>
      <c r="V22" s="122"/>
      <c r="W22" s="122"/>
      <c r="X22" s="122"/>
    </row>
    <row r="23" customFormat="false" ht="15.75" hidden="false" customHeight="false" outlineLevel="0" collapsed="false">
      <c r="A23" s="35"/>
      <c r="B23" s="153"/>
      <c r="C23" s="157"/>
      <c r="D23" s="21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21"/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15.75" hidden="false" customHeight="false" outlineLevel="0" collapsed="false">
      <c r="A24" s="70" t="n">
        <v>60095</v>
      </c>
      <c r="B24" s="154"/>
      <c r="C24" s="61" t="s">
        <v>24</v>
      </c>
      <c r="D24" s="142"/>
      <c r="E24" s="143" t="n">
        <f aca="false">SUM(E25:E27)</f>
        <v>10000</v>
      </c>
      <c r="F24" s="143" t="n">
        <f aca="false">SUM(F25:F27)</f>
        <v>10000</v>
      </c>
      <c r="G24" s="143"/>
      <c r="H24" s="143" t="n">
        <f aca="false">SUM(H25:H27)</f>
        <v>-4000</v>
      </c>
      <c r="I24" s="143" t="n">
        <f aca="false">SUM(I25:I27)</f>
        <v>0</v>
      </c>
      <c r="J24" s="143" t="n">
        <f aca="false">SUM(J25:J27)</f>
        <v>0</v>
      </c>
      <c r="K24" s="143" t="n">
        <f aca="false">SUM(K25:K27)</f>
        <v>0</v>
      </c>
      <c r="L24" s="143" t="n">
        <f aca="false">SUM(L25:L27)</f>
        <v>0</v>
      </c>
      <c r="M24" s="143" t="n">
        <f aca="false">SUM(M25:M27)</f>
        <v>0</v>
      </c>
      <c r="N24" s="143" t="n">
        <f aca="false">SUM(N25:N27)</f>
        <v>4000</v>
      </c>
      <c r="O24" s="121"/>
      <c r="P24" s="122"/>
      <c r="Q24" s="122"/>
      <c r="R24" s="122"/>
      <c r="S24" s="122"/>
      <c r="T24" s="122"/>
      <c r="U24" s="122"/>
      <c r="V24" s="122"/>
      <c r="W24" s="122"/>
      <c r="X24" s="122"/>
    </row>
    <row r="25" customFormat="false" ht="15.75" hidden="false" customHeight="false" outlineLevel="0" collapsed="false">
      <c r="A25" s="70"/>
      <c r="B25" s="154" t="n">
        <v>4210</v>
      </c>
      <c r="C25" s="75" t="s">
        <v>87</v>
      </c>
      <c r="D25" s="158" t="n">
        <v>2000</v>
      </c>
      <c r="E25" s="148" t="n">
        <v>6000</v>
      </c>
      <c r="F25" s="148" t="n">
        <v>0</v>
      </c>
      <c r="G25" s="148" t="n">
        <f aca="false">D25+E25-F25</f>
        <v>8000</v>
      </c>
      <c r="H25" s="148" t="n">
        <f aca="false">E25-F25</f>
        <v>6000</v>
      </c>
      <c r="I25" s="159"/>
      <c r="J25" s="159"/>
      <c r="K25" s="159"/>
      <c r="L25" s="159"/>
      <c r="M25" s="159"/>
      <c r="N25" s="159"/>
      <c r="O25" s="121"/>
      <c r="P25" s="122"/>
      <c r="Q25" s="122"/>
      <c r="R25" s="122"/>
      <c r="S25" s="122"/>
      <c r="T25" s="122"/>
      <c r="U25" s="122"/>
      <c r="V25" s="122"/>
      <c r="W25" s="122"/>
      <c r="X25" s="122"/>
    </row>
    <row r="26" customFormat="false" ht="15.75" hidden="false" customHeight="false" outlineLevel="0" collapsed="false">
      <c r="A26" s="70"/>
      <c r="B26" s="154" t="n">
        <v>4270</v>
      </c>
      <c r="C26" s="75" t="s">
        <v>88</v>
      </c>
      <c r="D26" s="158" t="n">
        <v>104000</v>
      </c>
      <c r="E26" s="148" t="n">
        <v>0</v>
      </c>
      <c r="F26" s="148" t="n">
        <v>10000</v>
      </c>
      <c r="G26" s="148" t="n">
        <f aca="false">D26+E26-F26</f>
        <v>94000</v>
      </c>
      <c r="H26" s="148" t="n">
        <f aca="false">E26-F26</f>
        <v>-10000</v>
      </c>
      <c r="I26" s="160"/>
      <c r="J26" s="160"/>
      <c r="K26" s="160"/>
      <c r="L26" s="160"/>
      <c r="M26" s="160"/>
      <c r="N26" s="148"/>
      <c r="O26" s="121"/>
      <c r="P26" s="122"/>
      <c r="Q26" s="122"/>
      <c r="R26" s="122"/>
      <c r="S26" s="122"/>
      <c r="T26" s="122"/>
      <c r="U26" s="122"/>
      <c r="V26" s="122"/>
      <c r="W26" s="122"/>
      <c r="X26" s="122"/>
    </row>
    <row r="27" customFormat="false" ht="31.5" hidden="false" customHeight="false" outlineLevel="0" collapsed="false">
      <c r="A27" s="35"/>
      <c r="B27" s="161" t="n">
        <v>6060</v>
      </c>
      <c r="C27" s="75" t="s">
        <v>89</v>
      </c>
      <c r="D27" s="21" t="n">
        <v>0</v>
      </c>
      <c r="E27" s="148" t="n">
        <v>4000</v>
      </c>
      <c r="F27" s="148" t="n">
        <v>0</v>
      </c>
      <c r="G27" s="148" t="n">
        <f aca="false">D27+E27-F27</f>
        <v>4000</v>
      </c>
      <c r="H27" s="148"/>
      <c r="I27" s="160"/>
      <c r="J27" s="160"/>
      <c r="K27" s="160"/>
      <c r="L27" s="160"/>
      <c r="M27" s="160"/>
      <c r="N27" s="148" t="n">
        <f aca="false">E27-F27</f>
        <v>4000</v>
      </c>
      <c r="O27" s="121"/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9" hidden="false" customHeight="true" outlineLevel="0" collapsed="false">
      <c r="A28" s="35"/>
      <c r="B28" s="161"/>
      <c r="C28" s="75"/>
      <c r="D28" s="135"/>
      <c r="E28" s="159"/>
      <c r="F28" s="159"/>
      <c r="G28" s="162"/>
      <c r="H28" s="162"/>
      <c r="I28" s="162"/>
      <c r="J28" s="162"/>
      <c r="K28" s="162"/>
      <c r="L28" s="162"/>
      <c r="M28" s="162"/>
      <c r="N28" s="159"/>
      <c r="O28" s="121"/>
      <c r="P28" s="122"/>
      <c r="Q28" s="122"/>
      <c r="R28" s="122"/>
      <c r="S28" s="122"/>
      <c r="T28" s="122"/>
      <c r="U28" s="122"/>
      <c r="V28" s="122"/>
      <c r="W28" s="122"/>
      <c r="X28" s="122"/>
    </row>
    <row r="29" customFormat="false" ht="15.75" hidden="false" customHeight="false" outlineLevel="0" collapsed="false">
      <c r="A29" s="30" t="n">
        <v>630</v>
      </c>
      <c r="B29" s="152"/>
      <c r="C29" s="61" t="s">
        <v>90</v>
      </c>
      <c r="D29" s="142"/>
      <c r="E29" s="143" t="n">
        <f aca="false">SUM(E30:E30)</f>
        <v>70000</v>
      </c>
      <c r="F29" s="143" t="n">
        <f aca="false">SUM(F30:F30)</f>
        <v>0</v>
      </c>
      <c r="G29" s="143"/>
      <c r="H29" s="143" t="n">
        <f aca="false">SUM(H30:H30)</f>
        <v>0</v>
      </c>
      <c r="I29" s="143" t="n">
        <f aca="false">SUM(I30:I30)</f>
        <v>0</v>
      </c>
      <c r="J29" s="143" t="n">
        <f aca="false">SUM(J30:J30)</f>
        <v>0</v>
      </c>
      <c r="K29" s="143" t="n">
        <f aca="false">SUM(K30:K30)</f>
        <v>0</v>
      </c>
      <c r="L29" s="143" t="n">
        <f aca="false">SUM(L30:L30)</f>
        <v>0</v>
      </c>
      <c r="M29" s="143" t="n">
        <f aca="false">SUM(M30:M30)</f>
        <v>0</v>
      </c>
      <c r="N29" s="143" t="n">
        <f aca="false">SUM(N30:N30)</f>
        <v>70000</v>
      </c>
      <c r="O29" s="121"/>
      <c r="P29" s="122"/>
      <c r="Q29" s="122"/>
      <c r="R29" s="122"/>
      <c r="S29" s="122"/>
      <c r="T29" s="122"/>
      <c r="U29" s="122"/>
      <c r="V29" s="122"/>
      <c r="W29" s="122"/>
      <c r="X29" s="122"/>
    </row>
    <row r="30" customFormat="false" ht="31.5" hidden="false" customHeight="false" outlineLevel="0" collapsed="false">
      <c r="A30" s="18" t="n">
        <v>63003</v>
      </c>
      <c r="B30" s="70"/>
      <c r="C30" s="58" t="s">
        <v>91</v>
      </c>
      <c r="D30" s="28"/>
      <c r="E30" s="163" t="n">
        <f aca="false">SUM(E31:E32)</f>
        <v>70000</v>
      </c>
      <c r="F30" s="163" t="n">
        <f aca="false">SUM(F31:F32)</f>
        <v>0</v>
      </c>
      <c r="G30" s="163"/>
      <c r="H30" s="163" t="n">
        <f aca="false">SUM(H31:H32)</f>
        <v>0</v>
      </c>
      <c r="I30" s="163" t="n">
        <f aca="false">SUM(I31:I32)</f>
        <v>0</v>
      </c>
      <c r="J30" s="163" t="n">
        <f aca="false">SUM(J31:J32)</f>
        <v>0</v>
      </c>
      <c r="K30" s="163" t="n">
        <f aca="false">SUM(K31:K32)</f>
        <v>0</v>
      </c>
      <c r="L30" s="163" t="n">
        <f aca="false">SUM(L31:L32)</f>
        <v>0</v>
      </c>
      <c r="M30" s="163" t="n">
        <f aca="false">SUM(M31:M32)</f>
        <v>0</v>
      </c>
      <c r="N30" s="163" t="n">
        <f aca="false">SUM(N31:N32)</f>
        <v>70000</v>
      </c>
      <c r="O30" s="121"/>
      <c r="P30" s="122"/>
      <c r="Q30" s="122"/>
      <c r="R30" s="122"/>
      <c r="S30" s="122"/>
      <c r="T30" s="122"/>
      <c r="U30" s="122"/>
      <c r="V30" s="122"/>
      <c r="W30" s="122"/>
      <c r="X30" s="122"/>
    </row>
    <row r="31" customFormat="false" ht="63" hidden="false" customHeight="false" outlineLevel="0" collapsed="false">
      <c r="A31" s="18"/>
      <c r="B31" s="155" t="n">
        <v>6050</v>
      </c>
      <c r="C31" s="75" t="s">
        <v>92</v>
      </c>
      <c r="D31" s="21" t="n">
        <v>300000</v>
      </c>
      <c r="E31" s="148" t="n">
        <v>70000</v>
      </c>
      <c r="F31" s="148" t="n">
        <v>0</v>
      </c>
      <c r="G31" s="45" t="n">
        <f aca="false">D31+E31-F31</f>
        <v>370000</v>
      </c>
      <c r="H31" s="45"/>
      <c r="I31" s="162"/>
      <c r="J31" s="162"/>
      <c r="K31" s="162"/>
      <c r="L31" s="162"/>
      <c r="M31" s="162"/>
      <c r="N31" s="159" t="n">
        <f aca="false">E31-F31</f>
        <v>70000</v>
      </c>
      <c r="O31" s="121"/>
      <c r="P31" s="122"/>
      <c r="Q31" s="122"/>
      <c r="R31" s="122"/>
      <c r="S31" s="122"/>
      <c r="T31" s="122"/>
      <c r="U31" s="122"/>
      <c r="V31" s="122"/>
      <c r="W31" s="122"/>
      <c r="X31" s="122"/>
    </row>
    <row r="32" customFormat="false" ht="9.75" hidden="false" customHeight="true" outlineLevel="0" collapsed="false">
      <c r="A32" s="35"/>
      <c r="B32" s="153"/>
      <c r="C32" s="151"/>
      <c r="D32" s="135"/>
      <c r="E32" s="137"/>
      <c r="F32" s="137"/>
      <c r="G32" s="139"/>
      <c r="H32" s="45"/>
      <c r="I32" s="45"/>
      <c r="J32" s="45"/>
      <c r="K32" s="45"/>
      <c r="L32" s="45"/>
      <c r="M32" s="45"/>
      <c r="N32" s="45"/>
      <c r="O32" s="121"/>
      <c r="P32" s="122"/>
      <c r="Q32" s="122"/>
      <c r="R32" s="122"/>
      <c r="S32" s="122"/>
      <c r="T32" s="122"/>
      <c r="U32" s="122"/>
      <c r="V32" s="122"/>
      <c r="W32" s="122"/>
      <c r="X32" s="122"/>
    </row>
    <row r="33" customFormat="false" ht="15.75" hidden="false" customHeight="false" outlineLevel="0" collapsed="false">
      <c r="A33" s="30" t="n">
        <v>700</v>
      </c>
      <c r="B33" s="152"/>
      <c r="C33" s="61" t="s">
        <v>93</v>
      </c>
      <c r="D33" s="142"/>
      <c r="E33" s="143" t="n">
        <f aca="false">E34</f>
        <v>0</v>
      </c>
      <c r="F33" s="143" t="n">
        <f aca="false">F34</f>
        <v>173000</v>
      </c>
      <c r="G33" s="143"/>
      <c r="H33" s="143" t="n">
        <f aca="false">H34</f>
        <v>-23000</v>
      </c>
      <c r="I33" s="143" t="n">
        <f aca="false">I34</f>
        <v>0</v>
      </c>
      <c r="J33" s="143" t="n">
        <f aca="false">J34</f>
        <v>0</v>
      </c>
      <c r="K33" s="143" t="n">
        <f aca="false">K34</f>
        <v>0</v>
      </c>
      <c r="L33" s="143" t="n">
        <f aca="false">L34</f>
        <v>0</v>
      </c>
      <c r="M33" s="143" t="n">
        <f aca="false">M34</f>
        <v>0</v>
      </c>
      <c r="N33" s="143" t="n">
        <f aca="false">N34</f>
        <v>-150000</v>
      </c>
      <c r="O33" s="121"/>
      <c r="P33" s="122"/>
      <c r="Q33" s="122"/>
      <c r="R33" s="122"/>
      <c r="S33" s="122"/>
      <c r="T33" s="122"/>
      <c r="U33" s="122"/>
      <c r="V33" s="122"/>
      <c r="W33" s="122"/>
      <c r="X33" s="122"/>
    </row>
    <row r="34" customFormat="false" ht="31.5" hidden="false" customHeight="false" outlineLevel="0" collapsed="false">
      <c r="A34" s="18" t="n">
        <v>70005</v>
      </c>
      <c r="B34" s="150"/>
      <c r="C34" s="61" t="s">
        <v>21</v>
      </c>
      <c r="D34" s="28"/>
      <c r="E34" s="163" t="n">
        <f aca="false">SUM(E35:E39)</f>
        <v>0</v>
      </c>
      <c r="F34" s="163" t="n">
        <f aca="false">SUM(F35:F39)</f>
        <v>173000</v>
      </c>
      <c r="G34" s="163"/>
      <c r="H34" s="163" t="n">
        <f aca="false">SUM(H35:H39)</f>
        <v>-23000</v>
      </c>
      <c r="I34" s="163" t="n">
        <f aca="false">SUM(I35:I39)</f>
        <v>0</v>
      </c>
      <c r="J34" s="163" t="n">
        <f aca="false">SUM(J35:J39)</f>
        <v>0</v>
      </c>
      <c r="K34" s="163" t="n">
        <f aca="false">SUM(K35:K39)</f>
        <v>0</v>
      </c>
      <c r="L34" s="163" t="n">
        <f aca="false">SUM(L35:L39)</f>
        <v>0</v>
      </c>
      <c r="M34" s="163" t="n">
        <f aca="false">SUM(M35:M39)</f>
        <v>0</v>
      </c>
      <c r="N34" s="163" t="n">
        <f aca="false">SUM(N35:N39)</f>
        <v>-150000</v>
      </c>
      <c r="O34" s="121"/>
      <c r="P34" s="122"/>
      <c r="Q34" s="122"/>
      <c r="R34" s="122"/>
      <c r="S34" s="122"/>
      <c r="T34" s="122"/>
      <c r="U34" s="122"/>
      <c r="V34" s="122"/>
      <c r="W34" s="122"/>
      <c r="X34" s="122"/>
    </row>
    <row r="35" customFormat="false" ht="15.75" hidden="false" customHeight="false" outlineLevel="0" collapsed="false">
      <c r="A35" s="35"/>
      <c r="B35" s="154" t="n">
        <v>4210</v>
      </c>
      <c r="C35" s="75" t="s">
        <v>87</v>
      </c>
      <c r="D35" s="158" t="n">
        <v>16000</v>
      </c>
      <c r="E35" s="164" t="n">
        <v>0</v>
      </c>
      <c r="F35" s="164" t="n">
        <v>10000</v>
      </c>
      <c r="G35" s="165" t="n">
        <f aca="false">D35+E35-F35</f>
        <v>6000</v>
      </c>
      <c r="H35" s="165" t="n">
        <f aca="false">E35-F35</f>
        <v>-10000</v>
      </c>
      <c r="I35" s="165"/>
      <c r="J35" s="165"/>
      <c r="K35" s="165"/>
      <c r="L35" s="165"/>
      <c r="M35" s="165"/>
      <c r="N35" s="165"/>
      <c r="O35" s="121"/>
      <c r="P35" s="122"/>
      <c r="Q35" s="122"/>
      <c r="R35" s="122"/>
      <c r="S35" s="122"/>
      <c r="T35" s="122"/>
      <c r="U35" s="122"/>
      <c r="V35" s="122"/>
      <c r="W35" s="122"/>
      <c r="X35" s="122"/>
    </row>
    <row r="36" customFormat="false" ht="31.5" hidden="false" customHeight="false" outlineLevel="0" collapsed="false">
      <c r="A36" s="35"/>
      <c r="B36" s="70" t="n">
        <v>4610</v>
      </c>
      <c r="C36" s="75" t="s">
        <v>94</v>
      </c>
      <c r="D36" s="158" t="n">
        <v>18000</v>
      </c>
      <c r="E36" s="164" t="n">
        <v>0</v>
      </c>
      <c r="F36" s="164" t="n">
        <v>13000</v>
      </c>
      <c r="G36" s="165" t="n">
        <f aca="false">D36+E36-F36</f>
        <v>5000</v>
      </c>
      <c r="H36" s="165" t="n">
        <f aca="false">E36-F36</f>
        <v>-13000</v>
      </c>
      <c r="I36" s="165"/>
      <c r="J36" s="165"/>
      <c r="K36" s="165"/>
      <c r="L36" s="165"/>
      <c r="M36" s="165"/>
      <c r="N36" s="165"/>
      <c r="O36" s="121"/>
      <c r="P36" s="122"/>
      <c r="Q36" s="122"/>
      <c r="R36" s="122"/>
      <c r="S36" s="122"/>
      <c r="T36" s="122"/>
      <c r="U36" s="122"/>
      <c r="V36" s="122"/>
      <c r="W36" s="122"/>
      <c r="X36" s="122"/>
    </row>
    <row r="37" customFormat="false" ht="47.25" hidden="false" customHeight="false" outlineLevel="0" collapsed="false">
      <c r="A37" s="35"/>
      <c r="B37" s="70" t="n">
        <v>6050</v>
      </c>
      <c r="C37" s="75" t="s">
        <v>95</v>
      </c>
      <c r="D37" s="158" t="n">
        <v>250000</v>
      </c>
      <c r="E37" s="164" t="n">
        <v>0</v>
      </c>
      <c r="F37" s="164" t="n">
        <v>25000</v>
      </c>
      <c r="G37" s="165" t="n">
        <f aca="false">D37+E37-F37</f>
        <v>225000</v>
      </c>
      <c r="H37" s="165"/>
      <c r="I37" s="165"/>
      <c r="J37" s="165"/>
      <c r="K37" s="165"/>
      <c r="L37" s="165"/>
      <c r="M37" s="165"/>
      <c r="N37" s="165" t="n">
        <f aca="false">E37-F37</f>
        <v>-25000</v>
      </c>
      <c r="O37" s="121"/>
      <c r="P37" s="122"/>
      <c r="Q37" s="122"/>
      <c r="R37" s="122"/>
      <c r="S37" s="122"/>
      <c r="T37" s="122"/>
      <c r="U37" s="122"/>
      <c r="V37" s="122"/>
      <c r="W37" s="122"/>
      <c r="X37" s="122"/>
    </row>
    <row r="38" customFormat="false" ht="63" hidden="false" customHeight="false" outlineLevel="0" collapsed="false">
      <c r="A38" s="35"/>
      <c r="B38" s="155" t="n">
        <v>6050</v>
      </c>
      <c r="C38" s="75" t="s">
        <v>96</v>
      </c>
      <c r="D38" s="158" t="n">
        <v>150000</v>
      </c>
      <c r="E38" s="164" t="n">
        <v>0</v>
      </c>
      <c r="F38" s="164" t="n">
        <v>125000</v>
      </c>
      <c r="G38" s="165" t="n">
        <f aca="false">D38+E38-F38</f>
        <v>25000</v>
      </c>
      <c r="H38" s="165"/>
      <c r="I38" s="165"/>
      <c r="J38" s="165"/>
      <c r="K38" s="165"/>
      <c r="L38" s="165"/>
      <c r="M38" s="165"/>
      <c r="N38" s="165" t="n">
        <f aca="false">E38-F38</f>
        <v>-125000</v>
      </c>
      <c r="O38" s="121"/>
      <c r="P38" s="122"/>
      <c r="Q38" s="122"/>
      <c r="R38" s="122"/>
      <c r="S38" s="122"/>
      <c r="T38" s="122"/>
      <c r="U38" s="122"/>
      <c r="V38" s="122"/>
      <c r="W38" s="122"/>
      <c r="X38" s="122"/>
    </row>
    <row r="39" customFormat="false" ht="9" hidden="false" customHeight="true" outlineLevel="0" collapsed="false">
      <c r="A39" s="35"/>
      <c r="B39" s="153"/>
      <c r="C39" s="151"/>
      <c r="D39" s="135"/>
      <c r="E39" s="137"/>
      <c r="F39" s="137"/>
      <c r="G39" s="139"/>
      <c r="H39" s="45"/>
      <c r="I39" s="45"/>
      <c r="J39" s="45"/>
      <c r="K39" s="45"/>
      <c r="L39" s="45"/>
      <c r="M39" s="45"/>
      <c r="N39" s="45"/>
      <c r="O39" s="121"/>
      <c r="P39" s="122"/>
      <c r="Q39" s="122"/>
      <c r="R39" s="122"/>
      <c r="S39" s="122"/>
      <c r="T39" s="122"/>
      <c r="U39" s="122"/>
      <c r="V39" s="122"/>
      <c r="W39" s="122"/>
      <c r="X39" s="122"/>
    </row>
    <row r="40" customFormat="false" ht="15.75" hidden="false" customHeight="false" outlineLevel="0" collapsed="false">
      <c r="A40" s="30" t="n">
        <v>710</v>
      </c>
      <c r="B40" s="31"/>
      <c r="C40" s="61" t="s">
        <v>97</v>
      </c>
      <c r="D40" s="142"/>
      <c r="E40" s="143" t="n">
        <f aca="false">E41</f>
        <v>23000</v>
      </c>
      <c r="F40" s="143" t="n">
        <f aca="false">F41</f>
        <v>0</v>
      </c>
      <c r="G40" s="143"/>
      <c r="H40" s="143" t="n">
        <f aca="false">H41</f>
        <v>23000</v>
      </c>
      <c r="I40" s="143" t="n">
        <f aca="false">I41</f>
        <v>0</v>
      </c>
      <c r="J40" s="143" t="n">
        <f aca="false">J41</f>
        <v>0</v>
      </c>
      <c r="K40" s="143" t="n">
        <f aca="false">K41</f>
        <v>0</v>
      </c>
      <c r="L40" s="143" t="n">
        <f aca="false">L41</f>
        <v>0</v>
      </c>
      <c r="M40" s="143" t="n">
        <f aca="false">M41</f>
        <v>0</v>
      </c>
      <c r="N40" s="143" t="n">
        <f aca="false">N41</f>
        <v>0</v>
      </c>
      <c r="O40" s="121"/>
      <c r="P40" s="122"/>
      <c r="Q40" s="122"/>
      <c r="R40" s="122"/>
      <c r="S40" s="122"/>
      <c r="T40" s="122"/>
      <c r="U40" s="122"/>
      <c r="V40" s="122"/>
      <c r="W40" s="122"/>
      <c r="X40" s="122"/>
    </row>
    <row r="41" customFormat="false" ht="30.75" hidden="false" customHeight="true" outlineLevel="0" collapsed="false">
      <c r="A41" s="12" t="n">
        <v>71004</v>
      </c>
      <c r="B41" s="166"/>
      <c r="C41" s="167" t="s">
        <v>98</v>
      </c>
      <c r="D41" s="168"/>
      <c r="E41" s="163" t="n">
        <f aca="false">SUM(E42:E45)</f>
        <v>23000</v>
      </c>
      <c r="F41" s="163" t="n">
        <f aca="false">SUM(F42:F45)</f>
        <v>0</v>
      </c>
      <c r="G41" s="163"/>
      <c r="H41" s="163" t="n">
        <f aca="false">SUM(H42:H45)</f>
        <v>23000</v>
      </c>
      <c r="I41" s="163" t="n">
        <f aca="false">SUM(I42:I45)</f>
        <v>0</v>
      </c>
      <c r="J41" s="163" t="n">
        <f aca="false">SUM(J42:J45)</f>
        <v>0</v>
      </c>
      <c r="K41" s="163" t="n">
        <f aca="false">SUM(K42:K45)</f>
        <v>0</v>
      </c>
      <c r="L41" s="163" t="n">
        <f aca="false">SUM(L42:L45)</f>
        <v>0</v>
      </c>
      <c r="M41" s="163" t="n">
        <f aca="false">SUM(M42:M45)</f>
        <v>0</v>
      </c>
      <c r="N41" s="163" t="n">
        <f aca="false">SUM(N42:N45)</f>
        <v>0</v>
      </c>
      <c r="O41" s="121"/>
      <c r="P41" s="122"/>
      <c r="Q41" s="122"/>
      <c r="R41" s="122"/>
      <c r="S41" s="122"/>
      <c r="T41" s="122"/>
      <c r="U41" s="122"/>
      <c r="V41" s="122"/>
      <c r="W41" s="122"/>
      <c r="X41" s="122"/>
    </row>
    <row r="42" customFormat="false" ht="0.75" hidden="true" customHeight="true" outlineLevel="0" collapsed="false">
      <c r="A42" s="35"/>
      <c r="B42" s="70" t="n">
        <v>4210</v>
      </c>
      <c r="C42" s="75" t="s">
        <v>87</v>
      </c>
      <c r="D42" s="158"/>
      <c r="E42" s="148"/>
      <c r="F42" s="148"/>
      <c r="G42" s="45" t="n">
        <f aca="false">D42+E42-F42</f>
        <v>0</v>
      </c>
      <c r="H42" s="45" t="n">
        <f aca="false">E42-F42</f>
        <v>0</v>
      </c>
      <c r="I42" s="45"/>
      <c r="J42" s="45"/>
      <c r="K42" s="45"/>
      <c r="L42" s="45"/>
      <c r="M42" s="45"/>
      <c r="N42" s="45"/>
      <c r="O42" s="121"/>
      <c r="P42" s="122"/>
      <c r="Q42" s="122"/>
      <c r="R42" s="122"/>
      <c r="S42" s="122"/>
      <c r="T42" s="122"/>
      <c r="U42" s="122"/>
      <c r="V42" s="122"/>
      <c r="W42" s="122"/>
      <c r="X42" s="122"/>
    </row>
    <row r="43" customFormat="false" ht="15.75" hidden="false" customHeight="false" outlineLevel="0" collapsed="false">
      <c r="A43" s="35"/>
      <c r="B43" s="70" t="n">
        <v>4300</v>
      </c>
      <c r="C43" s="75" t="s">
        <v>99</v>
      </c>
      <c r="D43" s="158" t="n">
        <f aca="false">19000+215570</f>
        <v>234570</v>
      </c>
      <c r="E43" s="148" t="n">
        <v>23000</v>
      </c>
      <c r="F43" s="148" t="n">
        <v>0</v>
      </c>
      <c r="G43" s="45" t="n">
        <f aca="false">D43+E43-F43</f>
        <v>257570</v>
      </c>
      <c r="H43" s="45" t="n">
        <f aca="false">E43-F43</f>
        <v>23000</v>
      </c>
      <c r="I43" s="45"/>
      <c r="J43" s="45"/>
      <c r="K43" s="45"/>
      <c r="L43" s="45"/>
      <c r="M43" s="45"/>
      <c r="N43" s="45"/>
      <c r="O43" s="121"/>
      <c r="P43" s="122"/>
      <c r="Q43" s="122"/>
      <c r="R43" s="122"/>
      <c r="S43" s="122"/>
      <c r="T43" s="122"/>
      <c r="U43" s="122"/>
      <c r="V43" s="122"/>
      <c r="W43" s="122"/>
      <c r="X43" s="122"/>
    </row>
    <row r="44" customFormat="false" ht="15.75" hidden="true" customHeight="false" outlineLevel="0" collapsed="false">
      <c r="A44" s="35"/>
      <c r="B44" s="70" t="n">
        <v>4270</v>
      </c>
      <c r="C44" s="75" t="s">
        <v>88</v>
      </c>
      <c r="D44" s="158"/>
      <c r="E44" s="148"/>
      <c r="F44" s="148"/>
      <c r="G44" s="45" t="n">
        <f aca="false">D44+E44-F44</f>
        <v>0</v>
      </c>
      <c r="H44" s="45" t="n">
        <f aca="false">E44-F44</f>
        <v>0</v>
      </c>
      <c r="I44" s="45"/>
      <c r="J44" s="45"/>
      <c r="K44" s="45"/>
      <c r="L44" s="45"/>
      <c r="M44" s="45"/>
      <c r="N44" s="45"/>
      <c r="O44" s="121"/>
      <c r="P44" s="122"/>
      <c r="Q44" s="122"/>
      <c r="R44" s="122"/>
      <c r="S44" s="122"/>
      <c r="T44" s="122"/>
      <c r="U44" s="122"/>
      <c r="V44" s="122"/>
      <c r="W44" s="122"/>
      <c r="X44" s="122"/>
    </row>
    <row r="45" customFormat="false" ht="9.75" hidden="false" customHeight="true" outlineLevel="0" collapsed="false">
      <c r="A45" s="35"/>
      <c r="B45" s="153"/>
      <c r="C45" s="151"/>
      <c r="D45" s="135"/>
      <c r="E45" s="137"/>
      <c r="F45" s="137"/>
      <c r="G45" s="139"/>
      <c r="H45" s="45"/>
      <c r="I45" s="45"/>
      <c r="J45" s="45"/>
      <c r="K45" s="45"/>
      <c r="L45" s="45"/>
      <c r="M45" s="45"/>
      <c r="N45" s="45"/>
      <c r="O45" s="121"/>
      <c r="P45" s="122"/>
      <c r="Q45" s="122"/>
      <c r="R45" s="122"/>
      <c r="S45" s="122"/>
      <c r="T45" s="122"/>
      <c r="U45" s="122"/>
      <c r="V45" s="122"/>
      <c r="W45" s="122"/>
      <c r="X45" s="122"/>
    </row>
    <row r="46" customFormat="false" ht="15.75" hidden="false" customHeight="false" outlineLevel="0" collapsed="false">
      <c r="A46" s="30" t="n">
        <v>750</v>
      </c>
      <c r="B46" s="152"/>
      <c r="C46" s="61" t="s">
        <v>38</v>
      </c>
      <c r="D46" s="25"/>
      <c r="E46" s="143" t="n">
        <f aca="false">E47+E52</f>
        <v>34286</v>
      </c>
      <c r="F46" s="143" t="n">
        <f aca="false">F47+F52</f>
        <v>25000</v>
      </c>
      <c r="G46" s="143"/>
      <c r="H46" s="143" t="n">
        <f aca="false">H47+H52</f>
        <v>9286</v>
      </c>
      <c r="I46" s="143" t="n">
        <f aca="false">I47+I52</f>
        <v>-25000</v>
      </c>
      <c r="J46" s="143" t="n">
        <f aca="false">J47+J52</f>
        <v>0</v>
      </c>
      <c r="K46" s="143" t="n">
        <f aca="false">K47+K52</f>
        <v>0</v>
      </c>
      <c r="L46" s="143" t="n">
        <f aca="false">L47+L52</f>
        <v>0</v>
      </c>
      <c r="M46" s="143" t="n">
        <f aca="false">M47+M52</f>
        <v>0</v>
      </c>
      <c r="N46" s="143" t="n">
        <f aca="false">N47+N52</f>
        <v>0</v>
      </c>
      <c r="O46" s="121"/>
      <c r="P46" s="122"/>
      <c r="Q46" s="122"/>
      <c r="R46" s="122"/>
      <c r="S46" s="122"/>
      <c r="T46" s="122"/>
      <c r="U46" s="122"/>
      <c r="V46" s="122"/>
      <c r="W46" s="122"/>
      <c r="X46" s="122"/>
    </row>
    <row r="47" customFormat="false" ht="31.5" hidden="false" customHeight="false" outlineLevel="0" collapsed="false">
      <c r="A47" s="18" t="n">
        <v>75075</v>
      </c>
      <c r="B47" s="150"/>
      <c r="C47" s="169" t="s">
        <v>100</v>
      </c>
      <c r="D47" s="25"/>
      <c r="E47" s="143" t="n">
        <f aca="false">SUM(E48:E51)</f>
        <v>34286</v>
      </c>
      <c r="F47" s="143" t="n">
        <f aca="false">SUM(F48:F51)</f>
        <v>25000</v>
      </c>
      <c r="G47" s="143"/>
      <c r="H47" s="143" t="n">
        <f aca="false">SUM(H48:H51)</f>
        <v>9286</v>
      </c>
      <c r="I47" s="143" t="n">
        <f aca="false">SUM(I48:I51)</f>
        <v>-25000</v>
      </c>
      <c r="J47" s="143" t="n">
        <f aca="false">SUM(J48:J51)</f>
        <v>0</v>
      </c>
      <c r="K47" s="143" t="n">
        <f aca="false">SUM(K48:K51)</f>
        <v>0</v>
      </c>
      <c r="L47" s="143" t="n">
        <f aca="false">SUM(L48:L51)</f>
        <v>0</v>
      </c>
      <c r="M47" s="143" t="n">
        <f aca="false">SUM(M48:M51)</f>
        <v>0</v>
      </c>
      <c r="N47" s="143" t="n">
        <f aca="false">SUM(N48:N51)</f>
        <v>0</v>
      </c>
      <c r="O47" s="121"/>
      <c r="P47" s="122"/>
      <c r="Q47" s="122"/>
      <c r="R47" s="122"/>
      <c r="S47" s="122"/>
      <c r="T47" s="122"/>
      <c r="U47" s="122"/>
      <c r="V47" s="122"/>
      <c r="W47" s="122"/>
      <c r="X47" s="122"/>
    </row>
    <row r="48" s="170" customFormat="true" ht="15.75" hidden="false" customHeight="false" outlineLevel="0" collapsed="false">
      <c r="A48" s="18"/>
      <c r="B48" s="70" t="n">
        <v>4170</v>
      </c>
      <c r="C48" s="75" t="s">
        <v>101</v>
      </c>
      <c r="D48" s="21" t="n">
        <v>81000</v>
      </c>
      <c r="E48" s="148" t="n">
        <v>0</v>
      </c>
      <c r="F48" s="148" t="n">
        <v>25000</v>
      </c>
      <c r="G48" s="148" t="n">
        <f aca="false">D48+E48-F48</f>
        <v>56000</v>
      </c>
      <c r="H48" s="148" t="n">
        <f aca="false">E48-F48</f>
        <v>-25000</v>
      </c>
      <c r="I48" s="148" t="n">
        <f aca="false">E48-F48</f>
        <v>-25000</v>
      </c>
      <c r="J48" s="148"/>
      <c r="K48" s="148"/>
      <c r="L48" s="148"/>
      <c r="M48" s="148"/>
      <c r="N48" s="148"/>
      <c r="O48" s="121"/>
      <c r="P48" s="122"/>
      <c r="Q48" s="122"/>
      <c r="R48" s="122"/>
      <c r="S48" s="122"/>
      <c r="T48" s="122"/>
      <c r="U48" s="122"/>
      <c r="V48" s="122"/>
      <c r="W48" s="122"/>
      <c r="X48" s="122"/>
    </row>
    <row r="49" s="170" customFormat="true" ht="15.75" hidden="false" customHeight="false" outlineLevel="0" collapsed="false">
      <c r="A49" s="18"/>
      <c r="B49" s="70" t="n">
        <v>4210</v>
      </c>
      <c r="C49" s="75" t="s">
        <v>102</v>
      </c>
      <c r="D49" s="21" t="n">
        <v>54000</v>
      </c>
      <c r="E49" s="148" t="n">
        <v>15000</v>
      </c>
      <c r="F49" s="148" t="n">
        <v>0</v>
      </c>
      <c r="G49" s="148" t="n">
        <f aca="false">D49+E49-F49</f>
        <v>69000</v>
      </c>
      <c r="H49" s="148" t="n">
        <f aca="false">E49-F49</f>
        <v>15000</v>
      </c>
      <c r="I49" s="148"/>
      <c r="J49" s="148"/>
      <c r="K49" s="148"/>
      <c r="L49" s="148"/>
      <c r="M49" s="148"/>
      <c r="N49" s="148"/>
      <c r="O49" s="121"/>
      <c r="P49" s="122"/>
      <c r="Q49" s="122"/>
      <c r="R49" s="122"/>
      <c r="S49" s="122"/>
      <c r="T49" s="122"/>
      <c r="U49" s="122"/>
      <c r="V49" s="122"/>
      <c r="W49" s="122"/>
      <c r="X49" s="122"/>
    </row>
    <row r="50" s="170" customFormat="true" ht="15.75" hidden="false" customHeight="false" outlineLevel="0" collapsed="false">
      <c r="A50" s="18"/>
      <c r="B50" s="70" t="n">
        <v>4300</v>
      </c>
      <c r="C50" s="75" t="s">
        <v>103</v>
      </c>
      <c r="D50" s="21" t="n">
        <v>112000</v>
      </c>
      <c r="E50" s="148" t="n">
        <f aca="false">15286+4000</f>
        <v>19286</v>
      </c>
      <c r="F50" s="148" t="n">
        <v>0</v>
      </c>
      <c r="G50" s="148" t="n">
        <f aca="false">D50+E50-F50</f>
        <v>131286</v>
      </c>
      <c r="H50" s="148" t="n">
        <f aca="false">E50-F50</f>
        <v>19286</v>
      </c>
      <c r="I50" s="148"/>
      <c r="J50" s="148"/>
      <c r="K50" s="148"/>
      <c r="L50" s="148"/>
      <c r="M50" s="148"/>
      <c r="N50" s="148"/>
      <c r="O50" s="121"/>
      <c r="P50" s="122"/>
      <c r="Q50" s="122"/>
      <c r="R50" s="122"/>
      <c r="S50" s="122"/>
      <c r="T50" s="122"/>
      <c r="U50" s="122"/>
      <c r="V50" s="122"/>
      <c r="W50" s="122"/>
      <c r="X50" s="122"/>
    </row>
    <row r="51" s="170" customFormat="true" ht="12.75" hidden="false" customHeight="true" outlineLevel="0" collapsed="false">
      <c r="A51" s="18"/>
      <c r="B51" s="171"/>
      <c r="C51" s="156"/>
      <c r="D51" s="21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21"/>
      <c r="P51" s="122"/>
      <c r="Q51" s="122"/>
      <c r="R51" s="122"/>
      <c r="S51" s="122"/>
      <c r="T51" s="122"/>
      <c r="U51" s="122"/>
      <c r="V51" s="122"/>
      <c r="W51" s="122"/>
      <c r="X51" s="122"/>
    </row>
    <row r="52" customFormat="false" ht="15.75" hidden="true" customHeight="false" outlineLevel="0" collapsed="false">
      <c r="A52" s="70" t="n">
        <v>75095</v>
      </c>
      <c r="B52" s="70"/>
      <c r="C52" s="72" t="s">
        <v>24</v>
      </c>
      <c r="D52" s="142"/>
      <c r="E52" s="143" t="n">
        <f aca="false">SUM(E53:E59)</f>
        <v>0</v>
      </c>
      <c r="F52" s="143" t="n">
        <f aca="false">SUM(F53:F59)</f>
        <v>0</v>
      </c>
      <c r="G52" s="143"/>
      <c r="H52" s="143" t="n">
        <f aca="false">SUM(H53:H59)</f>
        <v>0</v>
      </c>
      <c r="I52" s="143" t="n">
        <f aca="false">SUM(I53:I59)</f>
        <v>0</v>
      </c>
      <c r="J52" s="143" t="n">
        <f aca="false">SUM(J53:J59)</f>
        <v>0</v>
      </c>
      <c r="K52" s="143" t="n">
        <f aca="false">SUM(K53:K59)</f>
        <v>0</v>
      </c>
      <c r="L52" s="143" t="n">
        <f aca="false">SUM(L53:L59)</f>
        <v>0</v>
      </c>
      <c r="M52" s="143" t="n">
        <f aca="false">SUM(M53:M59)</f>
        <v>0</v>
      </c>
      <c r="N52" s="143" t="n">
        <f aca="false">SUM(N53:N59)</f>
        <v>0</v>
      </c>
      <c r="O52" s="121"/>
      <c r="P52" s="122"/>
      <c r="Q52" s="122"/>
      <c r="R52" s="122"/>
      <c r="S52" s="122"/>
      <c r="T52" s="122"/>
      <c r="U52" s="122"/>
      <c r="V52" s="122"/>
      <c r="W52" s="122"/>
      <c r="X52" s="122"/>
    </row>
    <row r="53" customFormat="false" ht="15.75" hidden="true" customHeight="false" outlineLevel="0" collapsed="false">
      <c r="A53" s="35"/>
      <c r="B53" s="70" t="n">
        <v>4010</v>
      </c>
      <c r="C53" s="75" t="s">
        <v>104</v>
      </c>
      <c r="D53" s="158"/>
      <c r="E53" s="148"/>
      <c r="F53" s="148"/>
      <c r="G53" s="45" t="n">
        <f aca="false">D53+E53-F53</f>
        <v>0</v>
      </c>
      <c r="H53" s="45" t="n">
        <f aca="false">E53-F53</f>
        <v>0</v>
      </c>
      <c r="I53" s="45" t="n">
        <f aca="false">E53-F53</f>
        <v>0</v>
      </c>
      <c r="J53" s="45"/>
      <c r="K53" s="45"/>
      <c r="L53" s="45"/>
      <c r="M53" s="45"/>
      <c r="N53" s="45"/>
      <c r="O53" s="121"/>
      <c r="P53" s="122"/>
      <c r="Q53" s="122"/>
      <c r="R53" s="122"/>
      <c r="S53" s="122"/>
      <c r="T53" s="122"/>
      <c r="U53" s="122"/>
      <c r="V53" s="122"/>
      <c r="W53" s="122"/>
      <c r="X53" s="122"/>
    </row>
    <row r="54" customFormat="false" ht="15.75" hidden="true" customHeight="false" outlineLevel="0" collapsed="false">
      <c r="A54" s="35"/>
      <c r="B54" s="70" t="n">
        <v>4110</v>
      </c>
      <c r="C54" s="75" t="s">
        <v>105</v>
      </c>
      <c r="D54" s="158"/>
      <c r="E54" s="148"/>
      <c r="F54" s="148"/>
      <c r="G54" s="45" t="n">
        <f aca="false">D54+E54-F54</f>
        <v>0</v>
      </c>
      <c r="H54" s="45" t="n">
        <f aca="false">E54-F54</f>
        <v>0</v>
      </c>
      <c r="I54" s="45"/>
      <c r="J54" s="45" t="n">
        <f aca="false">E54-F54</f>
        <v>0</v>
      </c>
      <c r="K54" s="45"/>
      <c r="L54" s="45"/>
      <c r="M54" s="45"/>
      <c r="N54" s="45"/>
      <c r="O54" s="121"/>
      <c r="P54" s="122"/>
    </row>
    <row r="55" customFormat="false" ht="15.75" hidden="true" customHeight="false" outlineLevel="0" collapsed="false">
      <c r="A55" s="35"/>
      <c r="B55" s="70" t="n">
        <v>4170</v>
      </c>
      <c r="C55" s="75" t="s">
        <v>101</v>
      </c>
      <c r="D55" s="21"/>
      <c r="E55" s="148"/>
      <c r="F55" s="148"/>
      <c r="G55" s="45" t="n">
        <f aca="false">D55+E55-F55</f>
        <v>0</v>
      </c>
      <c r="H55" s="45" t="n">
        <f aca="false">E55-F55</f>
        <v>0</v>
      </c>
      <c r="I55" s="45" t="n">
        <f aca="false">E55-F55</f>
        <v>0</v>
      </c>
      <c r="J55" s="45"/>
      <c r="K55" s="45"/>
      <c r="L55" s="45"/>
      <c r="M55" s="45"/>
      <c r="N55" s="45"/>
      <c r="O55" s="121"/>
      <c r="P55" s="122"/>
    </row>
    <row r="56" customFormat="false" ht="15.75" hidden="true" customHeight="false" outlineLevel="0" collapsed="false">
      <c r="A56" s="35"/>
      <c r="B56" s="70" t="n">
        <v>4260</v>
      </c>
      <c r="C56" s="75" t="s">
        <v>106</v>
      </c>
      <c r="D56" s="158"/>
      <c r="E56" s="148"/>
      <c r="F56" s="148"/>
      <c r="G56" s="45" t="n">
        <f aca="false">D56+E56-F56</f>
        <v>0</v>
      </c>
      <c r="H56" s="45" t="n">
        <f aca="false">E56-F56</f>
        <v>0</v>
      </c>
      <c r="I56" s="45"/>
      <c r="J56" s="45"/>
      <c r="K56" s="45"/>
      <c r="L56" s="45"/>
      <c r="M56" s="45"/>
      <c r="N56" s="45"/>
      <c r="O56" s="121"/>
      <c r="P56" s="122"/>
    </row>
    <row r="57" customFormat="false" ht="15.75" hidden="true" customHeight="false" outlineLevel="0" collapsed="false">
      <c r="A57" s="35"/>
      <c r="B57" s="70" t="n">
        <v>4280</v>
      </c>
      <c r="C57" s="75" t="s">
        <v>107</v>
      </c>
      <c r="D57" s="158"/>
      <c r="E57" s="148"/>
      <c r="F57" s="148"/>
      <c r="G57" s="45" t="n">
        <f aca="false">D57+E57-F57</f>
        <v>0</v>
      </c>
      <c r="H57" s="45" t="n">
        <f aca="false">E57-F57</f>
        <v>0</v>
      </c>
      <c r="I57" s="45"/>
      <c r="J57" s="45"/>
      <c r="K57" s="45"/>
      <c r="L57" s="45"/>
      <c r="M57" s="45"/>
      <c r="N57" s="45"/>
      <c r="O57" s="121"/>
      <c r="P57" s="122"/>
    </row>
    <row r="58" customFormat="false" ht="31.5" hidden="true" customHeight="false" outlineLevel="0" collapsed="false">
      <c r="A58" s="35"/>
      <c r="B58" s="70" t="n">
        <v>4370</v>
      </c>
      <c r="C58" s="172" t="s">
        <v>108</v>
      </c>
      <c r="D58" s="173"/>
      <c r="E58" s="148"/>
      <c r="F58" s="148"/>
      <c r="G58" s="45" t="n">
        <f aca="false">D58+E58-F58</f>
        <v>0</v>
      </c>
      <c r="H58" s="45" t="n">
        <f aca="false">E58-F58</f>
        <v>0</v>
      </c>
      <c r="I58" s="45"/>
      <c r="J58" s="45"/>
      <c r="K58" s="45"/>
      <c r="L58" s="45"/>
      <c r="M58" s="45"/>
      <c r="N58" s="45"/>
      <c r="O58" s="121"/>
      <c r="P58" s="122"/>
    </row>
    <row r="59" customFormat="false" ht="15.75" hidden="true" customHeight="false" outlineLevel="0" collapsed="false">
      <c r="A59" s="35"/>
      <c r="B59" s="70"/>
      <c r="C59" s="75"/>
      <c r="D59" s="21"/>
      <c r="E59" s="148"/>
      <c r="F59" s="148"/>
      <c r="G59" s="45"/>
      <c r="H59" s="45"/>
      <c r="I59" s="45"/>
      <c r="J59" s="45"/>
      <c r="K59" s="45"/>
      <c r="L59" s="45"/>
      <c r="M59" s="45"/>
      <c r="N59" s="45"/>
      <c r="O59" s="121"/>
      <c r="P59" s="122"/>
    </row>
    <row r="60" customFormat="false" ht="15.75" hidden="true" customHeight="false" outlineLevel="0" collapsed="false">
      <c r="A60" s="140" t="n">
        <v>758</v>
      </c>
      <c r="B60" s="140"/>
      <c r="C60" s="61" t="s">
        <v>68</v>
      </c>
      <c r="D60" s="25"/>
      <c r="E60" s="174" t="n">
        <f aca="false">E61</f>
        <v>0</v>
      </c>
      <c r="F60" s="174" t="n">
        <f aca="false">F61</f>
        <v>0</v>
      </c>
      <c r="G60" s="174"/>
      <c r="H60" s="174" t="n">
        <f aca="false">H61</f>
        <v>0</v>
      </c>
      <c r="I60" s="174" t="n">
        <f aca="false">I61</f>
        <v>0</v>
      </c>
      <c r="J60" s="174" t="n">
        <f aca="false">J61</f>
        <v>0</v>
      </c>
      <c r="K60" s="174" t="n">
        <f aca="false">K61</f>
        <v>0</v>
      </c>
      <c r="L60" s="174" t="n">
        <f aca="false">L61</f>
        <v>0</v>
      </c>
      <c r="M60" s="174" t="n">
        <f aca="false">M61</f>
        <v>0</v>
      </c>
      <c r="N60" s="174" t="n">
        <f aca="false">N61</f>
        <v>0</v>
      </c>
      <c r="O60" s="121"/>
      <c r="P60" s="122"/>
    </row>
    <row r="61" customFormat="false" ht="15.75" hidden="true" customHeight="false" outlineLevel="0" collapsed="false">
      <c r="A61" s="70" t="n">
        <v>75818</v>
      </c>
      <c r="B61" s="70"/>
      <c r="C61" s="58" t="s">
        <v>109</v>
      </c>
      <c r="D61" s="25"/>
      <c r="E61" s="174" t="n">
        <f aca="false">SUM(E62:E64)</f>
        <v>0</v>
      </c>
      <c r="F61" s="174" t="n">
        <f aca="false">SUM(F62:F64)</f>
        <v>0</v>
      </c>
      <c r="G61" s="174"/>
      <c r="H61" s="174" t="n">
        <f aca="false">SUM(H62:H64)</f>
        <v>0</v>
      </c>
      <c r="I61" s="174" t="n">
        <f aca="false">SUM(I62:I64)</f>
        <v>0</v>
      </c>
      <c r="J61" s="174" t="n">
        <f aca="false">SUM(J62:J64)</f>
        <v>0</v>
      </c>
      <c r="K61" s="174" t="n">
        <f aca="false">SUM(K62:K64)</f>
        <v>0</v>
      </c>
      <c r="L61" s="174" t="n">
        <f aca="false">SUM(L62:L64)</f>
        <v>0</v>
      </c>
      <c r="M61" s="174" t="n">
        <f aca="false">SUM(M62:M64)</f>
        <v>0</v>
      </c>
      <c r="N61" s="174" t="n">
        <f aca="false">SUM(N62:N64)</f>
        <v>0</v>
      </c>
      <c r="O61" s="121"/>
      <c r="P61" s="122"/>
    </row>
    <row r="62" customFormat="false" ht="15.75" hidden="true" customHeight="false" outlineLevel="0" collapsed="false">
      <c r="A62" s="70"/>
      <c r="B62" s="70" t="n">
        <v>4810</v>
      </c>
      <c r="C62" s="75" t="s">
        <v>110</v>
      </c>
      <c r="D62" s="21"/>
      <c r="E62" s="175"/>
      <c r="F62" s="148"/>
      <c r="G62" s="45" t="n">
        <f aca="false">D62+E62-F62</f>
        <v>0</v>
      </c>
      <c r="H62" s="45" t="n">
        <f aca="false">E62-F62</f>
        <v>0</v>
      </c>
      <c r="I62" s="45"/>
      <c r="J62" s="45"/>
      <c r="K62" s="45"/>
      <c r="L62" s="45"/>
      <c r="M62" s="45"/>
      <c r="N62" s="176"/>
      <c r="O62" s="121"/>
      <c r="P62" s="122"/>
    </row>
    <row r="63" customFormat="false" ht="31.5" hidden="true" customHeight="false" outlineLevel="0" collapsed="false">
      <c r="A63" s="35"/>
      <c r="B63" s="70" t="n">
        <v>4750</v>
      </c>
      <c r="C63" s="172" t="s">
        <v>111</v>
      </c>
      <c r="D63" s="21"/>
      <c r="E63" s="175"/>
      <c r="F63" s="148"/>
      <c r="G63" s="45" t="n">
        <f aca="false">D63+E63-F63</f>
        <v>0</v>
      </c>
      <c r="H63" s="45" t="n">
        <f aca="false">E63-F63</f>
        <v>0</v>
      </c>
      <c r="I63" s="45"/>
      <c r="J63" s="45"/>
      <c r="K63" s="45"/>
      <c r="L63" s="45"/>
      <c r="M63" s="45"/>
      <c r="N63" s="176"/>
      <c r="O63" s="121"/>
      <c r="P63" s="122"/>
    </row>
    <row r="64" customFormat="false" ht="15.75" hidden="true" customHeight="false" outlineLevel="0" collapsed="false">
      <c r="A64" s="35"/>
      <c r="B64" s="155"/>
      <c r="C64" s="75"/>
      <c r="D64" s="21"/>
      <c r="E64" s="175"/>
      <c r="F64" s="160"/>
      <c r="G64" s="45"/>
      <c r="H64" s="45"/>
      <c r="I64" s="45"/>
      <c r="J64" s="45"/>
      <c r="K64" s="45"/>
      <c r="L64" s="45"/>
      <c r="M64" s="45"/>
      <c r="N64" s="176"/>
      <c r="O64" s="121"/>
      <c r="P64" s="122"/>
    </row>
    <row r="65" customFormat="false" ht="15" hidden="false" customHeight="true" outlineLevel="0" collapsed="false">
      <c r="A65" s="140" t="n">
        <v>801</v>
      </c>
      <c r="B65" s="140"/>
      <c r="C65" s="61" t="s">
        <v>31</v>
      </c>
      <c r="D65" s="25"/>
      <c r="E65" s="143" t="n">
        <f aca="false">E66+E75+E86+E95+E103+E109+E115+E118</f>
        <v>51200</v>
      </c>
      <c r="F65" s="143" t="n">
        <f aca="false">F66+F75+F86+F95+F103+F109+F115+F118</f>
        <v>1150</v>
      </c>
      <c r="G65" s="143"/>
      <c r="H65" s="143" t="n">
        <f aca="false">H66+H75+H86+H95+H103+H109+H115+H118</f>
        <v>48900</v>
      </c>
      <c r="I65" s="143" t="n">
        <f aca="false">I66+I75+I86+I95+I103+I109+I115+I118</f>
        <v>30000</v>
      </c>
      <c r="J65" s="143" t="n">
        <f aca="false">J66+J75+J86+J95+J103+J109+J115+J118</f>
        <v>0</v>
      </c>
      <c r="K65" s="143" t="n">
        <f aca="false">K66+K75+K86+K95+K103+K109+K115+K118</f>
        <v>0</v>
      </c>
      <c r="L65" s="143" t="n">
        <f aca="false">L66+L75+L86+L95+L103+L109+L115+L118</f>
        <v>0</v>
      </c>
      <c r="M65" s="143" t="n">
        <f aca="false">M66+M75+M86+M95+M103+M109+M115+M118</f>
        <v>0</v>
      </c>
      <c r="N65" s="143" t="n">
        <f aca="false">N66+N75+N86+N95+N103+N109+N115+N118</f>
        <v>1150</v>
      </c>
      <c r="O65" s="121"/>
      <c r="P65" s="122"/>
    </row>
    <row r="66" customFormat="false" ht="15.75" hidden="false" customHeight="false" outlineLevel="0" collapsed="false">
      <c r="A66" s="177" t="n">
        <v>80101</v>
      </c>
      <c r="B66" s="177"/>
      <c r="C66" s="58" t="s">
        <v>112</v>
      </c>
      <c r="D66" s="25"/>
      <c r="E66" s="143" t="n">
        <f aca="false">SUM(E67:E74)</f>
        <v>5050</v>
      </c>
      <c r="F66" s="143" t="n">
        <f aca="false">SUM(F67:F74)</f>
        <v>0</v>
      </c>
      <c r="G66" s="143"/>
      <c r="H66" s="143" t="n">
        <f aca="false">SUM(H67:H74)</f>
        <v>5050</v>
      </c>
      <c r="I66" s="143" t="n">
        <f aca="false">SUM(I67:I74)</f>
        <v>0</v>
      </c>
      <c r="J66" s="143" t="n">
        <f aca="false">SUM(J67:J74)</f>
        <v>0</v>
      </c>
      <c r="K66" s="143" t="n">
        <f aca="false">SUM(K67:K74)</f>
        <v>0</v>
      </c>
      <c r="L66" s="143" t="n">
        <f aca="false">SUM(L67:L74)</f>
        <v>0</v>
      </c>
      <c r="M66" s="143" t="n">
        <f aca="false">SUM(M67:M74)</f>
        <v>0</v>
      </c>
      <c r="N66" s="143" t="n">
        <f aca="false">SUM(N67:N74)</f>
        <v>0</v>
      </c>
    </row>
    <row r="67" customFormat="false" ht="0.75" hidden="true" customHeight="true" outlineLevel="0" collapsed="false">
      <c r="A67" s="70"/>
      <c r="B67" s="70" t="n">
        <v>4010</v>
      </c>
      <c r="C67" s="75" t="s">
        <v>113</v>
      </c>
      <c r="D67" s="21"/>
      <c r="E67" s="148"/>
      <c r="F67" s="148"/>
      <c r="G67" s="45" t="n">
        <f aca="false">D67+E67-F67</f>
        <v>0</v>
      </c>
      <c r="H67" s="45" t="n">
        <f aca="false">E67-F67</f>
        <v>0</v>
      </c>
      <c r="I67" s="148" t="n">
        <f aca="false">E67-F67</f>
        <v>0</v>
      </c>
      <c r="J67" s="159"/>
      <c r="K67" s="162"/>
      <c r="L67" s="162"/>
      <c r="M67" s="162"/>
      <c r="N67" s="162"/>
    </row>
    <row r="68" customFormat="false" ht="15.75" hidden="true" customHeight="false" outlineLevel="0" collapsed="false">
      <c r="A68" s="70"/>
      <c r="B68" s="70" t="n">
        <v>4440</v>
      </c>
      <c r="C68" s="75" t="s">
        <v>114</v>
      </c>
      <c r="D68" s="21"/>
      <c r="E68" s="148"/>
      <c r="F68" s="148"/>
      <c r="G68" s="45" t="n">
        <f aca="false">D68+E68-F68</f>
        <v>0</v>
      </c>
      <c r="H68" s="45" t="n">
        <f aca="false">E68-F68</f>
        <v>0</v>
      </c>
      <c r="I68" s="148"/>
      <c r="J68" s="159"/>
      <c r="K68" s="162"/>
      <c r="L68" s="162"/>
      <c r="M68" s="162"/>
      <c r="N68" s="162"/>
    </row>
    <row r="69" customFormat="false" ht="15.75" hidden="true" customHeight="false" outlineLevel="0" collapsed="false">
      <c r="A69" s="70"/>
      <c r="B69" s="70" t="n">
        <v>4110</v>
      </c>
      <c r="C69" s="75" t="s">
        <v>115</v>
      </c>
      <c r="D69" s="21"/>
      <c r="E69" s="148"/>
      <c r="F69" s="148"/>
      <c r="G69" s="45" t="n">
        <f aca="false">D69+E69-F69</f>
        <v>0</v>
      </c>
      <c r="H69" s="45" t="n">
        <f aca="false">E69-F69</f>
        <v>0</v>
      </c>
      <c r="I69" s="148"/>
      <c r="J69" s="148" t="n">
        <f aca="false">E69-F69</f>
        <v>0</v>
      </c>
      <c r="K69" s="162"/>
      <c r="L69" s="162"/>
      <c r="M69" s="162"/>
      <c r="N69" s="162"/>
    </row>
    <row r="70" customFormat="false" ht="15.75" hidden="true" customHeight="false" outlineLevel="0" collapsed="false">
      <c r="A70" s="70"/>
      <c r="B70" s="70" t="n">
        <v>4120</v>
      </c>
      <c r="C70" s="75" t="s">
        <v>116</v>
      </c>
      <c r="D70" s="21"/>
      <c r="E70" s="148"/>
      <c r="F70" s="148"/>
      <c r="G70" s="45" t="n">
        <f aca="false">D70+E70-F70</f>
        <v>0</v>
      </c>
      <c r="H70" s="45" t="n">
        <f aca="false">E70-F70</f>
        <v>0</v>
      </c>
      <c r="I70" s="148"/>
      <c r="J70" s="148" t="n">
        <f aca="false">E70-F70</f>
        <v>0</v>
      </c>
      <c r="K70" s="162"/>
      <c r="L70" s="162"/>
      <c r="M70" s="162"/>
      <c r="N70" s="162"/>
    </row>
    <row r="71" customFormat="false" ht="15.75" hidden="true" customHeight="false" outlineLevel="0" collapsed="false">
      <c r="A71" s="70"/>
      <c r="B71" s="70" t="n">
        <v>4210</v>
      </c>
      <c r="C71" s="75" t="s">
        <v>87</v>
      </c>
      <c r="D71" s="21"/>
      <c r="E71" s="148"/>
      <c r="F71" s="148"/>
      <c r="G71" s="45" t="n">
        <f aca="false">D71+E71-F71</f>
        <v>0</v>
      </c>
      <c r="H71" s="45" t="n">
        <f aca="false">E71-F71</f>
        <v>0</v>
      </c>
      <c r="I71" s="148"/>
      <c r="J71" s="159"/>
      <c r="K71" s="162"/>
      <c r="L71" s="162"/>
      <c r="M71" s="162"/>
      <c r="N71" s="162"/>
    </row>
    <row r="72" customFormat="false" ht="15.75" hidden="false" customHeight="false" outlineLevel="0" collapsed="false">
      <c r="A72" s="70"/>
      <c r="B72" s="70" t="n">
        <v>4270</v>
      </c>
      <c r="C72" s="75" t="s">
        <v>88</v>
      </c>
      <c r="D72" s="158" t="n">
        <f aca="false">161750+30000+3525</f>
        <v>195275</v>
      </c>
      <c r="E72" s="148" t="n">
        <v>5050</v>
      </c>
      <c r="F72" s="148" t="n">
        <v>0</v>
      </c>
      <c r="G72" s="45" t="n">
        <f aca="false">D72+E72-F72</f>
        <v>200325</v>
      </c>
      <c r="H72" s="45" t="n">
        <f aca="false">E72-F72</f>
        <v>5050</v>
      </c>
      <c r="I72" s="148"/>
      <c r="J72" s="159"/>
      <c r="K72" s="162"/>
      <c r="L72" s="162"/>
      <c r="M72" s="162"/>
      <c r="N72" s="162"/>
    </row>
    <row r="73" customFormat="false" ht="31.5" hidden="true" customHeight="false" outlineLevel="0" collapsed="false">
      <c r="A73" s="70"/>
      <c r="B73" s="70" t="n">
        <v>4750</v>
      </c>
      <c r="C73" s="172" t="s">
        <v>111</v>
      </c>
      <c r="D73" s="21"/>
      <c r="E73" s="148"/>
      <c r="F73" s="148"/>
      <c r="G73" s="45" t="n">
        <f aca="false">D73+E73-F73</f>
        <v>0</v>
      </c>
      <c r="H73" s="45" t="n">
        <f aca="false">E73-F73</f>
        <v>0</v>
      </c>
      <c r="I73" s="148"/>
      <c r="J73" s="159"/>
      <c r="K73" s="162"/>
      <c r="L73" s="162"/>
      <c r="M73" s="162"/>
      <c r="N73" s="162"/>
    </row>
    <row r="74" customFormat="false" ht="0.75" hidden="false" customHeight="true" outlineLevel="0" collapsed="false">
      <c r="A74" s="35"/>
      <c r="B74" s="155"/>
      <c r="C74" s="75"/>
      <c r="D74" s="21"/>
      <c r="E74" s="148"/>
      <c r="F74" s="148"/>
      <c r="G74" s="45"/>
      <c r="H74" s="45"/>
      <c r="I74" s="45"/>
      <c r="J74" s="45"/>
      <c r="K74" s="45"/>
      <c r="L74" s="45"/>
      <c r="M74" s="45"/>
      <c r="N74" s="176"/>
    </row>
    <row r="75" customFormat="false" ht="31.5" hidden="true" customHeight="false" outlineLevel="0" collapsed="false">
      <c r="A75" s="18" t="n">
        <v>80103</v>
      </c>
      <c r="B75" s="155"/>
      <c r="C75" s="61" t="s">
        <v>117</v>
      </c>
      <c r="D75" s="41"/>
      <c r="E75" s="143" t="n">
        <f aca="false">SUM(E76:E85)</f>
        <v>0</v>
      </c>
      <c r="F75" s="143" t="n">
        <f aca="false">SUM(F76:F85)</f>
        <v>0</v>
      </c>
      <c r="G75" s="143"/>
      <c r="H75" s="143" t="n">
        <f aca="false">SUM(H76:H85)</f>
        <v>0</v>
      </c>
      <c r="I75" s="143" t="n">
        <f aca="false">SUM(I76:I85)</f>
        <v>0</v>
      </c>
      <c r="J75" s="143" t="n">
        <f aca="false">SUM(J76:J85)</f>
        <v>0</v>
      </c>
      <c r="K75" s="143" t="n">
        <f aca="false">SUM(K76:K85)</f>
        <v>0</v>
      </c>
      <c r="L75" s="143" t="n">
        <f aca="false">SUM(L76:L85)</f>
        <v>0</v>
      </c>
      <c r="M75" s="143" t="n">
        <f aca="false">SUM(M76:M85)</f>
        <v>0</v>
      </c>
      <c r="N75" s="143" t="n">
        <f aca="false">SUM(N76:N85)</f>
        <v>0</v>
      </c>
    </row>
    <row r="76" customFormat="false" ht="31.5" hidden="true" customHeight="false" outlineLevel="0" collapsed="false">
      <c r="A76" s="18"/>
      <c r="B76" s="70" t="n">
        <v>3020</v>
      </c>
      <c r="C76" s="75" t="s">
        <v>118</v>
      </c>
      <c r="D76" s="21"/>
      <c r="E76" s="148"/>
      <c r="F76" s="148"/>
      <c r="G76" s="45" t="n">
        <f aca="false">D76+E76-F76</f>
        <v>0</v>
      </c>
      <c r="H76" s="45" t="n">
        <f aca="false">E76-F76</f>
        <v>0</v>
      </c>
      <c r="I76" s="63"/>
      <c r="J76" s="63"/>
      <c r="K76" s="63"/>
      <c r="L76" s="63"/>
      <c r="M76" s="63"/>
      <c r="N76" s="63"/>
    </row>
    <row r="77" customFormat="false" ht="15.75" hidden="true" customHeight="false" outlineLevel="0" collapsed="false">
      <c r="A77" s="35"/>
      <c r="B77" s="70" t="n">
        <v>4010</v>
      </c>
      <c r="C77" s="75" t="s">
        <v>113</v>
      </c>
      <c r="D77" s="21"/>
      <c r="E77" s="148"/>
      <c r="F77" s="148"/>
      <c r="G77" s="45" t="n">
        <f aca="false">D77+E77-F77</f>
        <v>0</v>
      </c>
      <c r="H77" s="45" t="n">
        <f aca="false">E77-F77</f>
        <v>0</v>
      </c>
      <c r="I77" s="45" t="n">
        <f aca="false">E77-F77</f>
        <v>0</v>
      </c>
      <c r="J77" s="45"/>
      <c r="K77" s="45"/>
      <c r="L77" s="45"/>
      <c r="M77" s="45"/>
      <c r="N77" s="176"/>
    </row>
    <row r="78" customFormat="false" ht="15.75" hidden="true" customHeight="false" outlineLevel="0" collapsed="false">
      <c r="A78" s="35"/>
      <c r="B78" s="70" t="n">
        <v>4440</v>
      </c>
      <c r="C78" s="75" t="s">
        <v>114</v>
      </c>
      <c r="D78" s="21"/>
      <c r="E78" s="148"/>
      <c r="F78" s="148"/>
      <c r="G78" s="45" t="n">
        <f aca="false">D78+E78-F78</f>
        <v>0</v>
      </c>
      <c r="H78" s="45" t="n">
        <f aca="false">E78-F78</f>
        <v>0</v>
      </c>
      <c r="I78" s="45"/>
      <c r="J78" s="45"/>
      <c r="K78" s="45"/>
      <c r="L78" s="45"/>
      <c r="M78" s="45"/>
      <c r="N78" s="176"/>
    </row>
    <row r="79" customFormat="false" ht="15.75" hidden="true" customHeight="false" outlineLevel="0" collapsed="false">
      <c r="A79" s="35"/>
      <c r="B79" s="70" t="n">
        <v>4120</v>
      </c>
      <c r="C79" s="75" t="s">
        <v>116</v>
      </c>
      <c r="D79" s="21"/>
      <c r="E79" s="148"/>
      <c r="F79" s="148"/>
      <c r="G79" s="45" t="n">
        <f aca="false">D79+E79-F79</f>
        <v>0</v>
      </c>
      <c r="H79" s="45" t="n">
        <f aca="false">E79-F79</f>
        <v>0</v>
      </c>
      <c r="I79" s="45"/>
      <c r="J79" s="45" t="n">
        <f aca="false">E79-F79</f>
        <v>0</v>
      </c>
      <c r="K79" s="45"/>
      <c r="L79" s="45"/>
      <c r="M79" s="45"/>
      <c r="N79" s="176"/>
    </row>
    <row r="80" customFormat="false" ht="15.75" hidden="true" customHeight="false" outlineLevel="0" collapsed="false">
      <c r="A80" s="35"/>
      <c r="B80" s="70" t="n">
        <v>4210</v>
      </c>
      <c r="C80" s="75" t="s">
        <v>87</v>
      </c>
      <c r="D80" s="21"/>
      <c r="E80" s="148"/>
      <c r="F80" s="148"/>
      <c r="G80" s="45" t="n">
        <f aca="false">D80+E80-F80</f>
        <v>0</v>
      </c>
      <c r="H80" s="45" t="n">
        <f aca="false">E80-F80</f>
        <v>0</v>
      </c>
      <c r="I80" s="45"/>
      <c r="J80" s="45"/>
      <c r="K80" s="45"/>
      <c r="L80" s="45"/>
      <c r="M80" s="45"/>
      <c r="N80" s="176"/>
    </row>
    <row r="81" customFormat="false" ht="31.5" hidden="true" customHeight="false" outlineLevel="0" collapsed="false">
      <c r="A81" s="35"/>
      <c r="B81" s="70" t="n">
        <v>4240</v>
      </c>
      <c r="C81" s="75" t="s">
        <v>119</v>
      </c>
      <c r="D81" s="21"/>
      <c r="E81" s="148"/>
      <c r="F81" s="148"/>
      <c r="G81" s="45" t="n">
        <f aca="false">D81+E81-F81</f>
        <v>0</v>
      </c>
      <c r="H81" s="45" t="n">
        <f aca="false">E81-F81</f>
        <v>0</v>
      </c>
      <c r="I81" s="45"/>
      <c r="J81" s="45"/>
      <c r="K81" s="45"/>
      <c r="L81" s="45"/>
      <c r="M81" s="45"/>
      <c r="N81" s="176"/>
    </row>
    <row r="82" customFormat="false" ht="15.75" hidden="true" customHeight="false" outlineLevel="0" collapsed="false">
      <c r="A82" s="35"/>
      <c r="B82" s="70" t="n">
        <v>4300</v>
      </c>
      <c r="C82" s="75" t="s">
        <v>99</v>
      </c>
      <c r="D82" s="21"/>
      <c r="E82" s="148"/>
      <c r="F82" s="148"/>
      <c r="G82" s="45" t="n">
        <f aca="false">D82+E82-F82</f>
        <v>0</v>
      </c>
      <c r="H82" s="45" t="n">
        <f aca="false">E82-F82</f>
        <v>0</v>
      </c>
      <c r="I82" s="45"/>
      <c r="J82" s="45"/>
      <c r="K82" s="45"/>
      <c r="L82" s="45"/>
      <c r="M82" s="45"/>
      <c r="N82" s="176"/>
    </row>
    <row r="83" customFormat="false" ht="15.75" hidden="true" customHeight="false" outlineLevel="0" collapsed="false">
      <c r="A83" s="35"/>
      <c r="B83" s="70" t="n">
        <v>4410</v>
      </c>
      <c r="C83" s="75" t="s">
        <v>120</v>
      </c>
      <c r="D83" s="21"/>
      <c r="E83" s="148"/>
      <c r="F83" s="148"/>
      <c r="G83" s="45" t="n">
        <f aca="false">D83+E83-F83</f>
        <v>0</v>
      </c>
      <c r="H83" s="45" t="n">
        <f aca="false">E83-F83</f>
        <v>0</v>
      </c>
      <c r="I83" s="45"/>
      <c r="J83" s="45"/>
      <c r="K83" s="45"/>
      <c r="L83" s="45"/>
      <c r="M83" s="45"/>
      <c r="N83" s="176"/>
    </row>
    <row r="84" customFormat="false" ht="15.75" hidden="true" customHeight="false" outlineLevel="0" collapsed="false">
      <c r="A84" s="35"/>
      <c r="B84" s="70" t="n">
        <v>4440</v>
      </c>
      <c r="C84" s="156" t="s">
        <v>121</v>
      </c>
      <c r="D84" s="21"/>
      <c r="E84" s="148"/>
      <c r="F84" s="148"/>
      <c r="G84" s="45" t="n">
        <f aca="false">D84+E84-F84</f>
        <v>0</v>
      </c>
      <c r="H84" s="45" t="n">
        <f aca="false">E84-F84</f>
        <v>0</v>
      </c>
      <c r="I84" s="45"/>
      <c r="J84" s="45"/>
      <c r="K84" s="45"/>
      <c r="L84" s="45"/>
      <c r="M84" s="45"/>
      <c r="N84" s="176"/>
    </row>
    <row r="85" customFormat="false" ht="20.25" hidden="false" customHeight="true" outlineLevel="0" collapsed="false">
      <c r="A85" s="35"/>
      <c r="B85" s="155"/>
      <c r="C85" s="75"/>
      <c r="D85" s="21"/>
      <c r="E85" s="148"/>
      <c r="F85" s="148"/>
      <c r="G85" s="45"/>
      <c r="H85" s="45"/>
      <c r="I85" s="45"/>
      <c r="J85" s="45"/>
      <c r="K85" s="45"/>
      <c r="L85" s="45"/>
      <c r="M85" s="45"/>
      <c r="N85" s="176"/>
    </row>
    <row r="86" customFormat="false" ht="15.75" hidden="false" customHeight="false" outlineLevel="0" collapsed="false">
      <c r="A86" s="18" t="n">
        <v>80104</v>
      </c>
      <c r="B86" s="155"/>
      <c r="C86" s="61" t="s">
        <v>122</v>
      </c>
      <c r="D86" s="25"/>
      <c r="E86" s="143" t="n">
        <f aca="false">SUM(E87:E94)</f>
        <v>1150</v>
      </c>
      <c r="F86" s="143" t="n">
        <f aca="false">SUM(F87:F94)</f>
        <v>1150</v>
      </c>
      <c r="G86" s="143"/>
      <c r="H86" s="143" t="n">
        <f aca="false">SUM(H87:H94)</f>
        <v>-1150</v>
      </c>
      <c r="I86" s="143" t="n">
        <f aca="false">SUM(I87:I94)</f>
        <v>0</v>
      </c>
      <c r="J86" s="143" t="n">
        <f aca="false">SUM(J87:J94)</f>
        <v>0</v>
      </c>
      <c r="K86" s="143" t="n">
        <f aca="false">SUM(K87:K94)</f>
        <v>0</v>
      </c>
      <c r="L86" s="143" t="n">
        <f aca="false">SUM(L87:L94)</f>
        <v>0</v>
      </c>
      <c r="M86" s="143" t="n">
        <f aca="false">SUM(M87:M94)</f>
        <v>0</v>
      </c>
      <c r="N86" s="143" t="n">
        <f aca="false">SUM(N87:N94)</f>
        <v>1150</v>
      </c>
    </row>
    <row r="87" customFormat="false" ht="15.75" hidden="true" customHeight="false" outlineLevel="0" collapsed="false">
      <c r="A87" s="35"/>
      <c r="B87" s="70" t="n">
        <v>4010</v>
      </c>
      <c r="C87" s="75" t="s">
        <v>113</v>
      </c>
      <c r="D87" s="21"/>
      <c r="E87" s="175"/>
      <c r="F87" s="148"/>
      <c r="G87" s="45" t="n">
        <f aca="false">D87+E87-F87</f>
        <v>0</v>
      </c>
      <c r="H87" s="45" t="n">
        <f aca="false">E87-F87</f>
        <v>0</v>
      </c>
      <c r="I87" s="45" t="n">
        <f aca="false">E87-F87</f>
        <v>0</v>
      </c>
      <c r="J87" s="45"/>
      <c r="K87" s="45"/>
      <c r="L87" s="45"/>
      <c r="M87" s="45"/>
      <c r="N87" s="176"/>
    </row>
    <row r="88" customFormat="false" ht="15.75" hidden="true" customHeight="false" outlineLevel="0" collapsed="false">
      <c r="A88" s="35"/>
      <c r="B88" s="70" t="n">
        <v>4440</v>
      </c>
      <c r="C88" s="75" t="s">
        <v>114</v>
      </c>
      <c r="D88" s="21"/>
      <c r="E88" s="175"/>
      <c r="F88" s="148"/>
      <c r="G88" s="45" t="n">
        <f aca="false">D88+E88-F88</f>
        <v>0</v>
      </c>
      <c r="H88" s="45" t="n">
        <f aca="false">E88-F88</f>
        <v>0</v>
      </c>
      <c r="I88" s="45"/>
      <c r="J88" s="45"/>
      <c r="K88" s="45"/>
      <c r="L88" s="45"/>
      <c r="M88" s="45"/>
      <c r="N88" s="176"/>
    </row>
    <row r="89" customFormat="false" ht="15.75" hidden="true" customHeight="false" outlineLevel="0" collapsed="false">
      <c r="A89" s="35"/>
      <c r="B89" s="70" t="n">
        <v>4110</v>
      </c>
      <c r="C89" s="75" t="s">
        <v>115</v>
      </c>
      <c r="D89" s="21"/>
      <c r="E89" s="175"/>
      <c r="F89" s="148"/>
      <c r="G89" s="45" t="n">
        <f aca="false">D89+E89-F89</f>
        <v>0</v>
      </c>
      <c r="H89" s="45" t="n">
        <f aca="false">E89-F89</f>
        <v>0</v>
      </c>
      <c r="I89" s="45"/>
      <c r="J89" s="45" t="n">
        <f aca="false">E89-F89</f>
        <v>0</v>
      </c>
      <c r="K89" s="45"/>
      <c r="L89" s="45"/>
      <c r="M89" s="45"/>
      <c r="N89" s="176"/>
    </row>
    <row r="90" customFormat="false" ht="15.75" hidden="true" customHeight="false" outlineLevel="0" collapsed="false">
      <c r="A90" s="35"/>
      <c r="B90" s="70" t="n">
        <v>4120</v>
      </c>
      <c r="C90" s="75" t="s">
        <v>116</v>
      </c>
      <c r="D90" s="21"/>
      <c r="E90" s="175"/>
      <c r="F90" s="148"/>
      <c r="G90" s="45" t="n">
        <f aca="false">D90+E90-F90</f>
        <v>0</v>
      </c>
      <c r="H90" s="45" t="n">
        <f aca="false">E90-F90</f>
        <v>0</v>
      </c>
      <c r="I90" s="45"/>
      <c r="J90" s="45" t="n">
        <f aca="false">E90-F90</f>
        <v>0</v>
      </c>
      <c r="K90" s="45"/>
      <c r="L90" s="45"/>
      <c r="M90" s="45"/>
      <c r="N90" s="176"/>
    </row>
    <row r="91" customFormat="false" ht="15.75" hidden="true" customHeight="false" outlineLevel="0" collapsed="false">
      <c r="A91" s="35"/>
      <c r="B91" s="70" t="n">
        <v>4210</v>
      </c>
      <c r="C91" s="75" t="s">
        <v>87</v>
      </c>
      <c r="D91" s="158"/>
      <c r="E91" s="175"/>
      <c r="F91" s="148"/>
      <c r="G91" s="45" t="n">
        <f aca="false">D91+E91-F91</f>
        <v>0</v>
      </c>
      <c r="H91" s="45" t="n">
        <f aca="false">E91-F91</f>
        <v>0</v>
      </c>
      <c r="I91" s="45"/>
      <c r="J91" s="45"/>
      <c r="K91" s="45"/>
      <c r="L91" s="45"/>
      <c r="M91" s="45"/>
      <c r="N91" s="176"/>
    </row>
    <row r="92" customFormat="false" ht="15.75" hidden="false" customHeight="false" outlineLevel="0" collapsed="false">
      <c r="A92" s="35"/>
      <c r="B92" s="70" t="n">
        <v>4270</v>
      </c>
      <c r="C92" s="75" t="s">
        <v>88</v>
      </c>
      <c r="D92" s="158" t="n">
        <f aca="false">38750-400</f>
        <v>38350</v>
      </c>
      <c r="E92" s="175" t="n">
        <v>0</v>
      </c>
      <c r="F92" s="148" t="n">
        <v>1150</v>
      </c>
      <c r="G92" s="45" t="n">
        <f aca="false">D92+E92-F92</f>
        <v>37200</v>
      </c>
      <c r="H92" s="45" t="n">
        <f aca="false">E92-F92</f>
        <v>-1150</v>
      </c>
      <c r="I92" s="45"/>
      <c r="J92" s="45"/>
      <c r="K92" s="45"/>
      <c r="L92" s="45"/>
      <c r="M92" s="45"/>
      <c r="N92" s="176"/>
    </row>
    <row r="93" customFormat="false" ht="31.5" hidden="false" customHeight="false" outlineLevel="0" collapsed="false">
      <c r="A93" s="35"/>
      <c r="B93" s="70" t="n">
        <v>6060</v>
      </c>
      <c r="C93" s="75" t="s">
        <v>123</v>
      </c>
      <c r="D93" s="21" t="n">
        <v>16500</v>
      </c>
      <c r="E93" s="175" t="n">
        <v>1150</v>
      </c>
      <c r="F93" s="148" t="n">
        <v>0</v>
      </c>
      <c r="G93" s="45" t="n">
        <f aca="false">D93+E93-F93</f>
        <v>17650</v>
      </c>
      <c r="H93" s="45"/>
      <c r="I93" s="45"/>
      <c r="J93" s="45"/>
      <c r="K93" s="45"/>
      <c r="L93" s="45"/>
      <c r="M93" s="45"/>
      <c r="N93" s="45" t="n">
        <f aca="false">E93-F93</f>
        <v>1150</v>
      </c>
    </row>
    <row r="94" customFormat="false" ht="8.25" hidden="false" customHeight="true" outlineLevel="0" collapsed="false">
      <c r="A94" s="35"/>
      <c r="B94" s="155"/>
      <c r="C94" s="75"/>
      <c r="D94" s="21"/>
      <c r="E94" s="148"/>
      <c r="F94" s="148"/>
      <c r="G94" s="45"/>
      <c r="H94" s="45"/>
      <c r="I94" s="45"/>
      <c r="J94" s="45"/>
      <c r="K94" s="45"/>
      <c r="L94" s="45"/>
      <c r="M94" s="45"/>
      <c r="N94" s="176"/>
    </row>
    <row r="95" customFormat="false" ht="15.75" hidden="false" customHeight="false" outlineLevel="0" collapsed="false">
      <c r="A95" s="70" t="n">
        <v>80110</v>
      </c>
      <c r="B95" s="70" t="s">
        <v>124</v>
      </c>
      <c r="C95" s="61" t="s">
        <v>125</v>
      </c>
      <c r="D95" s="41"/>
      <c r="E95" s="143" t="n">
        <f aca="false">SUM(E96:E102)</f>
        <v>15000</v>
      </c>
      <c r="F95" s="143" t="n">
        <f aca="false">SUM(F96:F102)</f>
        <v>0</v>
      </c>
      <c r="G95" s="143"/>
      <c r="H95" s="143" t="n">
        <f aca="false">SUM(H96:H102)</f>
        <v>15000</v>
      </c>
      <c r="I95" s="143" t="n">
        <f aca="false">SUM(I96:I102)</f>
        <v>0</v>
      </c>
      <c r="J95" s="143" t="n">
        <f aca="false">SUM(J96:J102)</f>
        <v>0</v>
      </c>
      <c r="K95" s="143" t="n">
        <f aca="false">SUM(K96:K102)</f>
        <v>0</v>
      </c>
      <c r="L95" s="143" t="n">
        <f aca="false">SUM(L96:L102)</f>
        <v>0</v>
      </c>
      <c r="M95" s="143" t="n">
        <f aca="false">SUM(M96:M102)</f>
        <v>0</v>
      </c>
      <c r="N95" s="143" t="n">
        <f aca="false">SUM(N96:N102)</f>
        <v>0</v>
      </c>
    </row>
    <row r="96" customFormat="false" ht="15.75" hidden="true" customHeight="false" outlineLevel="0" collapsed="false">
      <c r="A96" s="70"/>
      <c r="B96" s="70" t="n">
        <v>4010</v>
      </c>
      <c r="C96" s="75" t="s">
        <v>113</v>
      </c>
      <c r="D96" s="21"/>
      <c r="E96" s="148"/>
      <c r="F96" s="175"/>
      <c r="G96" s="45" t="n">
        <f aca="false">D96+E96-F96</f>
        <v>0</v>
      </c>
      <c r="H96" s="45" t="n">
        <f aca="false">E96-F96</f>
        <v>0</v>
      </c>
      <c r="I96" s="148" t="n">
        <f aca="false">E96-F96</f>
        <v>0</v>
      </c>
      <c r="J96" s="160"/>
      <c r="K96" s="160"/>
      <c r="L96" s="162"/>
      <c r="M96" s="162"/>
      <c r="N96" s="162"/>
    </row>
    <row r="97" customFormat="false" ht="15.75" hidden="true" customHeight="false" outlineLevel="0" collapsed="false">
      <c r="A97" s="70"/>
      <c r="B97" s="70" t="n">
        <v>4440</v>
      </c>
      <c r="C97" s="75" t="s">
        <v>114</v>
      </c>
      <c r="D97" s="21"/>
      <c r="E97" s="148"/>
      <c r="F97" s="175"/>
      <c r="G97" s="45" t="n">
        <f aca="false">D97+E97-F97</f>
        <v>0</v>
      </c>
      <c r="H97" s="45" t="n">
        <f aca="false">E97-F97</f>
        <v>0</v>
      </c>
      <c r="I97" s="148"/>
      <c r="J97" s="160"/>
      <c r="K97" s="160"/>
      <c r="L97" s="162"/>
      <c r="M97" s="162"/>
      <c r="N97" s="162"/>
    </row>
    <row r="98" customFormat="false" ht="15.75" hidden="true" customHeight="false" outlineLevel="0" collapsed="false">
      <c r="A98" s="70"/>
      <c r="B98" s="70" t="n">
        <v>4110</v>
      </c>
      <c r="C98" s="75" t="s">
        <v>115</v>
      </c>
      <c r="D98" s="21"/>
      <c r="E98" s="148"/>
      <c r="F98" s="175"/>
      <c r="G98" s="45" t="n">
        <f aca="false">D98+E98-F98</f>
        <v>0</v>
      </c>
      <c r="H98" s="45" t="n">
        <f aca="false">E98-F98</f>
        <v>0</v>
      </c>
      <c r="I98" s="160"/>
      <c r="J98" s="148" t="n">
        <f aca="false">E98-F98</f>
        <v>0</v>
      </c>
      <c r="K98" s="160"/>
      <c r="L98" s="162"/>
      <c r="M98" s="162"/>
      <c r="N98" s="162"/>
    </row>
    <row r="99" customFormat="false" ht="15.75" hidden="true" customHeight="false" outlineLevel="0" collapsed="false">
      <c r="A99" s="70"/>
      <c r="B99" s="70" t="n">
        <v>4120</v>
      </c>
      <c r="C99" s="75" t="s">
        <v>116</v>
      </c>
      <c r="D99" s="21"/>
      <c r="E99" s="148"/>
      <c r="F99" s="175"/>
      <c r="G99" s="45" t="n">
        <f aca="false">D99+E99-F99</f>
        <v>0</v>
      </c>
      <c r="H99" s="45" t="n">
        <f aca="false">E99-F99</f>
        <v>0</v>
      </c>
      <c r="I99" s="160"/>
      <c r="J99" s="148" t="n">
        <f aca="false">E99-F99</f>
        <v>0</v>
      </c>
      <c r="K99" s="160"/>
      <c r="L99" s="162"/>
      <c r="M99" s="162"/>
      <c r="N99" s="162"/>
    </row>
    <row r="100" customFormat="false" ht="15.75" hidden="true" customHeight="false" outlineLevel="0" collapsed="false">
      <c r="A100" s="70"/>
      <c r="B100" s="70" t="n">
        <v>4210</v>
      </c>
      <c r="C100" s="75" t="s">
        <v>87</v>
      </c>
      <c r="D100" s="158"/>
      <c r="E100" s="148"/>
      <c r="F100" s="175"/>
      <c r="G100" s="45" t="n">
        <f aca="false">D100+E100-F100</f>
        <v>0</v>
      </c>
      <c r="H100" s="45" t="n">
        <f aca="false">E100-F100</f>
        <v>0</v>
      </c>
      <c r="I100" s="160"/>
      <c r="J100" s="148"/>
      <c r="K100" s="160"/>
      <c r="L100" s="162"/>
      <c r="M100" s="162"/>
      <c r="N100" s="162"/>
    </row>
    <row r="101" customFormat="false" ht="15.75" hidden="false" customHeight="false" outlineLevel="0" collapsed="false">
      <c r="A101" s="70"/>
      <c r="B101" s="70" t="n">
        <v>4260</v>
      </c>
      <c r="C101" s="75" t="s">
        <v>106</v>
      </c>
      <c r="D101" s="158" t="n">
        <f aca="false">310000-15000</f>
        <v>295000</v>
      </c>
      <c r="E101" s="148" t="n">
        <v>15000</v>
      </c>
      <c r="F101" s="175" t="n">
        <v>0</v>
      </c>
      <c r="G101" s="45" t="n">
        <f aca="false">D101+E101-F101</f>
        <v>310000</v>
      </c>
      <c r="H101" s="45" t="n">
        <f aca="false">E101-F101</f>
        <v>15000</v>
      </c>
      <c r="I101" s="160"/>
      <c r="J101" s="160"/>
      <c r="K101" s="160"/>
      <c r="L101" s="162"/>
      <c r="M101" s="162"/>
      <c r="N101" s="162"/>
    </row>
    <row r="102" customFormat="false" ht="8.25" hidden="false" customHeight="true" outlineLevel="0" collapsed="false">
      <c r="A102" s="70"/>
      <c r="B102" s="155"/>
      <c r="C102" s="75"/>
      <c r="D102" s="178"/>
      <c r="E102" s="148"/>
      <c r="F102" s="148"/>
      <c r="G102" s="45"/>
      <c r="H102" s="45"/>
      <c r="I102" s="45"/>
      <c r="J102" s="45"/>
      <c r="K102" s="45"/>
      <c r="L102" s="45"/>
      <c r="M102" s="45"/>
      <c r="N102" s="176"/>
    </row>
    <row r="103" customFormat="false" ht="15.75" hidden="false" customHeight="false" outlineLevel="0" collapsed="false">
      <c r="A103" s="70" t="n">
        <v>80113</v>
      </c>
      <c r="B103" s="70"/>
      <c r="C103" s="61" t="s">
        <v>126</v>
      </c>
      <c r="D103" s="179"/>
      <c r="E103" s="143" t="n">
        <f aca="false">SUM(E104:E108)</f>
        <v>30000</v>
      </c>
      <c r="F103" s="143" t="n">
        <f aca="false">SUM(F104:F108)</f>
        <v>0</v>
      </c>
      <c r="G103" s="143"/>
      <c r="H103" s="143" t="n">
        <f aca="false">SUM(H104:H108)</f>
        <v>30000</v>
      </c>
      <c r="I103" s="143" t="n">
        <f aca="false">SUM(I104:I108)</f>
        <v>30000</v>
      </c>
      <c r="J103" s="143" t="n">
        <f aca="false">SUM(J104:J108)</f>
        <v>0</v>
      </c>
      <c r="K103" s="143" t="n">
        <f aca="false">SUM(K104:K108)</f>
        <v>0</v>
      </c>
      <c r="L103" s="143" t="n">
        <f aca="false">SUM(L104:L108)</f>
        <v>0</v>
      </c>
      <c r="M103" s="143" t="n">
        <f aca="false">SUM(M104:M108)</f>
        <v>0</v>
      </c>
      <c r="N103" s="143" t="n">
        <f aca="false">SUM(N104:N108)</f>
        <v>0</v>
      </c>
    </row>
    <row r="104" customFormat="false" ht="15.75" hidden="false" customHeight="false" outlineLevel="0" collapsed="false">
      <c r="A104" s="70"/>
      <c r="B104" s="70" t="n">
        <v>4010</v>
      </c>
      <c r="C104" s="75" t="s">
        <v>113</v>
      </c>
      <c r="D104" s="158" t="n">
        <f aca="false">180360-1500</f>
        <v>178860</v>
      </c>
      <c r="E104" s="148" t="n">
        <v>30000</v>
      </c>
      <c r="F104" s="148" t="n">
        <v>0</v>
      </c>
      <c r="G104" s="45" t="n">
        <f aca="false">D104+E104-F104</f>
        <v>208860</v>
      </c>
      <c r="H104" s="148" t="n">
        <f aca="false">E104-F104</f>
        <v>30000</v>
      </c>
      <c r="I104" s="148" t="n">
        <f aca="false">E104-F104</f>
        <v>30000</v>
      </c>
      <c r="J104" s="148"/>
      <c r="K104" s="148"/>
      <c r="L104" s="159"/>
      <c r="M104" s="159"/>
      <c r="N104" s="159"/>
    </row>
    <row r="105" customFormat="false" ht="0.75" hidden="true" customHeight="true" outlineLevel="0" collapsed="false">
      <c r="A105" s="70"/>
      <c r="B105" s="70" t="n">
        <v>4440</v>
      </c>
      <c r="C105" s="75" t="s">
        <v>114</v>
      </c>
      <c r="D105" s="178"/>
      <c r="E105" s="148"/>
      <c r="F105" s="148"/>
      <c r="G105" s="45" t="n">
        <f aca="false">D105+E105-F105</f>
        <v>0</v>
      </c>
      <c r="H105" s="160" t="n">
        <f aca="false">E105-F105</f>
        <v>0</v>
      </c>
      <c r="I105" s="148"/>
      <c r="J105" s="148"/>
      <c r="K105" s="148"/>
      <c r="L105" s="159"/>
      <c r="M105" s="159"/>
      <c r="N105" s="159"/>
    </row>
    <row r="106" customFormat="false" ht="15.75" hidden="true" customHeight="false" outlineLevel="0" collapsed="false">
      <c r="A106" s="70"/>
      <c r="B106" s="70" t="n">
        <v>4300</v>
      </c>
      <c r="C106" s="75" t="s">
        <v>99</v>
      </c>
      <c r="D106" s="178"/>
      <c r="E106" s="148"/>
      <c r="F106" s="148"/>
      <c r="G106" s="45" t="n">
        <f aca="false">D106+E106-F106</f>
        <v>0</v>
      </c>
      <c r="H106" s="160" t="n">
        <f aca="false">E106-F106</f>
        <v>0</v>
      </c>
      <c r="I106" s="148"/>
      <c r="J106" s="162"/>
      <c r="K106" s="162"/>
      <c r="L106" s="162"/>
      <c r="M106" s="162"/>
      <c r="N106" s="162"/>
    </row>
    <row r="107" customFormat="false" ht="15.75" hidden="true" customHeight="false" outlineLevel="0" collapsed="false">
      <c r="A107" s="70"/>
      <c r="B107" s="70" t="n">
        <v>4500</v>
      </c>
      <c r="C107" s="75" t="s">
        <v>127</v>
      </c>
      <c r="D107" s="178"/>
      <c r="E107" s="148"/>
      <c r="F107" s="148"/>
      <c r="G107" s="45" t="n">
        <f aca="false">D107+E107-F107</f>
        <v>0</v>
      </c>
      <c r="H107" s="160" t="n">
        <f aca="false">E107-F107</f>
        <v>0</v>
      </c>
      <c r="I107" s="148"/>
      <c r="J107" s="162"/>
      <c r="K107" s="162"/>
      <c r="L107" s="162"/>
      <c r="M107" s="162"/>
      <c r="N107" s="162"/>
    </row>
    <row r="108" customFormat="false" ht="9.75" hidden="false" customHeight="true" outlineLevel="0" collapsed="false">
      <c r="A108" s="70"/>
      <c r="B108" s="155"/>
      <c r="C108" s="75"/>
      <c r="D108" s="178"/>
      <c r="E108" s="148"/>
      <c r="F108" s="148"/>
      <c r="G108" s="45"/>
      <c r="H108" s="160"/>
      <c r="I108" s="148"/>
      <c r="J108" s="45"/>
      <c r="K108" s="45"/>
      <c r="L108" s="45"/>
      <c r="M108" s="45"/>
      <c r="N108" s="176"/>
    </row>
    <row r="109" customFormat="false" ht="0.75" hidden="true" customHeight="true" outlineLevel="0" collapsed="false">
      <c r="A109" s="70" t="n">
        <v>80114</v>
      </c>
      <c r="B109" s="70"/>
      <c r="C109" s="61" t="s">
        <v>128</v>
      </c>
      <c r="D109" s="180"/>
      <c r="E109" s="143" t="n">
        <f aca="false">SUM(E110:E114)</f>
        <v>0</v>
      </c>
      <c r="F109" s="143" t="n">
        <f aca="false">SUM(F110:F114)</f>
        <v>0</v>
      </c>
      <c r="G109" s="143"/>
      <c r="H109" s="143" t="n">
        <f aca="false">SUM(H110:H114)</f>
        <v>0</v>
      </c>
      <c r="I109" s="143" t="n">
        <f aca="false">SUM(I110:I114)</f>
        <v>0</v>
      </c>
      <c r="J109" s="143" t="n">
        <f aca="false">SUM(J110:J114)</f>
        <v>0</v>
      </c>
      <c r="K109" s="143" t="n">
        <f aca="false">SUM(K110:K114)</f>
        <v>0</v>
      </c>
      <c r="L109" s="143" t="n">
        <f aca="false">SUM(L110:L114)</f>
        <v>0</v>
      </c>
      <c r="M109" s="143" t="n">
        <f aca="false">SUM(M110:M114)</f>
        <v>0</v>
      </c>
      <c r="N109" s="143" t="n">
        <f aca="false">SUM(N110:N114)</f>
        <v>0</v>
      </c>
    </row>
    <row r="110" customFormat="false" ht="15.75" hidden="true" customHeight="false" outlineLevel="0" collapsed="false">
      <c r="A110" s="70"/>
      <c r="B110" s="70" t="n">
        <v>4170</v>
      </c>
      <c r="C110" s="75" t="s">
        <v>129</v>
      </c>
      <c r="D110" s="178"/>
      <c r="E110" s="148"/>
      <c r="F110" s="148"/>
      <c r="G110" s="45" t="n">
        <f aca="false">D110+E110-F110</f>
        <v>0</v>
      </c>
      <c r="H110" s="160" t="n">
        <f aca="false">E110-F110</f>
        <v>0</v>
      </c>
      <c r="I110" s="148" t="n">
        <f aca="false">E110-F110</f>
        <v>0</v>
      </c>
      <c r="J110" s="45"/>
      <c r="K110" s="45"/>
      <c r="L110" s="45"/>
      <c r="M110" s="45"/>
      <c r="N110" s="176"/>
    </row>
    <row r="111" customFormat="false" ht="15.75" hidden="true" customHeight="false" outlineLevel="0" collapsed="false">
      <c r="A111" s="70"/>
      <c r="B111" s="70" t="n">
        <v>4210</v>
      </c>
      <c r="C111" s="75" t="s">
        <v>87</v>
      </c>
      <c r="D111" s="178"/>
      <c r="E111" s="148"/>
      <c r="F111" s="148"/>
      <c r="G111" s="45" t="n">
        <f aca="false">D111+E111-F111</f>
        <v>0</v>
      </c>
      <c r="H111" s="160" t="n">
        <f aca="false">E111-F111</f>
        <v>0</v>
      </c>
      <c r="I111" s="148"/>
      <c r="J111" s="45"/>
      <c r="K111" s="45"/>
      <c r="L111" s="45"/>
      <c r="M111" s="45"/>
      <c r="N111" s="176"/>
    </row>
    <row r="112" customFormat="false" ht="15.75" hidden="true" customHeight="false" outlineLevel="0" collapsed="false">
      <c r="A112" s="70"/>
      <c r="B112" s="70" t="n">
        <v>4260</v>
      </c>
      <c r="C112" s="75" t="s">
        <v>106</v>
      </c>
      <c r="D112" s="178"/>
      <c r="E112" s="148"/>
      <c r="F112" s="148"/>
      <c r="G112" s="45" t="n">
        <f aca="false">D112+E112-F112</f>
        <v>0</v>
      </c>
      <c r="H112" s="160" t="n">
        <f aca="false">E112-F112</f>
        <v>0</v>
      </c>
      <c r="I112" s="148"/>
      <c r="J112" s="45"/>
      <c r="K112" s="45"/>
      <c r="L112" s="45"/>
      <c r="M112" s="45"/>
      <c r="N112" s="176"/>
    </row>
    <row r="113" customFormat="false" ht="31.5" hidden="true" customHeight="false" outlineLevel="0" collapsed="false">
      <c r="A113" s="70"/>
      <c r="B113" s="70" t="n">
        <v>4750</v>
      </c>
      <c r="C113" s="172" t="s">
        <v>111</v>
      </c>
      <c r="D113" s="181"/>
      <c r="E113" s="148"/>
      <c r="F113" s="148"/>
      <c r="G113" s="45" t="n">
        <f aca="false">D113+E113-F113</f>
        <v>0</v>
      </c>
      <c r="H113" s="160" t="n">
        <f aca="false">E113-F113</f>
        <v>0</v>
      </c>
      <c r="I113" s="148"/>
      <c r="J113" s="45"/>
      <c r="K113" s="45"/>
      <c r="L113" s="45"/>
      <c r="M113" s="45"/>
      <c r="N113" s="176"/>
    </row>
    <row r="114" customFormat="false" ht="15.75" hidden="true" customHeight="false" outlineLevel="0" collapsed="false">
      <c r="A114" s="70"/>
      <c r="B114" s="155"/>
      <c r="C114" s="75"/>
      <c r="D114" s="178"/>
      <c r="E114" s="148"/>
      <c r="F114" s="148"/>
      <c r="G114" s="45"/>
      <c r="H114" s="45"/>
      <c r="I114" s="45"/>
      <c r="J114" s="45"/>
      <c r="K114" s="45"/>
      <c r="L114" s="45"/>
      <c r="M114" s="45"/>
      <c r="N114" s="176"/>
    </row>
    <row r="115" customFormat="false" ht="15.75" hidden="true" customHeight="false" outlineLevel="0" collapsed="false">
      <c r="A115" s="70" t="n">
        <v>80145</v>
      </c>
      <c r="B115" s="70"/>
      <c r="C115" s="61" t="s">
        <v>130</v>
      </c>
      <c r="D115" s="25"/>
      <c r="E115" s="143" t="n">
        <f aca="false">SUM(E116:E117)</f>
        <v>0</v>
      </c>
      <c r="F115" s="143" t="n">
        <f aca="false">SUM(F116:F117)</f>
        <v>0</v>
      </c>
      <c r="G115" s="182"/>
      <c r="H115" s="182" t="n">
        <f aca="false">SUM(H116:H117)</f>
        <v>0</v>
      </c>
      <c r="I115" s="182" t="n">
        <f aca="false">SUM(I116:I117)</f>
        <v>0</v>
      </c>
      <c r="J115" s="182" t="n">
        <f aca="false">SUM(J116:J117)</f>
        <v>0</v>
      </c>
      <c r="K115" s="182" t="n">
        <f aca="false">SUM(K116:K117)</f>
        <v>0</v>
      </c>
      <c r="L115" s="182" t="n">
        <f aca="false">SUM(L116:L117)</f>
        <v>0</v>
      </c>
      <c r="M115" s="182" t="n">
        <f aca="false">SUM(M116:M117)</f>
        <v>0</v>
      </c>
      <c r="N115" s="182" t="n">
        <f aca="false">SUM(N116:N117)</f>
        <v>0</v>
      </c>
    </row>
    <row r="116" customFormat="false" ht="15.75" hidden="true" customHeight="false" outlineLevel="0" collapsed="false">
      <c r="A116" s="70"/>
      <c r="B116" s="70" t="n">
        <v>4170</v>
      </c>
      <c r="C116" s="75" t="s">
        <v>101</v>
      </c>
      <c r="D116" s="21"/>
      <c r="E116" s="148"/>
      <c r="F116" s="148"/>
      <c r="G116" s="45" t="n">
        <f aca="false">D116+E116-F116</f>
        <v>0</v>
      </c>
      <c r="H116" s="45" t="n">
        <f aca="false">E116-F116</f>
        <v>0</v>
      </c>
      <c r="I116" s="45" t="n">
        <f aca="false">E116-F116</f>
        <v>0</v>
      </c>
      <c r="J116" s="45"/>
      <c r="K116" s="45"/>
      <c r="L116" s="45"/>
      <c r="M116" s="45"/>
      <c r="N116" s="176"/>
    </row>
    <row r="117" customFormat="false" ht="15.75" hidden="true" customHeight="false" outlineLevel="0" collapsed="false">
      <c r="A117" s="35"/>
      <c r="B117" s="70"/>
      <c r="C117" s="156"/>
      <c r="D117" s="21"/>
      <c r="E117" s="148"/>
      <c r="F117" s="148"/>
      <c r="G117" s="45"/>
      <c r="H117" s="45"/>
      <c r="I117" s="45"/>
      <c r="J117" s="45"/>
      <c r="K117" s="45"/>
      <c r="L117" s="45"/>
      <c r="M117" s="45"/>
      <c r="N117" s="176"/>
    </row>
    <row r="118" customFormat="false" ht="15.75" hidden="true" customHeight="false" outlineLevel="0" collapsed="false">
      <c r="A118" s="18" t="n">
        <v>80195</v>
      </c>
      <c r="B118" s="70"/>
      <c r="C118" s="72" t="s">
        <v>24</v>
      </c>
      <c r="D118" s="41"/>
      <c r="E118" s="143" t="n">
        <f aca="false">SUM(E119:E122)</f>
        <v>0</v>
      </c>
      <c r="F118" s="143" t="n">
        <f aca="false">SUM(F119:F122)</f>
        <v>0</v>
      </c>
      <c r="G118" s="143"/>
      <c r="H118" s="143" t="n">
        <f aca="false">SUM(H119:H122)</f>
        <v>0</v>
      </c>
      <c r="I118" s="143" t="n">
        <f aca="false">SUM(I119:I122)</f>
        <v>0</v>
      </c>
      <c r="J118" s="143" t="n">
        <f aca="false">SUM(J119:J122)</f>
        <v>0</v>
      </c>
      <c r="K118" s="143" t="n">
        <f aca="false">SUM(K119:K122)</f>
        <v>0</v>
      </c>
      <c r="L118" s="143" t="n">
        <f aca="false">SUM(L119:L122)</f>
        <v>0</v>
      </c>
      <c r="M118" s="143" t="n">
        <f aca="false">SUM(M119:M122)</f>
        <v>0</v>
      </c>
      <c r="N118" s="143" t="n">
        <f aca="false">SUM(N119:N122)</f>
        <v>0</v>
      </c>
    </row>
    <row r="119" customFormat="false" ht="15.75" hidden="true" customHeight="false" outlineLevel="0" collapsed="false">
      <c r="A119" s="35"/>
      <c r="B119" s="70" t="n">
        <v>4300</v>
      </c>
      <c r="C119" s="75" t="s">
        <v>99</v>
      </c>
      <c r="D119" s="158"/>
      <c r="E119" s="148"/>
      <c r="F119" s="148"/>
      <c r="G119" s="45" t="n">
        <f aca="false">D119+E119-F119</f>
        <v>0</v>
      </c>
      <c r="H119" s="45" t="n">
        <f aca="false">E119-F119</f>
        <v>0</v>
      </c>
      <c r="I119" s="148"/>
      <c r="J119" s="45"/>
      <c r="K119" s="45"/>
      <c r="L119" s="45"/>
      <c r="M119" s="45"/>
      <c r="N119" s="176"/>
    </row>
    <row r="120" customFormat="false" ht="15.75" hidden="true" customHeight="false" outlineLevel="0" collapsed="false">
      <c r="A120" s="35"/>
      <c r="B120" s="70" t="n">
        <v>4410</v>
      </c>
      <c r="C120" s="75" t="s">
        <v>131</v>
      </c>
      <c r="D120" s="158"/>
      <c r="E120" s="148"/>
      <c r="F120" s="148"/>
      <c r="G120" s="45" t="n">
        <f aca="false">D120+E120-F120</f>
        <v>0</v>
      </c>
      <c r="H120" s="45" t="n">
        <f aca="false">E120-F120</f>
        <v>0</v>
      </c>
      <c r="I120" s="148"/>
      <c r="J120" s="45"/>
      <c r="K120" s="45"/>
      <c r="L120" s="45"/>
      <c r="M120" s="45"/>
      <c r="N120" s="176"/>
    </row>
    <row r="121" customFormat="false" ht="31.5" hidden="true" customHeight="false" outlineLevel="0" collapsed="false">
      <c r="A121" s="35"/>
      <c r="B121" s="70" t="n">
        <v>4700</v>
      </c>
      <c r="C121" s="172" t="s">
        <v>132</v>
      </c>
      <c r="D121" s="158"/>
      <c r="E121" s="148"/>
      <c r="F121" s="148"/>
      <c r="G121" s="45" t="n">
        <f aca="false">D121+E121-F121</f>
        <v>0</v>
      </c>
      <c r="H121" s="45" t="n">
        <f aca="false">E121-F121</f>
        <v>0</v>
      </c>
      <c r="I121" s="148"/>
      <c r="J121" s="45"/>
      <c r="K121" s="45"/>
      <c r="L121" s="45"/>
      <c r="M121" s="45"/>
      <c r="N121" s="176"/>
    </row>
    <row r="122" customFormat="false" ht="15.75" hidden="true" customHeight="false" outlineLevel="0" collapsed="false">
      <c r="A122" s="35"/>
      <c r="B122" s="70"/>
      <c r="C122" s="156"/>
      <c r="D122" s="21"/>
      <c r="E122" s="148"/>
      <c r="F122" s="148"/>
      <c r="G122" s="45"/>
      <c r="H122" s="45"/>
      <c r="I122" s="45"/>
      <c r="J122" s="45"/>
      <c r="K122" s="45"/>
      <c r="L122" s="45"/>
      <c r="M122" s="45"/>
      <c r="N122" s="176"/>
    </row>
    <row r="123" customFormat="false" ht="31.5" hidden="true" customHeight="false" outlineLevel="0" collapsed="false">
      <c r="A123" s="30" t="n">
        <v>854</v>
      </c>
      <c r="B123" s="183"/>
      <c r="C123" s="61" t="s">
        <v>52</v>
      </c>
      <c r="D123" s="25"/>
      <c r="E123" s="143" t="n">
        <f aca="false">E124+E127</f>
        <v>0</v>
      </c>
      <c r="F123" s="143" t="n">
        <f aca="false">F124+F127</f>
        <v>0</v>
      </c>
      <c r="G123" s="143"/>
      <c r="H123" s="143" t="n">
        <f aca="false">H124+H127</f>
        <v>0</v>
      </c>
      <c r="I123" s="143" t="n">
        <f aca="false">I124+I127</f>
        <v>0</v>
      </c>
      <c r="J123" s="143" t="n">
        <f aca="false">J124+J127</f>
        <v>0</v>
      </c>
      <c r="K123" s="143" t="n">
        <f aca="false">K124+K127</f>
        <v>0</v>
      </c>
      <c r="L123" s="143" t="n">
        <f aca="false">L124+L127</f>
        <v>0</v>
      </c>
      <c r="M123" s="143" t="n">
        <f aca="false">M124+M127</f>
        <v>0</v>
      </c>
      <c r="N123" s="143" t="n">
        <f aca="false">N124+N127</f>
        <v>0</v>
      </c>
    </row>
    <row r="124" customFormat="false" ht="15.75" hidden="true" customHeight="false" outlineLevel="0" collapsed="false">
      <c r="A124" s="70" t="n">
        <v>85401</v>
      </c>
      <c r="B124" s="70"/>
      <c r="C124" s="58" t="s">
        <v>133</v>
      </c>
      <c r="D124" s="25"/>
      <c r="E124" s="143" t="n">
        <f aca="false">SUM(E125:E126)</f>
        <v>0</v>
      </c>
      <c r="F124" s="143" t="n">
        <f aca="false">SUM(F125:F126)</f>
        <v>0</v>
      </c>
      <c r="G124" s="143"/>
      <c r="H124" s="143" t="n">
        <f aca="false">SUM(H125:H126)</f>
        <v>0</v>
      </c>
      <c r="I124" s="143" t="n">
        <f aca="false">SUM(I125:I126)</f>
        <v>0</v>
      </c>
      <c r="J124" s="143" t="n">
        <f aca="false">SUM(J125:J126)</f>
        <v>0</v>
      </c>
      <c r="K124" s="143" t="n">
        <f aca="false">SUM(K125:K126)</f>
        <v>0</v>
      </c>
      <c r="L124" s="143" t="n">
        <f aca="false">SUM(L125:L126)</f>
        <v>0</v>
      </c>
      <c r="M124" s="143" t="n">
        <f aca="false">SUM(M125:M126)</f>
        <v>0</v>
      </c>
      <c r="N124" s="143" t="n">
        <f aca="false">SUM(N125:N126)</f>
        <v>0</v>
      </c>
    </row>
    <row r="125" customFormat="false" ht="15.75" hidden="true" customHeight="false" outlineLevel="0" collapsed="false">
      <c r="A125" s="70"/>
      <c r="B125" s="70" t="n">
        <v>4440</v>
      </c>
      <c r="C125" s="75" t="s">
        <v>114</v>
      </c>
      <c r="D125" s="21"/>
      <c r="E125" s="148"/>
      <c r="F125" s="148"/>
      <c r="G125" s="148" t="n">
        <f aca="false">D125+E125-F125</f>
        <v>0</v>
      </c>
      <c r="H125" s="148" t="n">
        <f aca="false">E125-F125</f>
        <v>0</v>
      </c>
      <c r="I125" s="148"/>
      <c r="J125" s="148"/>
      <c r="K125" s="148"/>
      <c r="L125" s="148"/>
      <c r="M125" s="148"/>
      <c r="N125" s="159"/>
    </row>
    <row r="126" customFormat="false" ht="15.75" hidden="true" customHeight="false" outlineLevel="0" collapsed="false">
      <c r="A126" s="35"/>
      <c r="B126" s="155"/>
      <c r="C126" s="75"/>
      <c r="D126" s="184"/>
      <c r="E126" s="148"/>
      <c r="F126" s="148"/>
      <c r="G126" s="148"/>
      <c r="H126" s="148"/>
      <c r="I126" s="45"/>
      <c r="J126" s="148"/>
      <c r="K126" s="45"/>
      <c r="L126" s="45"/>
      <c r="M126" s="45"/>
      <c r="N126" s="176"/>
    </row>
    <row r="127" customFormat="false" ht="15.75" hidden="true" customHeight="false" outlineLevel="0" collapsed="false">
      <c r="A127" s="70" t="n">
        <v>85415</v>
      </c>
      <c r="B127" s="70"/>
      <c r="C127" s="61" t="s">
        <v>53</v>
      </c>
      <c r="D127" s="185"/>
      <c r="E127" s="143" t="n">
        <f aca="false">SUM(E128:E129)</f>
        <v>0</v>
      </c>
      <c r="F127" s="143" t="n">
        <f aca="false">SUM(F128:F129)</f>
        <v>0</v>
      </c>
      <c r="G127" s="143"/>
      <c r="H127" s="143" t="n">
        <f aca="false">SUM(H128:H129)</f>
        <v>0</v>
      </c>
      <c r="I127" s="143" t="n">
        <f aca="false">SUM(I128:I129)</f>
        <v>0</v>
      </c>
      <c r="J127" s="143" t="n">
        <f aca="false">SUM(J128:J129)</f>
        <v>0</v>
      </c>
      <c r="K127" s="143" t="n">
        <f aca="false">SUM(K128:K129)</f>
        <v>0</v>
      </c>
      <c r="L127" s="143" t="n">
        <f aca="false">SUM(L128:L129)</f>
        <v>0</v>
      </c>
      <c r="M127" s="143" t="n">
        <f aca="false">SUM(M128:M129)</f>
        <v>0</v>
      </c>
      <c r="N127" s="143" t="n">
        <f aca="false">SUM(N128:N129)</f>
        <v>0</v>
      </c>
    </row>
    <row r="128" customFormat="false" ht="15.75" hidden="true" customHeight="false" outlineLevel="0" collapsed="false">
      <c r="A128" s="70"/>
      <c r="B128" s="70" t="n">
        <v>3240</v>
      </c>
      <c r="C128" s="75" t="s">
        <v>134</v>
      </c>
      <c r="D128" s="184"/>
      <c r="E128" s="148"/>
      <c r="F128" s="148"/>
      <c r="G128" s="148" t="n">
        <f aca="false">D128+E128-F128</f>
        <v>0</v>
      </c>
      <c r="H128" s="148" t="n">
        <f aca="false">E128-F128</f>
        <v>0</v>
      </c>
      <c r="I128" s="45"/>
      <c r="J128" s="148"/>
      <c r="K128" s="45"/>
      <c r="L128" s="45"/>
      <c r="M128" s="45"/>
      <c r="N128" s="176"/>
    </row>
    <row r="129" customFormat="false" ht="15.75" hidden="true" customHeight="false" outlineLevel="0" collapsed="false">
      <c r="A129" s="35"/>
      <c r="B129" s="155"/>
      <c r="C129" s="186"/>
      <c r="D129" s="15"/>
      <c r="E129" s="148"/>
      <c r="F129" s="148"/>
      <c r="G129" s="148"/>
      <c r="H129" s="148"/>
      <c r="I129" s="45"/>
      <c r="J129" s="45"/>
      <c r="K129" s="45"/>
      <c r="L129" s="45"/>
      <c r="M129" s="45"/>
      <c r="N129" s="176"/>
    </row>
    <row r="130" customFormat="false" ht="15.75" hidden="true" customHeight="false" outlineLevel="0" collapsed="false">
      <c r="A130" s="30" t="n">
        <v>852</v>
      </c>
      <c r="B130" s="187"/>
      <c r="C130" s="61" t="s">
        <v>26</v>
      </c>
      <c r="D130" s="25"/>
      <c r="E130" s="143" t="n">
        <f aca="false">E131+E134+E139+E142</f>
        <v>0</v>
      </c>
      <c r="F130" s="143" t="n">
        <f aca="false">F131+F134+F139+F142</f>
        <v>0</v>
      </c>
      <c r="G130" s="143"/>
      <c r="H130" s="143" t="n">
        <f aca="false">H131+H134+H139+H142</f>
        <v>0</v>
      </c>
      <c r="I130" s="143" t="n">
        <f aca="false">I134+I139+I142</f>
        <v>0</v>
      </c>
      <c r="J130" s="143" t="n">
        <f aca="false">J134+J139+J142</f>
        <v>0</v>
      </c>
      <c r="K130" s="143" t="n">
        <f aca="false">K134+K139+K142</f>
        <v>0</v>
      </c>
      <c r="L130" s="143" t="n">
        <f aca="false">L134+L139+L142</f>
        <v>0</v>
      </c>
      <c r="M130" s="143" t="n">
        <f aca="false">M134+M139+M142</f>
        <v>0</v>
      </c>
      <c r="N130" s="143" t="n">
        <f aca="false">N134+N139+N142</f>
        <v>0</v>
      </c>
    </row>
    <row r="131" customFormat="false" ht="78.75" hidden="true" customHeight="false" outlineLevel="0" collapsed="false">
      <c r="A131" s="18" t="n">
        <v>85213</v>
      </c>
      <c r="B131" s="188"/>
      <c r="C131" s="47" t="s">
        <v>47</v>
      </c>
      <c r="D131" s="25"/>
      <c r="E131" s="143" t="n">
        <f aca="false">SUM(E132:E133)</f>
        <v>0</v>
      </c>
      <c r="F131" s="143" t="n">
        <f aca="false">SUM(F132:F133)</f>
        <v>0</v>
      </c>
      <c r="G131" s="143"/>
      <c r="H131" s="143" t="n">
        <f aca="false">SUM(H132:H133)</f>
        <v>0</v>
      </c>
      <c r="I131" s="143" t="n">
        <f aca="false">SUM(I132:I133)</f>
        <v>0</v>
      </c>
      <c r="J131" s="143" t="n">
        <f aca="false">SUM(J132:J133)</f>
        <v>0</v>
      </c>
      <c r="K131" s="143" t="n">
        <f aca="false">SUM(K132:K133)</f>
        <v>0</v>
      </c>
      <c r="L131" s="143" t="n">
        <f aca="false">SUM(L132:L133)</f>
        <v>0</v>
      </c>
      <c r="M131" s="143" t="n">
        <f aca="false">SUM(M132:M133)</f>
        <v>0</v>
      </c>
      <c r="N131" s="143" t="n">
        <f aca="false">SUM(N132:N133)</f>
        <v>0</v>
      </c>
    </row>
    <row r="132" customFormat="false" ht="31.5" hidden="true" customHeight="false" outlineLevel="0" collapsed="false">
      <c r="A132" s="35"/>
      <c r="B132" s="70" t="n">
        <v>4130</v>
      </c>
      <c r="C132" s="75" t="s">
        <v>135</v>
      </c>
      <c r="D132" s="21"/>
      <c r="E132" s="148"/>
      <c r="F132" s="148"/>
      <c r="G132" s="148"/>
      <c r="H132" s="148" t="n">
        <f aca="false">E132-F132</f>
        <v>0</v>
      </c>
      <c r="I132" s="148"/>
      <c r="J132" s="148"/>
      <c r="K132" s="148"/>
      <c r="L132" s="148"/>
      <c r="M132" s="148"/>
      <c r="N132" s="148"/>
    </row>
    <row r="133" customFormat="false" ht="11.25" hidden="true" customHeight="true" outlineLevel="0" collapsed="false">
      <c r="A133" s="35"/>
      <c r="B133" s="188"/>
      <c r="C133" s="157"/>
      <c r="D133" s="15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</row>
    <row r="134" customFormat="false" ht="15" hidden="true" customHeight="true" outlineLevel="0" collapsed="false">
      <c r="A134" s="70" t="n">
        <v>85214</v>
      </c>
      <c r="B134" s="70"/>
      <c r="C134" s="72" t="s">
        <v>49</v>
      </c>
      <c r="D134" s="25"/>
      <c r="E134" s="143" t="n">
        <f aca="false">SUM(E135:E138)</f>
        <v>0</v>
      </c>
      <c r="F134" s="143" t="n">
        <f aca="false">SUM(F135:F138)</f>
        <v>0</v>
      </c>
      <c r="G134" s="143"/>
      <c r="H134" s="143" t="n">
        <f aca="false">SUM(H135:H138)</f>
        <v>0</v>
      </c>
      <c r="I134" s="143" t="n">
        <f aca="false">SUM(I135:I138)</f>
        <v>0</v>
      </c>
      <c r="J134" s="143" t="n">
        <f aca="false">SUM(J135:J138)</f>
        <v>0</v>
      </c>
      <c r="K134" s="143" t="n">
        <f aca="false">SUM(K135:K138)</f>
        <v>0</v>
      </c>
      <c r="L134" s="143" t="n">
        <f aca="false">SUM(L135:L138)</f>
        <v>0</v>
      </c>
      <c r="M134" s="143" t="n">
        <f aca="false">SUM(M135:M138)</f>
        <v>0</v>
      </c>
      <c r="N134" s="143" t="n">
        <f aca="false">SUM(N135:N138)</f>
        <v>0</v>
      </c>
    </row>
    <row r="135" customFormat="false" ht="47.25" hidden="true" customHeight="false" outlineLevel="0" collapsed="false">
      <c r="A135" s="35"/>
      <c r="B135" s="155" t="n">
        <v>2910</v>
      </c>
      <c r="C135" s="75" t="s">
        <v>136</v>
      </c>
      <c r="D135" s="21"/>
      <c r="E135" s="148"/>
      <c r="F135" s="148"/>
      <c r="G135" s="148" t="n">
        <f aca="false">D135+E135-F135</f>
        <v>0</v>
      </c>
      <c r="H135" s="148" t="n">
        <f aca="false">E135-F135</f>
        <v>0</v>
      </c>
      <c r="I135" s="45"/>
      <c r="J135" s="45"/>
      <c r="K135" s="45" t="n">
        <f aca="false">E135-F135</f>
        <v>0</v>
      </c>
      <c r="L135" s="45"/>
      <c r="M135" s="45"/>
      <c r="N135" s="176"/>
    </row>
    <row r="136" customFormat="false" ht="15.75" hidden="true" customHeight="false" outlineLevel="0" collapsed="false">
      <c r="A136" s="35"/>
      <c r="B136" s="70" t="n">
        <v>3110</v>
      </c>
      <c r="C136" s="44" t="s">
        <v>137</v>
      </c>
      <c r="D136" s="158"/>
      <c r="E136" s="148"/>
      <c r="F136" s="148"/>
      <c r="G136" s="148" t="n">
        <f aca="false">D136+E136-F136</f>
        <v>0</v>
      </c>
      <c r="H136" s="148" t="n">
        <f aca="false">E136-F136</f>
        <v>0</v>
      </c>
      <c r="I136" s="45"/>
      <c r="J136" s="45"/>
      <c r="K136" s="45"/>
      <c r="L136" s="45"/>
      <c r="M136" s="45"/>
      <c r="N136" s="176"/>
    </row>
    <row r="137" customFormat="false" ht="0.75" hidden="true" customHeight="true" outlineLevel="0" collapsed="false">
      <c r="A137" s="35"/>
      <c r="B137" s="155" t="n">
        <v>4560</v>
      </c>
      <c r="C137" s="75" t="s">
        <v>138</v>
      </c>
      <c r="D137" s="21"/>
      <c r="E137" s="148"/>
      <c r="F137" s="148"/>
      <c r="G137" s="148" t="n">
        <f aca="false">D137+E137-F137</f>
        <v>0</v>
      </c>
      <c r="H137" s="148" t="n">
        <f aca="false">E137-F137</f>
        <v>0</v>
      </c>
      <c r="I137" s="45"/>
      <c r="J137" s="45"/>
      <c r="K137" s="45"/>
      <c r="L137" s="45"/>
      <c r="M137" s="45"/>
      <c r="N137" s="176"/>
    </row>
    <row r="138" customFormat="false" ht="3.75" hidden="true" customHeight="true" outlineLevel="0" collapsed="false">
      <c r="A138" s="35"/>
      <c r="B138" s="155"/>
      <c r="C138" s="186"/>
      <c r="D138" s="15"/>
      <c r="E138" s="148"/>
      <c r="F138" s="148"/>
      <c r="G138" s="148"/>
      <c r="H138" s="148"/>
      <c r="I138" s="45"/>
      <c r="J138" s="45"/>
      <c r="K138" s="45"/>
      <c r="L138" s="45"/>
      <c r="M138" s="45"/>
      <c r="N138" s="176"/>
    </row>
    <row r="139" customFormat="false" ht="15.75" hidden="true" customHeight="false" outlineLevel="0" collapsed="false">
      <c r="A139" s="70" t="n">
        <v>85219</v>
      </c>
      <c r="B139" s="70"/>
      <c r="C139" s="72" t="s">
        <v>139</v>
      </c>
      <c r="D139" s="25"/>
      <c r="E139" s="143" t="n">
        <f aca="false">SUM(E140:E141)</f>
        <v>0</v>
      </c>
      <c r="F139" s="143" t="n">
        <f aca="false">SUM(F140:F141)</f>
        <v>0</v>
      </c>
      <c r="G139" s="143"/>
      <c r="H139" s="143" t="n">
        <f aca="false">SUM(H140:H141)</f>
        <v>0</v>
      </c>
      <c r="I139" s="143" t="n">
        <f aca="false">SUM(I140:I141)</f>
        <v>0</v>
      </c>
      <c r="J139" s="143" t="n">
        <f aca="false">SUM(J140:J141)</f>
        <v>0</v>
      </c>
      <c r="K139" s="143" t="n">
        <f aca="false">SUM(K140:K141)</f>
        <v>0</v>
      </c>
      <c r="L139" s="143" t="n">
        <f aca="false">SUM(L140:L141)</f>
        <v>0</v>
      </c>
      <c r="M139" s="143" t="n">
        <f aca="false">SUM(M140:M141)</f>
        <v>0</v>
      </c>
      <c r="N139" s="143" t="n">
        <f aca="false">SUM(N140:N141)</f>
        <v>0</v>
      </c>
    </row>
    <row r="140" customFormat="false" ht="15.75" hidden="true" customHeight="false" outlineLevel="0" collapsed="false">
      <c r="A140" s="35"/>
      <c r="B140" s="70" t="n">
        <v>4110</v>
      </c>
      <c r="C140" s="44" t="s">
        <v>105</v>
      </c>
      <c r="D140" s="158"/>
      <c r="E140" s="148"/>
      <c r="F140" s="148"/>
      <c r="G140" s="148" t="n">
        <f aca="false">D140+E140-F140</f>
        <v>0</v>
      </c>
      <c r="H140" s="148" t="n">
        <f aca="false">E140-F140</f>
        <v>0</v>
      </c>
      <c r="I140" s="45"/>
      <c r="J140" s="45" t="n">
        <f aca="false">E140-F140</f>
        <v>0</v>
      </c>
      <c r="K140" s="45"/>
      <c r="L140" s="45"/>
      <c r="M140" s="45"/>
      <c r="N140" s="176"/>
    </row>
    <row r="141" customFormat="false" ht="15.75" hidden="true" customHeight="false" outlineLevel="0" collapsed="false">
      <c r="A141" s="35"/>
      <c r="B141" s="155"/>
      <c r="C141" s="186"/>
      <c r="D141" s="15"/>
      <c r="E141" s="148"/>
      <c r="F141" s="148"/>
      <c r="G141" s="148"/>
      <c r="H141" s="148"/>
      <c r="I141" s="45"/>
      <c r="J141" s="45"/>
      <c r="K141" s="45"/>
      <c r="L141" s="45"/>
      <c r="M141" s="45"/>
      <c r="N141" s="176"/>
    </row>
    <row r="142" customFormat="false" ht="15.75" hidden="true" customHeight="false" outlineLevel="0" collapsed="false">
      <c r="A142" s="70" t="n">
        <v>85295</v>
      </c>
      <c r="B142" s="70"/>
      <c r="C142" s="72" t="s">
        <v>24</v>
      </c>
      <c r="D142" s="25"/>
      <c r="E142" s="143" t="n">
        <f aca="false">SUM(E143:E145)</f>
        <v>0</v>
      </c>
      <c r="F142" s="143" t="n">
        <f aca="false">SUM(F143:F145)</f>
        <v>0</v>
      </c>
      <c r="G142" s="143"/>
      <c r="H142" s="143" t="n">
        <f aca="false">SUM(H143:H145)</f>
        <v>0</v>
      </c>
      <c r="I142" s="143" t="n">
        <f aca="false">SUM(I143:I145)</f>
        <v>0</v>
      </c>
      <c r="J142" s="143" t="n">
        <f aca="false">SUM(J143:J145)</f>
        <v>0</v>
      </c>
      <c r="K142" s="143" t="n">
        <f aca="false">SUM(K143:K145)</f>
        <v>0</v>
      </c>
      <c r="L142" s="143" t="n">
        <f aca="false">SUM(L143:L145)</f>
        <v>0</v>
      </c>
      <c r="M142" s="143" t="n">
        <f aca="false">SUM(M143:M145)</f>
        <v>0</v>
      </c>
      <c r="N142" s="143" t="n">
        <f aca="false">SUM(N143:N145)</f>
        <v>0</v>
      </c>
    </row>
    <row r="143" customFormat="false" ht="15.75" hidden="true" customHeight="false" outlineLevel="0" collapsed="false">
      <c r="A143" s="35"/>
      <c r="B143" s="70" t="n">
        <v>3110</v>
      </c>
      <c r="C143" s="44" t="s">
        <v>137</v>
      </c>
      <c r="D143" s="173"/>
      <c r="E143" s="148"/>
      <c r="F143" s="148"/>
      <c r="G143" s="148" t="n">
        <f aca="false">D143+E143-F143</f>
        <v>0</v>
      </c>
      <c r="H143" s="148" t="n">
        <f aca="false">E143-F143</f>
        <v>0</v>
      </c>
      <c r="I143" s="45"/>
      <c r="J143" s="45"/>
      <c r="K143" s="45"/>
      <c r="L143" s="45"/>
      <c r="M143" s="45"/>
      <c r="N143" s="176"/>
    </row>
    <row r="144" customFormat="false" ht="15.75" hidden="true" customHeight="false" outlineLevel="0" collapsed="false">
      <c r="A144" s="35"/>
      <c r="B144" s="70" t="n">
        <v>4210</v>
      </c>
      <c r="C144" s="75" t="s">
        <v>87</v>
      </c>
      <c r="D144" s="173"/>
      <c r="E144" s="148"/>
      <c r="F144" s="148"/>
      <c r="G144" s="148" t="n">
        <f aca="false">D144+E144-F144</f>
        <v>0</v>
      </c>
      <c r="H144" s="148" t="n">
        <f aca="false">E144-F144</f>
        <v>0</v>
      </c>
      <c r="I144" s="45"/>
      <c r="J144" s="45"/>
      <c r="K144" s="45"/>
      <c r="L144" s="45"/>
      <c r="M144" s="45"/>
      <c r="N144" s="176"/>
    </row>
    <row r="145" customFormat="false" ht="15.75" hidden="true" customHeight="false" outlineLevel="0" collapsed="false">
      <c r="A145" s="35"/>
      <c r="B145" s="155"/>
      <c r="C145" s="186"/>
      <c r="D145" s="15"/>
      <c r="E145" s="148"/>
      <c r="F145" s="148"/>
      <c r="G145" s="148"/>
      <c r="H145" s="148"/>
      <c r="I145" s="45"/>
      <c r="J145" s="45"/>
      <c r="K145" s="45"/>
      <c r="L145" s="45"/>
      <c r="M145" s="45"/>
      <c r="N145" s="176"/>
    </row>
    <row r="146" customFormat="false" ht="0.75" hidden="true" customHeight="true" outlineLevel="0" collapsed="false">
      <c r="A146" s="189" t="n">
        <v>854</v>
      </c>
      <c r="B146" s="23"/>
      <c r="C146" s="61" t="s">
        <v>52</v>
      </c>
      <c r="D146" s="41"/>
      <c r="E146" s="143" t="n">
        <f aca="false">E147</f>
        <v>0</v>
      </c>
      <c r="F146" s="143" t="n">
        <f aca="false">F147</f>
        <v>0</v>
      </c>
      <c r="G146" s="143"/>
      <c r="H146" s="143" t="n">
        <f aca="false">H147</f>
        <v>0</v>
      </c>
      <c r="I146" s="143" t="n">
        <f aca="false">I147</f>
        <v>0</v>
      </c>
      <c r="J146" s="143" t="n">
        <f aca="false">J147</f>
        <v>0</v>
      </c>
      <c r="K146" s="143" t="n">
        <f aca="false">K147</f>
        <v>0</v>
      </c>
      <c r="L146" s="143" t="n">
        <f aca="false">L147</f>
        <v>0</v>
      </c>
      <c r="M146" s="143" t="n">
        <f aca="false">M147</f>
        <v>0</v>
      </c>
      <c r="N146" s="143" t="n">
        <f aca="false">N147</f>
        <v>0</v>
      </c>
    </row>
    <row r="147" customFormat="false" ht="15.75" hidden="true" customHeight="false" outlineLevel="0" collapsed="false">
      <c r="A147" s="70" t="n">
        <v>85401</v>
      </c>
      <c r="B147" s="70"/>
      <c r="C147" s="58" t="s">
        <v>133</v>
      </c>
      <c r="D147" s="41"/>
      <c r="E147" s="143" t="n">
        <f aca="false">SUM(E148:E150)</f>
        <v>0</v>
      </c>
      <c r="F147" s="143" t="n">
        <f aca="false">SUM(F148:F150)</f>
        <v>0</v>
      </c>
      <c r="G147" s="143"/>
      <c r="H147" s="143" t="n">
        <f aca="false">SUM(H148:H150)</f>
        <v>0</v>
      </c>
      <c r="I147" s="143" t="n">
        <f aca="false">SUM(I148:I150)</f>
        <v>0</v>
      </c>
      <c r="J147" s="143" t="n">
        <f aca="false">SUM(J148:J150)</f>
        <v>0</v>
      </c>
      <c r="K147" s="143" t="n">
        <f aca="false">SUM(K148:K150)</f>
        <v>0</v>
      </c>
      <c r="L147" s="143" t="n">
        <f aca="false">SUM(L148:L150)</f>
        <v>0</v>
      </c>
      <c r="M147" s="143" t="n">
        <f aca="false">SUM(M148:M150)</f>
        <v>0</v>
      </c>
      <c r="N147" s="143" t="n">
        <f aca="false">SUM(N148:N150)</f>
        <v>0</v>
      </c>
    </row>
    <row r="148" customFormat="false" ht="15.75" hidden="true" customHeight="false" outlineLevel="0" collapsed="false">
      <c r="A148" s="190"/>
      <c r="B148" s="70" t="n">
        <v>4210</v>
      </c>
      <c r="C148" s="75" t="s">
        <v>87</v>
      </c>
      <c r="D148" s="21"/>
      <c r="E148" s="148"/>
      <c r="F148" s="148"/>
      <c r="G148" s="148" t="n">
        <f aca="false">D148+E148-F148</f>
        <v>0</v>
      </c>
      <c r="H148" s="148" t="n">
        <f aca="false">E148-F148</f>
        <v>0</v>
      </c>
      <c r="I148" s="148"/>
      <c r="J148" s="148"/>
      <c r="K148" s="159"/>
      <c r="L148" s="159"/>
      <c r="M148" s="159"/>
      <c r="N148" s="159"/>
    </row>
    <row r="149" customFormat="false" ht="31.5" hidden="true" customHeight="false" outlineLevel="0" collapsed="false">
      <c r="A149" s="190"/>
      <c r="B149" s="70" t="n">
        <v>4240</v>
      </c>
      <c r="C149" s="75" t="s">
        <v>119</v>
      </c>
      <c r="D149" s="21"/>
      <c r="E149" s="148"/>
      <c r="F149" s="148"/>
      <c r="G149" s="148" t="n">
        <f aca="false">D149+E149-F149</f>
        <v>0</v>
      </c>
      <c r="H149" s="148" t="n">
        <f aca="false">E149-F149</f>
        <v>0</v>
      </c>
      <c r="I149" s="148"/>
      <c r="J149" s="148"/>
      <c r="K149" s="159"/>
      <c r="L149" s="159"/>
      <c r="M149" s="159"/>
      <c r="N149" s="159"/>
    </row>
    <row r="150" customFormat="false" ht="15.75" hidden="true" customHeight="false" outlineLevel="0" collapsed="false">
      <c r="A150" s="190"/>
      <c r="B150" s="26"/>
      <c r="C150" s="157"/>
      <c r="D150" s="21"/>
      <c r="E150" s="148"/>
      <c r="F150" s="148"/>
      <c r="G150" s="148"/>
      <c r="H150" s="148"/>
      <c r="I150" s="159"/>
      <c r="J150" s="159"/>
      <c r="K150" s="159"/>
      <c r="L150" s="159"/>
      <c r="M150" s="159"/>
      <c r="N150" s="159"/>
    </row>
    <row r="151" customFormat="false" ht="31.5" hidden="true" customHeight="false" outlineLevel="0" collapsed="false">
      <c r="A151" s="140" t="n">
        <v>900</v>
      </c>
      <c r="B151" s="140"/>
      <c r="C151" s="61" t="s">
        <v>140</v>
      </c>
      <c r="D151" s="25"/>
      <c r="E151" s="48" t="n">
        <f aca="false">E152+E157</f>
        <v>0</v>
      </c>
      <c r="F151" s="48" t="n">
        <f aca="false">F152+F157</f>
        <v>0</v>
      </c>
      <c r="G151" s="48"/>
      <c r="H151" s="48" t="n">
        <f aca="false">H152+H157</f>
        <v>0</v>
      </c>
      <c r="I151" s="48" t="n">
        <f aca="false">I152+I157</f>
        <v>0</v>
      </c>
      <c r="J151" s="48" t="n">
        <f aca="false">J152+J157</f>
        <v>0</v>
      </c>
      <c r="K151" s="48" t="n">
        <f aca="false">K152+K157</f>
        <v>0</v>
      </c>
      <c r="L151" s="48" t="n">
        <f aca="false">L152+L157</f>
        <v>0</v>
      </c>
      <c r="M151" s="48" t="n">
        <f aca="false">M152+M157</f>
        <v>0</v>
      </c>
      <c r="N151" s="48" t="n">
        <f aca="false">N152+N157</f>
        <v>0</v>
      </c>
    </row>
    <row r="152" customFormat="false" ht="0.75" hidden="true" customHeight="true" outlineLevel="0" collapsed="false">
      <c r="A152" s="70" t="n">
        <v>90001</v>
      </c>
      <c r="B152" s="70"/>
      <c r="C152" s="58" t="s">
        <v>141</v>
      </c>
      <c r="D152" s="25"/>
      <c r="E152" s="48" t="n">
        <f aca="false">SUM(E153:E156)</f>
        <v>0</v>
      </c>
      <c r="F152" s="48" t="n">
        <f aca="false">SUM(F153:F156)</f>
        <v>0</v>
      </c>
      <c r="G152" s="48"/>
      <c r="H152" s="48" t="n">
        <f aca="false">SUM(H153:H156)</f>
        <v>0</v>
      </c>
      <c r="I152" s="48" t="n">
        <f aca="false">SUM(I153:I156)</f>
        <v>0</v>
      </c>
      <c r="J152" s="48" t="n">
        <f aca="false">SUM(J153:J156)</f>
        <v>0</v>
      </c>
      <c r="K152" s="48" t="n">
        <f aca="false">SUM(K153:K156)</f>
        <v>0</v>
      </c>
      <c r="L152" s="48" t="n">
        <f aca="false">SUM(L153:L156)</f>
        <v>0</v>
      </c>
      <c r="M152" s="48" t="n">
        <f aca="false">SUM(M153:M156)</f>
        <v>0</v>
      </c>
      <c r="N152" s="48" t="n">
        <f aca="false">SUM(N153:N156)</f>
        <v>0</v>
      </c>
    </row>
    <row r="153" customFormat="false" ht="63" hidden="true" customHeight="false" outlineLevel="0" collapsed="false">
      <c r="A153" s="70"/>
      <c r="B153" s="70" t="n">
        <v>6050</v>
      </c>
      <c r="C153" s="191" t="s">
        <v>142</v>
      </c>
      <c r="D153" s="192"/>
      <c r="E153" s="193"/>
      <c r="F153" s="193"/>
      <c r="G153" s="193" t="n">
        <f aca="false">D153+E153-F153</f>
        <v>0</v>
      </c>
      <c r="H153" s="193"/>
      <c r="I153" s="193"/>
      <c r="J153" s="193"/>
      <c r="K153" s="193"/>
      <c r="L153" s="193"/>
      <c r="M153" s="193"/>
      <c r="N153" s="193" t="n">
        <f aca="false">E153-F153</f>
        <v>0</v>
      </c>
    </row>
    <row r="154" customFormat="false" ht="63" hidden="true" customHeight="false" outlineLevel="0" collapsed="false">
      <c r="A154" s="70"/>
      <c r="B154" s="70" t="n">
        <v>6058</v>
      </c>
      <c r="C154" s="191" t="s">
        <v>142</v>
      </c>
      <c r="D154" s="21"/>
      <c r="E154" s="45"/>
      <c r="F154" s="45"/>
      <c r="G154" s="45" t="n">
        <f aca="false">D154+E154-F154</f>
        <v>0</v>
      </c>
      <c r="H154" s="45"/>
      <c r="I154" s="45"/>
      <c r="J154" s="45"/>
      <c r="K154" s="45"/>
      <c r="L154" s="45"/>
      <c r="M154" s="45"/>
      <c r="N154" s="45" t="n">
        <f aca="false">E154-F154</f>
        <v>0</v>
      </c>
    </row>
    <row r="155" customFormat="false" ht="63" hidden="true" customHeight="false" outlineLevel="0" collapsed="false">
      <c r="A155" s="70"/>
      <c r="B155" s="70" t="n">
        <v>6059</v>
      </c>
      <c r="C155" s="191" t="s">
        <v>142</v>
      </c>
      <c r="D155" s="21"/>
      <c r="E155" s="45"/>
      <c r="F155" s="45"/>
      <c r="G155" s="45" t="n">
        <f aca="false">D155+E155-F155</f>
        <v>0</v>
      </c>
      <c r="H155" s="45"/>
      <c r="I155" s="45"/>
      <c r="J155" s="45"/>
      <c r="K155" s="45"/>
      <c r="L155" s="45"/>
      <c r="M155" s="45"/>
      <c r="N155" s="45" t="n">
        <f aca="false">E155-F155</f>
        <v>0</v>
      </c>
    </row>
    <row r="156" customFormat="false" ht="15.75" hidden="true" customHeight="false" outlineLevel="0" collapsed="false">
      <c r="A156" s="35"/>
      <c r="B156" s="194"/>
      <c r="C156" s="157"/>
      <c r="D156" s="15"/>
      <c r="E156" s="63"/>
      <c r="F156" s="63"/>
      <c r="G156" s="63"/>
      <c r="H156" s="63"/>
      <c r="I156" s="63"/>
      <c r="J156" s="63"/>
      <c r="K156" s="63"/>
      <c r="L156" s="63"/>
      <c r="M156" s="63"/>
      <c r="N156" s="63"/>
    </row>
    <row r="157" customFormat="false" ht="15.75" hidden="true" customHeight="false" outlineLevel="0" collapsed="false">
      <c r="A157" s="70" t="n">
        <v>90015</v>
      </c>
      <c r="B157" s="70"/>
      <c r="C157" s="61" t="s">
        <v>143</v>
      </c>
      <c r="D157" s="25"/>
      <c r="E157" s="48" t="n">
        <f aca="false">SUM(E158:E161)</f>
        <v>0</v>
      </c>
      <c r="F157" s="48" t="n">
        <f aca="false">SUM(F158:F161)</f>
        <v>0</v>
      </c>
      <c r="G157" s="48"/>
      <c r="H157" s="48" t="n">
        <f aca="false">SUM(H158:H161)</f>
        <v>0</v>
      </c>
      <c r="I157" s="48" t="n">
        <f aca="false">SUM(I158:I161)</f>
        <v>0</v>
      </c>
      <c r="J157" s="48" t="n">
        <f aca="false">SUM(J158:J161)</f>
        <v>0</v>
      </c>
      <c r="K157" s="48" t="n">
        <f aca="false">SUM(K158:K161)</f>
        <v>0</v>
      </c>
      <c r="L157" s="48" t="n">
        <f aca="false">SUM(L158:L161)</f>
        <v>0</v>
      </c>
      <c r="M157" s="48" t="n">
        <f aca="false">SUM(M158:M161)</f>
        <v>0</v>
      </c>
      <c r="N157" s="48" t="n">
        <f aca="false">SUM(N158:N161)</f>
        <v>0</v>
      </c>
    </row>
    <row r="158" customFormat="false" ht="15.75" hidden="true" customHeight="false" outlineLevel="0" collapsed="false">
      <c r="A158" s="35"/>
      <c r="B158" s="70" t="n">
        <v>4210</v>
      </c>
      <c r="C158" s="75" t="s">
        <v>87</v>
      </c>
      <c r="D158" s="158"/>
      <c r="E158" s="45"/>
      <c r="F158" s="45"/>
      <c r="G158" s="45" t="n">
        <f aca="false">D158+E158-F158</f>
        <v>0</v>
      </c>
      <c r="H158" s="45" t="n">
        <f aca="false">E158-F158</f>
        <v>0</v>
      </c>
      <c r="I158" s="45"/>
      <c r="J158" s="45"/>
      <c r="K158" s="45"/>
      <c r="L158" s="45"/>
      <c r="M158" s="45"/>
      <c r="N158" s="45"/>
    </row>
    <row r="159" customFormat="false" ht="15.75" hidden="true" customHeight="false" outlineLevel="0" collapsed="false">
      <c r="A159" s="35"/>
      <c r="B159" s="70" t="n">
        <v>4260</v>
      </c>
      <c r="C159" s="75" t="s">
        <v>106</v>
      </c>
      <c r="D159" s="158"/>
      <c r="E159" s="45"/>
      <c r="F159" s="45"/>
      <c r="G159" s="45" t="n">
        <f aca="false">D159+E159-F159</f>
        <v>0</v>
      </c>
      <c r="H159" s="45" t="n">
        <f aca="false">E159-F159</f>
        <v>0</v>
      </c>
      <c r="I159" s="45"/>
      <c r="J159" s="45"/>
      <c r="K159" s="45"/>
      <c r="L159" s="45"/>
      <c r="M159" s="45"/>
      <c r="N159" s="45"/>
    </row>
    <row r="160" customFormat="false" ht="15.75" hidden="true" customHeight="false" outlineLevel="0" collapsed="false">
      <c r="A160" s="35"/>
      <c r="B160" s="70" t="n">
        <v>4270</v>
      </c>
      <c r="C160" s="75" t="s">
        <v>88</v>
      </c>
      <c r="D160" s="158"/>
      <c r="E160" s="45"/>
      <c r="F160" s="45"/>
      <c r="G160" s="45" t="n">
        <f aca="false">D160+E160-F160</f>
        <v>0</v>
      </c>
      <c r="H160" s="45" t="n">
        <f aca="false">E160-F160</f>
        <v>0</v>
      </c>
      <c r="I160" s="45"/>
      <c r="J160" s="45"/>
      <c r="K160" s="45"/>
      <c r="L160" s="45"/>
      <c r="M160" s="45"/>
      <c r="N160" s="45"/>
    </row>
    <row r="161" customFormat="false" ht="12.75" hidden="true" customHeight="true" outlineLevel="0" collapsed="false">
      <c r="A161" s="35"/>
      <c r="B161" s="194"/>
      <c r="C161" s="186"/>
      <c r="D161" s="15"/>
      <c r="E161" s="63"/>
      <c r="F161" s="63"/>
      <c r="G161" s="63"/>
      <c r="H161" s="63"/>
      <c r="I161" s="63"/>
      <c r="J161" s="63"/>
      <c r="K161" s="63"/>
      <c r="L161" s="63"/>
      <c r="M161" s="63"/>
      <c r="N161" s="63"/>
    </row>
    <row r="162" customFormat="false" ht="31.5" hidden="false" customHeight="false" outlineLevel="0" collapsed="false">
      <c r="A162" s="30" t="n">
        <v>921</v>
      </c>
      <c r="B162" s="195"/>
      <c r="C162" s="61" t="s">
        <v>55</v>
      </c>
      <c r="D162" s="25"/>
      <c r="E162" s="48" t="n">
        <f aca="false">E163+E166</f>
        <v>105000</v>
      </c>
      <c r="F162" s="48" t="n">
        <f aca="false">F163+F166</f>
        <v>0</v>
      </c>
      <c r="G162" s="48"/>
      <c r="H162" s="48" t="n">
        <f aca="false">H163+H166</f>
        <v>80000</v>
      </c>
      <c r="I162" s="48" t="n">
        <f aca="false">I163+I166</f>
        <v>0</v>
      </c>
      <c r="J162" s="48" t="n">
        <f aca="false">J163+J166</f>
        <v>0</v>
      </c>
      <c r="K162" s="48" t="n">
        <f aca="false">K163+K166</f>
        <v>80000</v>
      </c>
      <c r="L162" s="48" t="n">
        <f aca="false">L163+L166</f>
        <v>0</v>
      </c>
      <c r="M162" s="48" t="n">
        <f aca="false">M163+M166</f>
        <v>0</v>
      </c>
      <c r="N162" s="48" t="n">
        <f aca="false">N163+N166</f>
        <v>25000</v>
      </c>
    </row>
    <row r="163" customFormat="false" ht="15.75" hidden="false" customHeight="false" outlineLevel="0" collapsed="false">
      <c r="A163" s="18" t="n">
        <v>92109</v>
      </c>
      <c r="B163" s="194"/>
      <c r="C163" s="58" t="s">
        <v>144</v>
      </c>
      <c r="D163" s="25"/>
      <c r="E163" s="48" t="n">
        <f aca="false">SUM(E164:E165)</f>
        <v>80000</v>
      </c>
      <c r="F163" s="48" t="n">
        <f aca="false">SUM(F164:F165)</f>
        <v>0</v>
      </c>
      <c r="G163" s="48"/>
      <c r="H163" s="48" t="n">
        <f aca="false">SUM(H164:H165)</f>
        <v>80000</v>
      </c>
      <c r="I163" s="48" t="n">
        <f aca="false">SUM(I164:I165)</f>
        <v>0</v>
      </c>
      <c r="J163" s="48" t="n">
        <f aca="false">SUM(J164:J165)</f>
        <v>0</v>
      </c>
      <c r="K163" s="48" t="n">
        <f aca="false">SUM(K164:K165)</f>
        <v>80000</v>
      </c>
      <c r="L163" s="48" t="n">
        <f aca="false">SUM(L164:L165)</f>
        <v>0</v>
      </c>
      <c r="M163" s="48" t="n">
        <f aca="false">SUM(M164:M165)</f>
        <v>0</v>
      </c>
      <c r="N163" s="48" t="n">
        <f aca="false">SUM(N164:N165)</f>
        <v>0</v>
      </c>
    </row>
    <row r="164" customFormat="false" ht="31.5" hidden="false" customHeight="false" outlineLevel="0" collapsed="false">
      <c r="A164" s="35"/>
      <c r="B164" s="70" t="n">
        <v>2480</v>
      </c>
      <c r="C164" s="75" t="s">
        <v>145</v>
      </c>
      <c r="D164" s="21" t="n">
        <v>453000</v>
      </c>
      <c r="E164" s="45" t="n">
        <v>80000</v>
      </c>
      <c r="F164" s="45" t="n">
        <v>0</v>
      </c>
      <c r="G164" s="45" t="n">
        <f aca="false">D164+E164-F164</f>
        <v>533000</v>
      </c>
      <c r="H164" s="45" t="n">
        <f aca="false">E164-F164</f>
        <v>80000</v>
      </c>
      <c r="I164" s="45"/>
      <c r="J164" s="63"/>
      <c r="K164" s="63" t="n">
        <f aca="false">E164-F164</f>
        <v>80000</v>
      </c>
      <c r="L164" s="63"/>
      <c r="M164" s="63"/>
      <c r="N164" s="63"/>
    </row>
    <row r="165" customFormat="false" ht="7.5" hidden="false" customHeight="true" outlineLevel="0" collapsed="false">
      <c r="A165" s="35"/>
      <c r="B165" s="194"/>
      <c r="C165" s="186"/>
      <c r="D165" s="15"/>
      <c r="E165" s="63"/>
      <c r="F165" s="63"/>
      <c r="G165" s="63"/>
      <c r="H165" s="63"/>
      <c r="I165" s="63"/>
      <c r="J165" s="63"/>
      <c r="K165" s="63"/>
      <c r="L165" s="63"/>
      <c r="M165" s="63"/>
      <c r="N165" s="63"/>
    </row>
    <row r="166" customFormat="false" ht="15.75" hidden="false" customHeight="false" outlineLevel="0" collapsed="false">
      <c r="A166" s="70" t="n">
        <v>92195</v>
      </c>
      <c r="B166" s="70"/>
      <c r="C166" s="61" t="s">
        <v>24</v>
      </c>
      <c r="D166" s="25"/>
      <c r="E166" s="48" t="n">
        <f aca="false">SUM(E167:E168)</f>
        <v>25000</v>
      </c>
      <c r="F166" s="48" t="n">
        <f aca="false">SUM(F167:F168)</f>
        <v>0</v>
      </c>
      <c r="G166" s="48"/>
      <c r="H166" s="48" t="n">
        <f aca="false">SUM(H167:H168)</f>
        <v>0</v>
      </c>
      <c r="I166" s="48" t="n">
        <f aca="false">SUM(I167:I168)</f>
        <v>0</v>
      </c>
      <c r="J166" s="48" t="n">
        <f aca="false">SUM(J167:J168)</f>
        <v>0</v>
      </c>
      <c r="K166" s="48" t="n">
        <f aca="false">SUM(K167:K168)</f>
        <v>0</v>
      </c>
      <c r="L166" s="48" t="n">
        <f aca="false">SUM(L167:L168)</f>
        <v>0</v>
      </c>
      <c r="M166" s="48" t="n">
        <f aca="false">SUM(M167:M168)</f>
        <v>0</v>
      </c>
      <c r="N166" s="48" t="n">
        <f aca="false">SUM(N167:N168)</f>
        <v>25000</v>
      </c>
    </row>
    <row r="167" customFormat="false" ht="47.25" hidden="false" customHeight="false" outlineLevel="0" collapsed="false">
      <c r="A167" s="35"/>
      <c r="B167" s="70" t="n">
        <v>6050</v>
      </c>
      <c r="C167" s="44" t="s">
        <v>146</v>
      </c>
      <c r="D167" s="21" t="n">
        <v>250000</v>
      </c>
      <c r="E167" s="21" t="n">
        <v>25000</v>
      </c>
      <c r="F167" s="45" t="n">
        <v>0</v>
      </c>
      <c r="G167" s="45" t="n">
        <f aca="false">D167+E167-F167</f>
        <v>275000</v>
      </c>
      <c r="H167" s="45"/>
      <c r="I167" s="45"/>
      <c r="J167" s="45"/>
      <c r="K167" s="45"/>
      <c r="L167" s="176"/>
      <c r="M167" s="176"/>
      <c r="N167" s="45" t="n">
        <f aca="false">E167-F167</f>
        <v>25000</v>
      </c>
    </row>
    <row r="168" customFormat="false" ht="3" hidden="false" customHeight="true" outlineLevel="0" collapsed="false">
      <c r="A168" s="35"/>
      <c r="B168" s="70"/>
      <c r="C168" s="75"/>
      <c r="D168" s="21"/>
      <c r="E168" s="21"/>
      <c r="F168" s="45"/>
      <c r="G168" s="45"/>
      <c r="H168" s="45"/>
      <c r="I168" s="45"/>
      <c r="J168" s="45"/>
      <c r="K168" s="176"/>
      <c r="L168" s="176"/>
      <c r="M168" s="176"/>
      <c r="N168" s="176"/>
    </row>
    <row r="169" customFormat="false" ht="15.75" hidden="true" customHeight="false" outlineLevel="0" collapsed="false">
      <c r="A169" s="30" t="n">
        <v>926</v>
      </c>
      <c r="B169" s="183"/>
      <c r="C169" s="61" t="s">
        <v>28</v>
      </c>
      <c r="D169" s="41"/>
      <c r="E169" s="25" t="n">
        <f aca="false">E170</f>
        <v>0</v>
      </c>
      <c r="F169" s="25" t="n">
        <f aca="false">F170</f>
        <v>0</v>
      </c>
      <c r="G169" s="25" t="n">
        <f aca="false">G170</f>
        <v>0</v>
      </c>
      <c r="H169" s="25" t="n">
        <f aca="false">H170</f>
        <v>0</v>
      </c>
      <c r="I169" s="25" t="n">
        <f aca="false">I170</f>
        <v>0</v>
      </c>
      <c r="J169" s="25" t="n">
        <f aca="false">J170</f>
        <v>0</v>
      </c>
      <c r="K169" s="25" t="n">
        <f aca="false">K170</f>
        <v>0</v>
      </c>
      <c r="L169" s="25" t="n">
        <f aca="false">L170</f>
        <v>0</v>
      </c>
      <c r="M169" s="25" t="n">
        <f aca="false">M170</f>
        <v>0</v>
      </c>
      <c r="N169" s="25" t="n">
        <f aca="false">N170</f>
        <v>0</v>
      </c>
    </row>
    <row r="170" customFormat="false" ht="15.75" hidden="true" customHeight="false" outlineLevel="0" collapsed="false">
      <c r="A170" s="26" t="n">
        <v>92601</v>
      </c>
      <c r="B170" s="37"/>
      <c r="C170" s="34" t="s">
        <v>29</v>
      </c>
      <c r="D170" s="28"/>
      <c r="E170" s="28" t="n">
        <f aca="false">SUM(E171:E174)</f>
        <v>0</v>
      </c>
      <c r="F170" s="28" t="n">
        <f aca="false">SUM(F171:F174)</f>
        <v>0</v>
      </c>
      <c r="G170" s="28"/>
      <c r="H170" s="28" t="n">
        <f aca="false">SUM(H171:H174)</f>
        <v>0</v>
      </c>
      <c r="I170" s="28" t="n">
        <f aca="false">SUM(I171:I174)</f>
        <v>0</v>
      </c>
      <c r="J170" s="28" t="n">
        <f aca="false">SUM(J171:J174)</f>
        <v>0</v>
      </c>
      <c r="K170" s="28" t="n">
        <f aca="false">SUM(K171:K174)</f>
        <v>0</v>
      </c>
      <c r="L170" s="28" t="n">
        <f aca="false">SUM(L171:L174)</f>
        <v>0</v>
      </c>
      <c r="M170" s="28" t="n">
        <f aca="false">SUM(M171:M174)</f>
        <v>0</v>
      </c>
      <c r="N170" s="28" t="n">
        <f aca="false">SUM(N171:N174)</f>
        <v>0</v>
      </c>
    </row>
    <row r="171" customFormat="false" ht="63" hidden="true" customHeight="false" outlineLevel="0" collapsed="false">
      <c r="A171" s="35"/>
      <c r="B171" s="70" t="n">
        <v>6050</v>
      </c>
      <c r="C171" s="191" t="s">
        <v>147</v>
      </c>
      <c r="D171" s="21"/>
      <c r="E171" s="21"/>
      <c r="F171" s="45"/>
      <c r="G171" s="45" t="n">
        <f aca="false">D171+E171-F171</f>
        <v>0</v>
      </c>
      <c r="H171" s="45"/>
      <c r="I171" s="45"/>
      <c r="J171" s="45"/>
      <c r="K171" s="176"/>
      <c r="L171" s="176"/>
      <c r="M171" s="176"/>
      <c r="N171" s="176" t="n">
        <f aca="false">E171-F171</f>
        <v>0</v>
      </c>
    </row>
    <row r="172" customFormat="false" ht="47.25" hidden="true" customHeight="false" outlineLevel="0" collapsed="false">
      <c r="A172" s="35"/>
      <c r="B172" s="70" t="n">
        <v>6060</v>
      </c>
      <c r="C172" s="44" t="s">
        <v>148</v>
      </c>
      <c r="D172" s="21"/>
      <c r="E172" s="21"/>
      <c r="F172" s="45"/>
      <c r="G172" s="45" t="n">
        <v>0</v>
      </c>
      <c r="H172" s="45"/>
      <c r="I172" s="45"/>
      <c r="J172" s="45"/>
      <c r="K172" s="176"/>
      <c r="L172" s="176"/>
      <c r="M172" s="176"/>
      <c r="N172" s="176" t="n">
        <f aca="false">E172-F172</f>
        <v>0</v>
      </c>
    </row>
    <row r="173" customFormat="false" ht="47.25" hidden="true" customHeight="false" outlineLevel="0" collapsed="false">
      <c r="A173" s="35"/>
      <c r="B173" s="70" t="n">
        <v>6060</v>
      </c>
      <c r="C173" s="44" t="s">
        <v>149</v>
      </c>
      <c r="D173" s="21"/>
      <c r="E173" s="21"/>
      <c r="F173" s="45"/>
      <c r="G173" s="45" t="n">
        <v>0</v>
      </c>
      <c r="H173" s="45"/>
      <c r="I173" s="45"/>
      <c r="J173" s="45"/>
      <c r="K173" s="176"/>
      <c r="L173" s="176"/>
      <c r="M173" s="176"/>
      <c r="N173" s="176" t="n">
        <f aca="false">E173-F173</f>
        <v>0</v>
      </c>
    </row>
    <row r="174" customFormat="false" ht="15.75" hidden="true" customHeight="false" outlineLevel="0" collapsed="false">
      <c r="A174" s="35"/>
      <c r="B174" s="70"/>
      <c r="C174" s="75"/>
      <c r="D174" s="21"/>
      <c r="E174" s="21"/>
      <c r="F174" s="45"/>
      <c r="G174" s="45"/>
      <c r="H174" s="45"/>
      <c r="I174" s="45"/>
      <c r="J174" s="45"/>
      <c r="K174" s="176"/>
      <c r="L174" s="176"/>
      <c r="M174" s="176"/>
      <c r="N174" s="176"/>
    </row>
    <row r="175" customFormat="false" ht="15.75" hidden="true" customHeight="false" outlineLevel="0" collapsed="false">
      <c r="A175" s="35"/>
      <c r="B175" s="70"/>
      <c r="C175" s="196" t="s">
        <v>150</v>
      </c>
      <c r="D175" s="21" t="n">
        <v>109384.29</v>
      </c>
      <c r="E175" s="21" t="n">
        <f aca="false">E177</f>
        <v>0</v>
      </c>
      <c r="F175" s="21" t="n">
        <f aca="false">F177</f>
        <v>0</v>
      </c>
      <c r="G175" s="45" t="n">
        <f aca="false">D175+E175-F175</f>
        <v>109384.29</v>
      </c>
      <c r="H175" s="45" t="n">
        <f aca="false">109384.29+H177</f>
        <v>109384.29</v>
      </c>
      <c r="I175" s="45"/>
      <c r="J175" s="45"/>
      <c r="K175" s="176"/>
      <c r="L175" s="176"/>
      <c r="M175" s="176"/>
      <c r="N175" s="176"/>
    </row>
    <row r="176" customFormat="false" ht="15.75" hidden="true" customHeight="false" outlineLevel="0" collapsed="false">
      <c r="A176" s="35"/>
      <c r="B176" s="70"/>
      <c r="C176" s="75"/>
      <c r="D176" s="21"/>
      <c r="E176" s="21"/>
      <c r="F176" s="45"/>
      <c r="G176" s="45"/>
      <c r="H176" s="45"/>
      <c r="I176" s="45"/>
      <c r="J176" s="45"/>
      <c r="K176" s="176"/>
      <c r="L176" s="176"/>
      <c r="M176" s="176"/>
      <c r="N176" s="176"/>
    </row>
    <row r="177" customFormat="false" ht="15.75" hidden="true" customHeight="false" outlineLevel="0" collapsed="false">
      <c r="A177" s="100" t="n">
        <v>710</v>
      </c>
      <c r="B177" s="51"/>
      <c r="C177" s="34" t="s">
        <v>97</v>
      </c>
      <c r="D177" s="41"/>
      <c r="E177" s="25" t="n">
        <f aca="false">E178</f>
        <v>0</v>
      </c>
      <c r="F177" s="25" t="n">
        <f aca="false">F178</f>
        <v>0</v>
      </c>
      <c r="G177" s="25"/>
      <c r="H177" s="25" t="n">
        <f aca="false">H178</f>
        <v>0</v>
      </c>
      <c r="I177" s="25" t="n">
        <f aca="false">I178</f>
        <v>0</v>
      </c>
      <c r="J177" s="25" t="n">
        <f aca="false">J178</f>
        <v>0</v>
      </c>
      <c r="K177" s="25" t="n">
        <f aca="false">K178</f>
        <v>0</v>
      </c>
      <c r="L177" s="25" t="n">
        <f aca="false">L178</f>
        <v>0</v>
      </c>
      <c r="M177" s="25" t="n">
        <f aca="false">M178</f>
        <v>0</v>
      </c>
      <c r="N177" s="25" t="n">
        <f aca="false">N178</f>
        <v>0</v>
      </c>
    </row>
    <row r="178" customFormat="false" ht="15.75" hidden="true" customHeight="false" outlineLevel="0" collapsed="false">
      <c r="A178" s="39" t="n">
        <v>71035</v>
      </c>
      <c r="B178" s="50"/>
      <c r="C178" s="38" t="s">
        <v>151</v>
      </c>
      <c r="D178" s="25"/>
      <c r="E178" s="25" t="n">
        <f aca="false">SUM(E179:E182)</f>
        <v>0</v>
      </c>
      <c r="F178" s="25" t="n">
        <f aca="false">SUM(F179:F182)</f>
        <v>0</v>
      </c>
      <c r="G178" s="25"/>
      <c r="H178" s="25" t="n">
        <f aca="false">SUM(H179:H182)</f>
        <v>0</v>
      </c>
      <c r="I178" s="25" t="n">
        <f aca="false">SUM(I179:I182)</f>
        <v>0</v>
      </c>
      <c r="J178" s="25" t="n">
        <f aca="false">SUM(J179:J182)</f>
        <v>0</v>
      </c>
      <c r="K178" s="25" t="n">
        <f aca="false">SUM(K179:K182)</f>
        <v>0</v>
      </c>
      <c r="L178" s="25" t="n">
        <f aca="false">SUM(L179:L182)</f>
        <v>0</v>
      </c>
      <c r="M178" s="25" t="n">
        <f aca="false">SUM(M179:M182)</f>
        <v>0</v>
      </c>
      <c r="N178" s="25" t="n">
        <f aca="false">SUM(N179:N182)</f>
        <v>0</v>
      </c>
    </row>
    <row r="179" customFormat="false" ht="15.75" hidden="true" customHeight="false" outlineLevel="0" collapsed="false">
      <c r="A179" s="35"/>
      <c r="B179" s="70" t="n">
        <v>4210</v>
      </c>
      <c r="C179" s="75" t="s">
        <v>87</v>
      </c>
      <c r="D179" s="21"/>
      <c r="E179" s="21"/>
      <c r="F179" s="45"/>
      <c r="G179" s="45" t="n">
        <f aca="false">E179-F179</f>
        <v>0</v>
      </c>
      <c r="H179" s="45" t="n">
        <f aca="false">E179-F179</f>
        <v>0</v>
      </c>
      <c r="I179" s="45"/>
      <c r="J179" s="45"/>
      <c r="K179" s="176"/>
      <c r="L179" s="176"/>
      <c r="M179" s="176"/>
      <c r="N179" s="176"/>
    </row>
    <row r="180" customFormat="false" ht="15.75" hidden="true" customHeight="false" outlineLevel="0" collapsed="false">
      <c r="A180" s="35"/>
      <c r="B180" s="70" t="n">
        <v>4300</v>
      </c>
      <c r="C180" s="75" t="s">
        <v>99</v>
      </c>
      <c r="D180" s="21"/>
      <c r="E180" s="21"/>
      <c r="F180" s="45"/>
      <c r="G180" s="45" t="n">
        <f aca="false">E180-F180</f>
        <v>0</v>
      </c>
      <c r="H180" s="45" t="n">
        <f aca="false">E180-F180</f>
        <v>0</v>
      </c>
      <c r="I180" s="45"/>
      <c r="J180" s="45"/>
      <c r="K180" s="176"/>
      <c r="L180" s="176"/>
      <c r="M180" s="176"/>
      <c r="N180" s="176"/>
    </row>
    <row r="181" customFormat="false" ht="15.75" hidden="true" customHeight="false" outlineLevel="0" collapsed="false">
      <c r="A181" s="35"/>
      <c r="B181" s="70" t="n">
        <v>4270</v>
      </c>
      <c r="C181" s="75" t="s">
        <v>88</v>
      </c>
      <c r="D181" s="21"/>
      <c r="E181" s="21"/>
      <c r="F181" s="45"/>
      <c r="G181" s="45" t="n">
        <f aca="false">E181-F181</f>
        <v>0</v>
      </c>
      <c r="H181" s="45" t="n">
        <f aca="false">E181-F181</f>
        <v>0</v>
      </c>
      <c r="I181" s="45"/>
      <c r="J181" s="45"/>
      <c r="K181" s="176"/>
      <c r="L181" s="176"/>
      <c r="M181" s="176"/>
      <c r="N181" s="176"/>
    </row>
    <row r="182" customFormat="false" ht="15.75" hidden="true" customHeight="false" outlineLevel="0" collapsed="false">
      <c r="A182" s="35"/>
      <c r="B182" s="70"/>
      <c r="C182" s="75"/>
      <c r="D182" s="21"/>
      <c r="E182" s="21"/>
      <c r="F182" s="45"/>
      <c r="G182" s="45"/>
      <c r="H182" s="45"/>
      <c r="I182" s="45"/>
      <c r="J182" s="45"/>
      <c r="K182" s="176"/>
      <c r="L182" s="176"/>
      <c r="M182" s="176"/>
      <c r="N182" s="176"/>
    </row>
    <row r="183" customFormat="false" ht="15.75" hidden="true" customHeight="false" outlineLevel="0" collapsed="false">
      <c r="A183" s="35"/>
      <c r="B183" s="70"/>
      <c r="C183" s="196" t="s">
        <v>152</v>
      </c>
      <c r="D183" s="21" t="n">
        <v>4275633.08</v>
      </c>
      <c r="E183" s="21" t="n">
        <f aca="false">E185+E200</f>
        <v>0</v>
      </c>
      <c r="F183" s="21" t="n">
        <f aca="false">F185+F200</f>
        <v>0</v>
      </c>
      <c r="G183" s="21" t="n">
        <f aca="false">D183+E183-F183</f>
        <v>4275633.08</v>
      </c>
      <c r="H183" s="21" t="n">
        <f aca="false">4280214.08+H185+H200</f>
        <v>4280214.08</v>
      </c>
      <c r="I183" s="21" t="n">
        <f aca="false">186859.5+I185+I200</f>
        <v>186859.5</v>
      </c>
      <c r="J183" s="21" t="n">
        <f aca="false">82409.45+J185+J200</f>
        <v>82409.45</v>
      </c>
      <c r="K183" s="21" t="n">
        <f aca="false">K185</f>
        <v>0</v>
      </c>
      <c r="L183" s="21" t="n">
        <f aca="false">L185</f>
        <v>0</v>
      </c>
      <c r="M183" s="21" t="n">
        <f aca="false">M185</f>
        <v>0</v>
      </c>
      <c r="N183" s="21" t="n">
        <f aca="false">N185</f>
        <v>0</v>
      </c>
      <c r="O183" s="19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</row>
    <row r="184" customFormat="false" ht="7.5" hidden="true" customHeight="true" outlineLevel="0" collapsed="false">
      <c r="A184" s="35"/>
      <c r="B184" s="70"/>
      <c r="C184" s="75"/>
      <c r="D184" s="21"/>
      <c r="E184" s="45"/>
      <c r="F184" s="45"/>
      <c r="G184" s="45"/>
      <c r="H184" s="45"/>
      <c r="I184" s="45"/>
      <c r="J184" s="45"/>
      <c r="K184" s="176"/>
      <c r="L184" s="176"/>
      <c r="M184" s="176"/>
      <c r="N184" s="176"/>
    </row>
    <row r="185" customFormat="false" ht="63" hidden="true" customHeight="false" outlineLevel="0" collapsed="false">
      <c r="A185" s="22" t="n">
        <v>751</v>
      </c>
      <c r="B185" s="23"/>
      <c r="C185" s="198" t="s">
        <v>153</v>
      </c>
      <c r="D185" s="25"/>
      <c r="E185" s="48" t="n">
        <f aca="false">E186</f>
        <v>0</v>
      </c>
      <c r="F185" s="48" t="n">
        <f aca="false">F186</f>
        <v>0</v>
      </c>
      <c r="G185" s="48"/>
      <c r="H185" s="48" t="n">
        <f aca="false">H186</f>
        <v>0</v>
      </c>
      <c r="I185" s="48" t="n">
        <f aca="false">I186</f>
        <v>0</v>
      </c>
      <c r="J185" s="48" t="n">
        <f aca="false">J186</f>
        <v>0</v>
      </c>
      <c r="K185" s="48" t="n">
        <f aca="false">K186</f>
        <v>0</v>
      </c>
      <c r="L185" s="48" t="n">
        <f aca="false">L186</f>
        <v>0</v>
      </c>
      <c r="M185" s="48" t="n">
        <f aca="false">M186</f>
        <v>0</v>
      </c>
      <c r="N185" s="48" t="n">
        <f aca="false">N186</f>
        <v>0</v>
      </c>
    </row>
    <row r="186" customFormat="false" ht="15.75" hidden="true" customHeight="false" outlineLevel="0" collapsed="false">
      <c r="A186" s="70" t="n">
        <v>75113</v>
      </c>
      <c r="B186" s="70"/>
      <c r="C186" s="61" t="s">
        <v>154</v>
      </c>
      <c r="D186" s="41"/>
      <c r="E186" s="48" t="n">
        <f aca="false">SUM(E187:E198)</f>
        <v>0</v>
      </c>
      <c r="F186" s="48" t="n">
        <f aca="false">SUM(F187:F198)</f>
        <v>0</v>
      </c>
      <c r="G186" s="48" t="n">
        <f aca="false">SUM(G187:G198)</f>
        <v>0</v>
      </c>
      <c r="H186" s="48" t="n">
        <f aca="false">SUM(H187:H198)</f>
        <v>0</v>
      </c>
      <c r="I186" s="48" t="n">
        <f aca="false">SUM(I187:I198)</f>
        <v>0</v>
      </c>
      <c r="J186" s="48" t="n">
        <f aca="false">SUM(J187:J198)</f>
        <v>0</v>
      </c>
      <c r="K186" s="48" t="n">
        <f aca="false">SUM(K187:K198)</f>
        <v>0</v>
      </c>
      <c r="L186" s="48" t="n">
        <f aca="false">SUM(L187:L198)</f>
        <v>0</v>
      </c>
      <c r="M186" s="48" t="n">
        <f aca="false">SUM(M187:M198)</f>
        <v>0</v>
      </c>
      <c r="N186" s="48" t="n">
        <f aca="false">SUM(N187:N198)</f>
        <v>0</v>
      </c>
    </row>
    <row r="187" customFormat="false" ht="15.75" hidden="true" customHeight="false" outlineLevel="0" collapsed="false">
      <c r="A187" s="70"/>
      <c r="B187" s="70" t="n">
        <v>3030</v>
      </c>
      <c r="C187" s="75" t="s">
        <v>155</v>
      </c>
      <c r="D187" s="21"/>
      <c r="E187" s="45"/>
      <c r="F187" s="45"/>
      <c r="G187" s="45"/>
      <c r="H187" s="45" t="n">
        <f aca="false">E187-F187</f>
        <v>0</v>
      </c>
      <c r="I187" s="63"/>
      <c r="J187" s="63"/>
      <c r="K187" s="63"/>
      <c r="L187" s="63"/>
      <c r="M187" s="63"/>
      <c r="N187" s="63"/>
    </row>
    <row r="188" customFormat="false" ht="15.75" hidden="true" customHeight="false" outlineLevel="0" collapsed="false">
      <c r="A188" s="70"/>
      <c r="B188" s="70" t="n">
        <v>4170</v>
      </c>
      <c r="C188" s="75" t="s">
        <v>101</v>
      </c>
      <c r="D188" s="45"/>
      <c r="E188" s="45"/>
      <c r="F188" s="45"/>
      <c r="G188" s="45"/>
      <c r="H188" s="45" t="n">
        <f aca="false">E188-F188</f>
        <v>0</v>
      </c>
      <c r="I188" s="45" t="n">
        <f aca="false">E188-F188</f>
        <v>0</v>
      </c>
      <c r="J188" s="45"/>
      <c r="K188" s="176"/>
      <c r="L188" s="176"/>
      <c r="M188" s="176"/>
      <c r="N188" s="176"/>
    </row>
    <row r="189" customFormat="false" ht="15.75" hidden="true" customHeight="false" outlineLevel="0" collapsed="false">
      <c r="A189" s="70"/>
      <c r="B189" s="70" t="n">
        <v>4110</v>
      </c>
      <c r="C189" s="75" t="s">
        <v>115</v>
      </c>
      <c r="D189" s="45"/>
      <c r="E189" s="45"/>
      <c r="F189" s="45"/>
      <c r="G189" s="45"/>
      <c r="H189" s="45" t="n">
        <f aca="false">E189-F189</f>
        <v>0</v>
      </c>
      <c r="I189" s="45"/>
      <c r="J189" s="45" t="n">
        <f aca="false">E189-F189</f>
        <v>0</v>
      </c>
      <c r="K189" s="176"/>
      <c r="L189" s="176"/>
      <c r="M189" s="176"/>
      <c r="N189" s="176"/>
    </row>
    <row r="190" customFormat="false" ht="15.75" hidden="true" customHeight="false" outlineLevel="0" collapsed="false">
      <c r="A190" s="70"/>
      <c r="B190" s="70" t="n">
        <v>4120</v>
      </c>
      <c r="C190" s="75" t="s">
        <v>116</v>
      </c>
      <c r="D190" s="45"/>
      <c r="E190" s="45"/>
      <c r="F190" s="45"/>
      <c r="G190" s="45"/>
      <c r="H190" s="45" t="n">
        <f aca="false">E190-F190</f>
        <v>0</v>
      </c>
      <c r="I190" s="45"/>
      <c r="J190" s="45" t="n">
        <f aca="false">E190-F190</f>
        <v>0</v>
      </c>
      <c r="K190" s="176"/>
      <c r="L190" s="176"/>
      <c r="M190" s="176"/>
      <c r="N190" s="176"/>
    </row>
    <row r="191" customFormat="false" ht="15.75" hidden="true" customHeight="false" outlineLevel="0" collapsed="false">
      <c r="A191" s="70"/>
      <c r="B191" s="70" t="n">
        <v>4210</v>
      </c>
      <c r="C191" s="75" t="s">
        <v>87</v>
      </c>
      <c r="D191" s="45"/>
      <c r="E191" s="45"/>
      <c r="F191" s="45"/>
      <c r="G191" s="45"/>
      <c r="H191" s="45" t="n">
        <f aca="false">E191-F191</f>
        <v>0</v>
      </c>
      <c r="I191" s="45"/>
      <c r="J191" s="45"/>
      <c r="K191" s="176"/>
      <c r="L191" s="176"/>
      <c r="M191" s="176"/>
      <c r="N191" s="176"/>
    </row>
    <row r="192" customFormat="false" ht="15.75" hidden="true" customHeight="false" outlineLevel="0" collapsed="false">
      <c r="A192" s="70"/>
      <c r="B192" s="70" t="n">
        <v>4300</v>
      </c>
      <c r="C192" s="75" t="s">
        <v>99</v>
      </c>
      <c r="D192" s="45"/>
      <c r="E192" s="45"/>
      <c r="F192" s="45"/>
      <c r="G192" s="45"/>
      <c r="H192" s="45" t="n">
        <f aca="false">E192-F192</f>
        <v>0</v>
      </c>
      <c r="I192" s="45"/>
      <c r="J192" s="45"/>
      <c r="K192" s="176"/>
      <c r="L192" s="176"/>
      <c r="M192" s="176"/>
      <c r="N192" s="176"/>
    </row>
    <row r="193" customFormat="false" ht="47.25" hidden="true" customHeight="false" outlineLevel="0" collapsed="false">
      <c r="A193" s="70"/>
      <c r="B193" s="70" t="n">
        <v>4360</v>
      </c>
      <c r="C193" s="172" t="s">
        <v>156</v>
      </c>
      <c r="D193" s="45"/>
      <c r="E193" s="45"/>
      <c r="F193" s="45"/>
      <c r="G193" s="45"/>
      <c r="H193" s="45" t="n">
        <f aca="false">E193-F193</f>
        <v>0</v>
      </c>
      <c r="I193" s="45"/>
      <c r="J193" s="45"/>
      <c r="K193" s="176"/>
      <c r="L193" s="176"/>
      <c r="M193" s="176"/>
      <c r="N193" s="176"/>
    </row>
    <row r="194" customFormat="false" ht="15.75" hidden="true" customHeight="false" outlineLevel="0" collapsed="false">
      <c r="A194" s="70"/>
      <c r="B194" s="70" t="n">
        <v>4410</v>
      </c>
      <c r="C194" s="156" t="s">
        <v>120</v>
      </c>
      <c r="D194" s="45"/>
      <c r="E194" s="45"/>
      <c r="F194" s="45"/>
      <c r="G194" s="45"/>
      <c r="H194" s="45" t="n">
        <f aca="false">E194-F194</f>
        <v>0</v>
      </c>
      <c r="I194" s="45"/>
      <c r="J194" s="45"/>
      <c r="K194" s="176"/>
      <c r="L194" s="176"/>
      <c r="M194" s="176"/>
      <c r="N194" s="176"/>
    </row>
    <row r="195" customFormat="false" ht="31.5" hidden="true" customHeight="false" outlineLevel="0" collapsed="false">
      <c r="A195" s="70"/>
      <c r="B195" s="70" t="n">
        <v>4700</v>
      </c>
      <c r="C195" s="172" t="s">
        <v>132</v>
      </c>
      <c r="D195" s="45"/>
      <c r="E195" s="45"/>
      <c r="F195" s="45"/>
      <c r="G195" s="45"/>
      <c r="H195" s="45" t="n">
        <f aca="false">E195-F195</f>
        <v>0</v>
      </c>
      <c r="I195" s="45"/>
      <c r="J195" s="45"/>
      <c r="K195" s="176"/>
      <c r="L195" s="176"/>
      <c r="M195" s="176"/>
      <c r="N195" s="176"/>
    </row>
    <row r="196" customFormat="false" ht="47.25" hidden="true" customHeight="false" outlineLevel="0" collapsed="false">
      <c r="A196" s="70"/>
      <c r="B196" s="70" t="n">
        <v>4740</v>
      </c>
      <c r="C196" s="172" t="s">
        <v>157</v>
      </c>
      <c r="D196" s="45"/>
      <c r="E196" s="45"/>
      <c r="F196" s="45"/>
      <c r="G196" s="45"/>
      <c r="H196" s="45" t="n">
        <f aca="false">E196-F196</f>
        <v>0</v>
      </c>
      <c r="I196" s="45"/>
      <c r="J196" s="45"/>
      <c r="K196" s="176"/>
      <c r="L196" s="176"/>
      <c r="M196" s="176"/>
      <c r="N196" s="176"/>
    </row>
    <row r="197" customFormat="false" ht="31.5" hidden="true" customHeight="false" outlineLevel="0" collapsed="false">
      <c r="A197" s="70"/>
      <c r="B197" s="70" t="n">
        <v>4750</v>
      </c>
      <c r="C197" s="172" t="s">
        <v>111</v>
      </c>
      <c r="D197" s="84"/>
      <c r="E197" s="45"/>
      <c r="F197" s="45"/>
      <c r="G197" s="45"/>
      <c r="H197" s="45" t="n">
        <f aca="false">E197-F197</f>
        <v>0</v>
      </c>
      <c r="I197" s="45"/>
      <c r="J197" s="45"/>
      <c r="K197" s="176"/>
      <c r="L197" s="176"/>
      <c r="M197" s="176"/>
      <c r="N197" s="176"/>
    </row>
    <row r="198" customFormat="false" ht="15.75" hidden="true" customHeight="false" outlineLevel="0" collapsed="false">
      <c r="A198" s="35"/>
      <c r="B198" s="70"/>
      <c r="C198" s="75"/>
      <c r="D198" s="45"/>
      <c r="E198" s="45"/>
      <c r="F198" s="45"/>
      <c r="G198" s="45"/>
      <c r="H198" s="45"/>
      <c r="I198" s="45"/>
      <c r="J198" s="45"/>
      <c r="K198" s="176"/>
      <c r="L198" s="176"/>
      <c r="M198" s="176"/>
      <c r="N198" s="176"/>
    </row>
    <row r="199" customFormat="false" ht="15.75" hidden="true" customHeight="false" outlineLevel="0" collapsed="false">
      <c r="A199" s="199"/>
      <c r="B199" s="70"/>
      <c r="C199" s="172"/>
      <c r="D199" s="200"/>
      <c r="E199" s="201"/>
      <c r="F199" s="201"/>
      <c r="G199" s="201"/>
      <c r="H199" s="201"/>
      <c r="I199" s="201"/>
      <c r="J199" s="202"/>
      <c r="K199" s="202"/>
      <c r="L199" s="202"/>
      <c r="M199" s="201"/>
      <c r="N199" s="201"/>
    </row>
    <row r="200" customFormat="false" ht="15" hidden="true" customHeight="true" outlineLevel="0" collapsed="false">
      <c r="A200" s="140" t="n">
        <v>852</v>
      </c>
      <c r="B200" s="140"/>
      <c r="C200" s="203" t="s">
        <v>26</v>
      </c>
      <c r="D200" s="204"/>
      <c r="E200" s="96" t="n">
        <f aca="false">E201+E204+E207+E210</f>
        <v>0</v>
      </c>
      <c r="F200" s="96" t="n">
        <f aca="false">F201+F204+F207+F210</f>
        <v>0</v>
      </c>
      <c r="G200" s="96"/>
      <c r="H200" s="96" t="n">
        <f aca="false">H201+H204+H207+H210</f>
        <v>0</v>
      </c>
      <c r="I200" s="96" t="n">
        <f aca="false">I201+I204+I207+I210</f>
        <v>0</v>
      </c>
      <c r="J200" s="96" t="n">
        <f aca="false">J201+J204+J207+J210</f>
        <v>0</v>
      </c>
      <c r="K200" s="96" t="n">
        <f aca="false">K201+K204+K207+K210</f>
        <v>0</v>
      </c>
      <c r="L200" s="96" t="n">
        <f aca="false">L201+L204+L207+L210</f>
        <v>0</v>
      </c>
      <c r="M200" s="96" t="n">
        <f aca="false">M201+M204+M207+M210</f>
        <v>0</v>
      </c>
      <c r="N200" s="96" t="n">
        <f aca="false">N201+N204+N207+N210</f>
        <v>0</v>
      </c>
      <c r="O200" s="205"/>
    </row>
    <row r="201" customFormat="false" ht="63" hidden="true" customHeight="false" outlineLevel="0" collapsed="false">
      <c r="A201" s="70" t="n">
        <v>85212</v>
      </c>
      <c r="B201" s="70"/>
      <c r="C201" s="203" t="s">
        <v>158</v>
      </c>
      <c r="D201" s="204"/>
      <c r="E201" s="96" t="n">
        <f aca="false">SUM(E202:E203)</f>
        <v>0</v>
      </c>
      <c r="F201" s="96" t="n">
        <f aca="false">SUM(F202:F203)</f>
        <v>0</v>
      </c>
      <c r="G201" s="96"/>
      <c r="H201" s="96" t="n">
        <f aca="false">SUM(H202:H203)</f>
        <v>0</v>
      </c>
      <c r="I201" s="96" t="n">
        <f aca="false">SUM(I202:I203)</f>
        <v>0</v>
      </c>
      <c r="J201" s="96" t="n">
        <f aca="false">SUM(J202:J203)</f>
        <v>0</v>
      </c>
      <c r="K201" s="96" t="n">
        <f aca="false">SUM(K202:K203)</f>
        <v>0</v>
      </c>
      <c r="L201" s="96" t="n">
        <f aca="false">SUM(L202:L203)</f>
        <v>0</v>
      </c>
      <c r="M201" s="96" t="n">
        <f aca="false">SUM(M202:M203)</f>
        <v>0</v>
      </c>
      <c r="N201" s="96" t="n">
        <f aca="false">SUM(N202:N203)</f>
        <v>0</v>
      </c>
      <c r="O201" s="205"/>
    </row>
    <row r="202" customFormat="false" ht="15.75" hidden="true" customHeight="false" outlineLevel="0" collapsed="false">
      <c r="A202" s="70"/>
      <c r="B202" s="70" t="n">
        <v>3110</v>
      </c>
      <c r="C202" s="156" t="s">
        <v>137</v>
      </c>
      <c r="D202" s="200"/>
      <c r="E202" s="84"/>
      <c r="F202" s="84"/>
      <c r="G202" s="84" t="n">
        <f aca="false">D202+E202-F202</f>
        <v>0</v>
      </c>
      <c r="H202" s="84" t="n">
        <f aca="false">E202-F202</f>
        <v>0</v>
      </c>
      <c r="I202" s="84"/>
      <c r="J202" s="206"/>
      <c r="K202" s="206"/>
      <c r="L202" s="206"/>
      <c r="M202" s="84"/>
      <c r="N202" s="84"/>
      <c r="O202" s="205"/>
    </row>
    <row r="203" customFormat="false" ht="10.5" hidden="true" customHeight="true" outlineLevel="0" collapsed="false">
      <c r="A203" s="70"/>
      <c r="B203" s="70"/>
      <c r="C203" s="156"/>
      <c r="D203" s="200"/>
      <c r="E203" s="84"/>
      <c r="F203" s="84"/>
      <c r="G203" s="84"/>
      <c r="H203" s="84"/>
      <c r="I203" s="84"/>
      <c r="J203" s="206"/>
      <c r="K203" s="206"/>
      <c r="L203" s="206"/>
      <c r="M203" s="84"/>
      <c r="N203" s="84"/>
      <c r="O203" s="205"/>
    </row>
    <row r="204" customFormat="false" ht="78.75" hidden="true" customHeight="false" outlineLevel="0" collapsed="false">
      <c r="A204" s="70" t="n">
        <v>85213</v>
      </c>
      <c r="B204" s="207"/>
      <c r="C204" s="203" t="s">
        <v>47</v>
      </c>
      <c r="D204" s="204"/>
      <c r="E204" s="96" t="n">
        <f aca="false">SUM(E205:E206)</f>
        <v>0</v>
      </c>
      <c r="F204" s="96" t="n">
        <f aca="false">SUM(F205:F206)</f>
        <v>0</v>
      </c>
      <c r="G204" s="96"/>
      <c r="H204" s="96" t="n">
        <f aca="false">SUM(H205:H206)</f>
        <v>0</v>
      </c>
      <c r="I204" s="96" t="n">
        <f aca="false">SUM(I205:I206)</f>
        <v>0</v>
      </c>
      <c r="J204" s="96" t="n">
        <f aca="false">SUM(J205:J206)</f>
        <v>0</v>
      </c>
      <c r="K204" s="96" t="n">
        <f aca="false">SUM(K205:K206)</f>
        <v>0</v>
      </c>
      <c r="L204" s="96" t="n">
        <f aca="false">SUM(L205:L206)</f>
        <v>0</v>
      </c>
      <c r="M204" s="96" t="n">
        <f aca="false">SUM(M205:M206)</f>
        <v>0</v>
      </c>
      <c r="N204" s="96" t="n">
        <f aca="false">SUM(N205:N206)</f>
        <v>0</v>
      </c>
      <c r="O204" s="205"/>
    </row>
    <row r="205" customFormat="false" ht="31.5" hidden="true" customHeight="false" outlineLevel="0" collapsed="false">
      <c r="A205" s="70"/>
      <c r="B205" s="70" t="n">
        <v>4130</v>
      </c>
      <c r="C205" s="156" t="s">
        <v>135</v>
      </c>
      <c r="D205" s="158"/>
      <c r="E205" s="84"/>
      <c r="F205" s="84"/>
      <c r="G205" s="84" t="n">
        <f aca="false">D205+E205-F205</f>
        <v>0</v>
      </c>
      <c r="H205" s="84" t="n">
        <f aca="false">E205-F205</f>
        <v>0</v>
      </c>
      <c r="I205" s="84"/>
      <c r="J205" s="206"/>
      <c r="K205" s="206"/>
      <c r="L205" s="206"/>
      <c r="M205" s="84"/>
      <c r="N205" s="84"/>
      <c r="O205" s="205"/>
    </row>
    <row r="206" customFormat="false" ht="9.75" hidden="true" customHeight="true" outlineLevel="0" collapsed="false">
      <c r="A206" s="70"/>
      <c r="B206" s="70"/>
      <c r="C206" s="156"/>
      <c r="D206" s="158"/>
      <c r="E206" s="84"/>
      <c r="F206" s="84"/>
      <c r="G206" s="84"/>
      <c r="H206" s="84"/>
      <c r="I206" s="84"/>
      <c r="J206" s="206"/>
      <c r="K206" s="206"/>
      <c r="L206" s="206"/>
      <c r="M206" s="84"/>
      <c r="N206" s="84"/>
      <c r="O206" s="205"/>
    </row>
    <row r="207" customFormat="false" ht="31.5" hidden="true" customHeight="false" outlineLevel="0" collapsed="false">
      <c r="A207" s="70" t="n">
        <v>85214</v>
      </c>
      <c r="B207" s="70"/>
      <c r="C207" s="203" t="s">
        <v>159</v>
      </c>
      <c r="D207" s="204"/>
      <c r="E207" s="96" t="n">
        <f aca="false">SUM(E208:E209)</f>
        <v>0</v>
      </c>
      <c r="F207" s="96" t="n">
        <f aca="false">SUM(F208:F209)</f>
        <v>0</v>
      </c>
      <c r="G207" s="96"/>
      <c r="H207" s="96" t="n">
        <f aca="false">SUM(H208:H209)</f>
        <v>0</v>
      </c>
      <c r="I207" s="96" t="n">
        <f aca="false">SUM(I208:I209)</f>
        <v>0</v>
      </c>
      <c r="J207" s="96" t="n">
        <f aca="false">SUM(J208:J209)</f>
        <v>0</v>
      </c>
      <c r="K207" s="96" t="n">
        <f aca="false">SUM(K208:K209)</f>
        <v>0</v>
      </c>
      <c r="L207" s="96" t="n">
        <f aca="false">SUM(L208:L209)</f>
        <v>0</v>
      </c>
      <c r="M207" s="96" t="n">
        <f aca="false">SUM(M208:M209)</f>
        <v>0</v>
      </c>
      <c r="N207" s="96" t="n">
        <f aca="false">SUM(N208:N209)</f>
        <v>0</v>
      </c>
      <c r="O207" s="205"/>
    </row>
    <row r="208" customFormat="false" ht="15.75" hidden="true" customHeight="false" outlineLevel="0" collapsed="false">
      <c r="A208" s="70"/>
      <c r="B208" s="70" t="n">
        <v>3110</v>
      </c>
      <c r="C208" s="156" t="s">
        <v>137</v>
      </c>
      <c r="D208" s="158"/>
      <c r="E208" s="84"/>
      <c r="F208" s="84"/>
      <c r="G208" s="84" t="n">
        <f aca="false">D208+E208-F208</f>
        <v>0</v>
      </c>
      <c r="H208" s="84" t="n">
        <f aca="false">E208-F208</f>
        <v>0</v>
      </c>
      <c r="I208" s="84"/>
      <c r="J208" s="206"/>
      <c r="K208" s="206"/>
      <c r="L208" s="206"/>
      <c r="M208" s="84"/>
      <c r="N208" s="84"/>
      <c r="O208" s="205"/>
    </row>
    <row r="209" customFormat="false" ht="10.5" hidden="true" customHeight="true" outlineLevel="0" collapsed="false">
      <c r="A209" s="70"/>
      <c r="B209" s="70"/>
      <c r="C209" s="156"/>
      <c r="D209" s="158"/>
      <c r="E209" s="84"/>
      <c r="F209" s="84"/>
      <c r="G209" s="84"/>
      <c r="H209" s="84"/>
      <c r="I209" s="84"/>
      <c r="J209" s="206"/>
      <c r="K209" s="206"/>
      <c r="L209" s="206"/>
      <c r="M209" s="84"/>
      <c r="N209" s="84"/>
      <c r="O209" s="205"/>
    </row>
    <row r="210" customFormat="false" ht="31.5" hidden="true" customHeight="false" outlineLevel="0" collapsed="false">
      <c r="A210" s="70" t="n">
        <v>85228</v>
      </c>
      <c r="B210" s="70"/>
      <c r="C210" s="47" t="s">
        <v>65</v>
      </c>
      <c r="D210" s="208"/>
      <c r="E210" s="96" t="n">
        <f aca="false">SUM(E211:E215)</f>
        <v>0</v>
      </c>
      <c r="F210" s="96" t="n">
        <f aca="false">SUM(F211:F215)</f>
        <v>0</v>
      </c>
      <c r="G210" s="96"/>
      <c r="H210" s="96" t="n">
        <f aca="false">SUM(H211:H215)</f>
        <v>0</v>
      </c>
      <c r="I210" s="96" t="n">
        <f aca="false">SUM(I211:I215)</f>
        <v>0</v>
      </c>
      <c r="J210" s="96" t="n">
        <f aca="false">SUM(J211:J215)</f>
        <v>0</v>
      </c>
      <c r="K210" s="96" t="n">
        <f aca="false">SUM(K211:K215)</f>
        <v>0</v>
      </c>
      <c r="L210" s="96" t="n">
        <f aca="false">SUM(L211:L215)</f>
        <v>0</v>
      </c>
      <c r="M210" s="96" t="n">
        <f aca="false">SUM(M211:M215)</f>
        <v>0</v>
      </c>
      <c r="N210" s="96" t="n">
        <f aca="false">SUM(N211:N215)</f>
        <v>0</v>
      </c>
      <c r="O210" s="205"/>
    </row>
    <row r="211" customFormat="false" ht="15.75" hidden="true" customHeight="false" outlineLevel="0" collapsed="false">
      <c r="A211" s="70"/>
      <c r="B211" s="70" t="n">
        <v>4010</v>
      </c>
      <c r="C211" s="156" t="s">
        <v>113</v>
      </c>
      <c r="D211" s="158"/>
      <c r="E211" s="84"/>
      <c r="F211" s="84"/>
      <c r="G211" s="84" t="n">
        <f aca="false">D211+E211-F211</f>
        <v>0</v>
      </c>
      <c r="H211" s="84" t="n">
        <f aca="false">E211-F211</f>
        <v>0</v>
      </c>
      <c r="I211" s="84" t="n">
        <f aca="false">E211-F211</f>
        <v>0</v>
      </c>
      <c r="J211" s="206"/>
      <c r="K211" s="206"/>
      <c r="L211" s="206"/>
      <c r="M211" s="84"/>
      <c r="N211" s="84"/>
      <c r="O211" s="205"/>
    </row>
    <row r="212" customFormat="false" ht="15.75" hidden="true" customHeight="false" outlineLevel="0" collapsed="false">
      <c r="A212" s="70"/>
      <c r="B212" s="70" t="n">
        <v>4040</v>
      </c>
      <c r="C212" s="156" t="s">
        <v>160</v>
      </c>
      <c r="D212" s="158"/>
      <c r="E212" s="84"/>
      <c r="F212" s="84"/>
      <c r="G212" s="84" t="n">
        <f aca="false">D212+E212-F212</f>
        <v>0</v>
      </c>
      <c r="H212" s="84" t="n">
        <f aca="false">E212-F212</f>
        <v>0</v>
      </c>
      <c r="I212" s="84" t="n">
        <f aca="false">E212-F212</f>
        <v>0</v>
      </c>
      <c r="J212" s="206"/>
      <c r="K212" s="206"/>
      <c r="L212" s="206"/>
      <c r="M212" s="84"/>
      <c r="N212" s="84"/>
      <c r="O212" s="205"/>
    </row>
    <row r="213" customFormat="false" ht="15.75" hidden="true" customHeight="false" outlineLevel="0" collapsed="false">
      <c r="A213" s="70"/>
      <c r="B213" s="70" t="n">
        <v>4110</v>
      </c>
      <c r="C213" s="75" t="s">
        <v>115</v>
      </c>
      <c r="D213" s="158"/>
      <c r="E213" s="84"/>
      <c r="F213" s="84"/>
      <c r="G213" s="84" t="n">
        <f aca="false">D213+E213-F213</f>
        <v>0</v>
      </c>
      <c r="H213" s="84" t="n">
        <f aca="false">E213-F213</f>
        <v>0</v>
      </c>
      <c r="I213" s="84"/>
      <c r="J213" s="206" t="n">
        <f aca="false">E213-F213</f>
        <v>0</v>
      </c>
      <c r="K213" s="206"/>
      <c r="L213" s="206"/>
      <c r="M213" s="84"/>
      <c r="N213" s="84"/>
      <c r="O213" s="205"/>
    </row>
    <row r="214" customFormat="false" ht="15.75" hidden="true" customHeight="false" outlineLevel="0" collapsed="false">
      <c r="A214" s="70"/>
      <c r="B214" s="70" t="n">
        <v>4120</v>
      </c>
      <c r="C214" s="75" t="s">
        <v>116</v>
      </c>
      <c r="D214" s="158"/>
      <c r="E214" s="84"/>
      <c r="F214" s="84"/>
      <c r="G214" s="84" t="n">
        <f aca="false">D214+E214-F214</f>
        <v>0</v>
      </c>
      <c r="H214" s="84" t="n">
        <f aca="false">E214-F214</f>
        <v>0</v>
      </c>
      <c r="I214" s="84"/>
      <c r="J214" s="206" t="n">
        <f aca="false">E214-F214</f>
        <v>0</v>
      </c>
      <c r="K214" s="206"/>
      <c r="L214" s="206"/>
      <c r="M214" s="84"/>
      <c r="N214" s="84"/>
      <c r="O214" s="205"/>
    </row>
    <row r="215" customFormat="false" ht="3.75" hidden="false" customHeight="true" outlineLevel="0" collapsed="false">
      <c r="A215" s="209"/>
      <c r="B215" s="183"/>
      <c r="C215" s="210"/>
      <c r="D215" s="211"/>
      <c r="E215" s="212"/>
      <c r="F215" s="212"/>
      <c r="G215" s="212"/>
      <c r="H215" s="212"/>
      <c r="I215" s="212"/>
      <c r="J215" s="213"/>
      <c r="K215" s="213"/>
      <c r="L215" s="213"/>
      <c r="M215" s="212"/>
      <c r="N215" s="212"/>
      <c r="O215" s="205"/>
    </row>
    <row r="216" customFormat="false" ht="15.75" hidden="false" customHeight="false" outlineLevel="0" collapsed="false">
      <c r="A216" s="214"/>
      <c r="B216" s="155"/>
      <c r="C216" s="215"/>
      <c r="D216" s="216"/>
      <c r="E216" s="217"/>
      <c r="F216" s="217"/>
      <c r="G216" s="217"/>
      <c r="H216" s="217"/>
      <c r="I216" s="217"/>
      <c r="J216" s="218"/>
      <c r="K216" s="218"/>
      <c r="L216" s="218"/>
      <c r="M216" s="217"/>
      <c r="N216" s="217"/>
    </row>
    <row r="217" customFormat="false" ht="21.75" hidden="false" customHeight="true" outlineLevel="0" collapsed="false">
      <c r="B217" s="155"/>
      <c r="C217" s="219"/>
      <c r="D217" s="220"/>
      <c r="J217" s="6"/>
      <c r="K217" s="6"/>
      <c r="L217" s="6"/>
    </row>
    <row r="218" customFormat="false" ht="15" hidden="false" customHeight="true" outlineLevel="0" collapsed="false">
      <c r="D218" s="221" t="s">
        <v>70</v>
      </c>
      <c r="E218" s="221"/>
      <c r="F218" s="221"/>
      <c r="J218" s="222" t="s">
        <v>70</v>
      </c>
      <c r="K218" s="222"/>
      <c r="L218" s="222"/>
    </row>
    <row r="219" s="122" customFormat="true" ht="22.5" hidden="false" customHeight="true" outlineLevel="0" collapsed="false">
      <c r="A219" s="129"/>
      <c r="D219" s="223"/>
      <c r="E219" s="223"/>
      <c r="F219" s="223"/>
      <c r="J219" s="224"/>
      <c r="K219" s="224"/>
      <c r="L219" s="224"/>
      <c r="O219" s="121"/>
    </row>
    <row r="220" s="122" customFormat="true" ht="15.75" hidden="false" customHeight="false" outlineLevel="0" collapsed="false">
      <c r="A220" s="129"/>
      <c r="D220" s="221" t="s">
        <v>71</v>
      </c>
      <c r="E220" s="221"/>
      <c r="F220" s="221"/>
      <c r="J220" s="222" t="s">
        <v>71</v>
      </c>
      <c r="K220" s="222"/>
      <c r="L220" s="222"/>
      <c r="O220" s="121"/>
    </row>
    <row r="221" s="122" customFormat="true" ht="18" hidden="false" customHeight="true" outlineLevel="0" collapsed="false">
      <c r="A221" s="129"/>
      <c r="O221" s="121"/>
    </row>
    <row r="222" s="122" customFormat="true" ht="7.5" hidden="false" customHeight="true" outlineLevel="0" collapsed="false">
      <c r="A222" s="225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121"/>
    </row>
    <row r="223" s="122" customFormat="true" ht="7.5" hidden="false" customHeight="true" outlineLevel="0" collapsed="false">
      <c r="A223" s="129"/>
      <c r="O223" s="121"/>
    </row>
    <row r="224" s="122" customFormat="true" ht="7.5" hidden="false" customHeight="true" outlineLevel="0" collapsed="false">
      <c r="A224" s="129"/>
      <c r="O224" s="121"/>
    </row>
    <row r="225" s="122" customFormat="true" ht="7.5" hidden="false" customHeight="true" outlineLevel="0" collapsed="false">
      <c r="A225" s="129"/>
      <c r="O225" s="121"/>
    </row>
    <row r="226" s="122" customFormat="true" ht="7.5" hidden="false" customHeight="true" outlineLevel="0" collapsed="false">
      <c r="A226" s="129"/>
      <c r="O226" s="121"/>
    </row>
    <row r="227" s="122" customFormat="true" ht="7.5" hidden="false" customHeight="true" outlineLevel="0" collapsed="false">
      <c r="A227" s="129"/>
      <c r="O227" s="121"/>
    </row>
    <row r="228" s="122" customFormat="true" ht="7.5" hidden="false" customHeight="true" outlineLevel="0" collapsed="false">
      <c r="A228" s="129"/>
      <c r="O228" s="121"/>
    </row>
    <row r="229" s="122" customFormat="true" ht="12.75" hidden="false" customHeight="false" outlineLevel="0" collapsed="false">
      <c r="A229" s="129"/>
      <c r="O229" s="121"/>
    </row>
    <row r="230" s="122" customFormat="true" ht="12.75" hidden="false" customHeight="false" outlineLevel="0" collapsed="false">
      <c r="A230" s="129"/>
      <c r="O230" s="121"/>
    </row>
    <row r="231" s="122" customFormat="true" ht="12.75" hidden="false" customHeight="false" outlineLevel="0" collapsed="false">
      <c r="A231" s="129"/>
      <c r="O231" s="121"/>
    </row>
    <row r="232" s="122" customFormat="true" ht="12.75" hidden="false" customHeight="false" outlineLevel="0" collapsed="false">
      <c r="A232" s="129"/>
      <c r="O232" s="121"/>
    </row>
  </sheetData>
  <mergeCells count="17">
    <mergeCell ref="J1:N1"/>
    <mergeCell ref="J2:N2"/>
    <mergeCell ref="J3:N3"/>
    <mergeCell ref="J4:N4"/>
    <mergeCell ref="A6:A8"/>
    <mergeCell ref="B6:B8"/>
    <mergeCell ref="C6:C8"/>
    <mergeCell ref="D6:D8"/>
    <mergeCell ref="E6:E8"/>
    <mergeCell ref="F6:F8"/>
    <mergeCell ref="G6:G8"/>
    <mergeCell ref="H7:H8"/>
    <mergeCell ref="I7:N7"/>
    <mergeCell ref="D218:F218"/>
    <mergeCell ref="J218:L218"/>
    <mergeCell ref="D220:F220"/>
    <mergeCell ref="J220:L220"/>
  </mergeCells>
  <printOptions headings="false" gridLines="false" gridLinesSet="true" horizontalCentered="false" verticalCentered="false"/>
  <pageMargins left="0.290277777777778" right="0.170138888888889" top="0.809722222222222" bottom="0.5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3" activeCellId="0" sqref="M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6.85"/>
    <col collapsed="false" customWidth="true" hidden="false" outlineLevel="0" max="4" min="3" style="227" width="7.7"/>
    <col collapsed="false" customWidth="true" hidden="false" outlineLevel="0" max="5" min="5" style="227" width="27.99"/>
    <col collapsed="false" customWidth="true" hidden="false" outlineLevel="0" max="6" min="6" style="227" width="11.13"/>
    <col collapsed="false" customWidth="true" hidden="false" outlineLevel="0" max="7" min="7" style="227" width="11.42"/>
    <col collapsed="false" customWidth="true" hidden="false" outlineLevel="0" max="8" min="8" style="227" width="10.28"/>
    <col collapsed="false" customWidth="true" hidden="false" outlineLevel="0" max="9" min="9" style="227" width="10.13"/>
    <col collapsed="false" customWidth="true" hidden="false" outlineLevel="0" max="10" min="10" style="227" width="3.14"/>
    <col collapsed="false" customWidth="true" hidden="false" outlineLevel="0" max="11" min="11" style="227" width="11.7"/>
    <col collapsed="false" customWidth="true" hidden="false" outlineLevel="0" max="12" min="12" style="227" width="12.99"/>
    <col collapsed="false" customWidth="true" hidden="false" outlineLevel="0" max="13" min="13" style="227" width="11.13"/>
    <col collapsed="false" customWidth="true" hidden="false" outlineLevel="0" max="14" min="14" style="227" width="10.71"/>
    <col collapsed="false" customWidth="true" hidden="false" outlineLevel="0" max="15" min="15" style="227" width="12.56"/>
    <col collapsed="false" customWidth="false" hidden="false" outlineLevel="0" max="257" min="16" style="227" width="9.14"/>
  </cols>
  <sheetData>
    <row r="1" customFormat="false" ht="15.75" hidden="false" customHeight="true" outlineLevel="0" collapsed="false">
      <c r="M1" s="228" t="s">
        <v>161</v>
      </c>
      <c r="N1" s="228"/>
      <c r="O1" s="228"/>
    </row>
    <row r="2" customFormat="false" ht="15.75" hidden="false" customHeight="true" outlineLevel="0" collapsed="false">
      <c r="M2" s="228" t="s">
        <v>162</v>
      </c>
      <c r="N2" s="228"/>
      <c r="O2" s="228"/>
    </row>
    <row r="3" customFormat="false" ht="15.75" hidden="false" customHeight="true" outlineLevel="0" collapsed="false">
      <c r="M3" s="228" t="s">
        <v>163</v>
      </c>
      <c r="N3" s="228"/>
      <c r="O3" s="228"/>
    </row>
    <row r="4" customFormat="false" ht="12.75" hidden="false" customHeight="true" outlineLevel="0" collapsed="false">
      <c r="M4" s="228" t="s">
        <v>3</v>
      </c>
      <c r="N4" s="228"/>
      <c r="O4" s="228"/>
    </row>
    <row r="5" customFormat="false" ht="18" hidden="false" customHeight="true" outlineLevel="0" collapsed="false">
      <c r="A5" s="229" t="s">
        <v>16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9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1" t="s">
        <v>165</v>
      </c>
    </row>
    <row r="7" s="234" customFormat="true" ht="20.1" hidden="false" customHeight="true" outlineLevel="0" collapsed="false">
      <c r="A7" s="232" t="s">
        <v>166</v>
      </c>
      <c r="B7" s="232" t="s">
        <v>167</v>
      </c>
      <c r="C7" s="232" t="s">
        <v>168</v>
      </c>
      <c r="D7" s="232" t="s">
        <v>169</v>
      </c>
      <c r="E7" s="233" t="s">
        <v>170</v>
      </c>
      <c r="F7" s="233" t="s">
        <v>171</v>
      </c>
      <c r="G7" s="233" t="s">
        <v>172</v>
      </c>
      <c r="H7" s="233"/>
      <c r="I7" s="233"/>
      <c r="J7" s="233"/>
      <c r="K7" s="233"/>
      <c r="L7" s="233"/>
      <c r="M7" s="233"/>
      <c r="N7" s="233"/>
      <c r="O7" s="233" t="s">
        <v>173</v>
      </c>
    </row>
    <row r="8" s="234" customFormat="true" ht="20.1" hidden="false" customHeight="true" outlineLevel="0" collapsed="false">
      <c r="A8" s="232"/>
      <c r="B8" s="232"/>
      <c r="C8" s="232"/>
      <c r="D8" s="232"/>
      <c r="E8" s="233"/>
      <c r="F8" s="233"/>
      <c r="G8" s="233" t="s">
        <v>174</v>
      </c>
      <c r="H8" s="233" t="s">
        <v>175</v>
      </c>
      <c r="I8" s="233"/>
      <c r="J8" s="233"/>
      <c r="K8" s="233"/>
      <c r="L8" s="233"/>
      <c r="M8" s="233" t="s">
        <v>176</v>
      </c>
      <c r="N8" s="233" t="s">
        <v>177</v>
      </c>
      <c r="O8" s="233"/>
    </row>
    <row r="9" s="234" customFormat="true" ht="29.25" hidden="false" customHeight="true" outlineLevel="0" collapsed="false">
      <c r="A9" s="232"/>
      <c r="B9" s="232"/>
      <c r="C9" s="232"/>
      <c r="D9" s="232"/>
      <c r="E9" s="233"/>
      <c r="F9" s="233"/>
      <c r="G9" s="233"/>
      <c r="H9" s="233" t="s">
        <v>178</v>
      </c>
      <c r="I9" s="233" t="s">
        <v>179</v>
      </c>
      <c r="J9" s="233" t="s">
        <v>180</v>
      </c>
      <c r="K9" s="233"/>
      <c r="L9" s="233" t="s">
        <v>181</v>
      </c>
      <c r="M9" s="233"/>
      <c r="N9" s="233"/>
      <c r="O9" s="233"/>
    </row>
    <row r="10" s="234" customFormat="true" ht="20.1" hidden="false" customHeight="true" outlineLevel="0" collapsed="false">
      <c r="A10" s="232"/>
      <c r="B10" s="232"/>
      <c r="C10" s="232"/>
      <c r="D10" s="232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</row>
    <row r="11" s="234" customFormat="true" ht="20.1" hidden="false" customHeight="true" outlineLevel="0" collapsed="false">
      <c r="A11" s="232"/>
      <c r="B11" s="232"/>
      <c r="C11" s="232"/>
      <c r="D11" s="232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</row>
    <row r="12" customFormat="false" ht="8.1" hidden="false" customHeight="true" outlineLevel="0" collapsed="false">
      <c r="A12" s="235" t="n">
        <v>1</v>
      </c>
      <c r="B12" s="235" t="n">
        <v>2</v>
      </c>
      <c r="C12" s="235" t="n">
        <v>3</v>
      </c>
      <c r="D12" s="235" t="n">
        <v>4</v>
      </c>
      <c r="E12" s="235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6"/>
      <c r="K12" s="237" t="n">
        <v>10</v>
      </c>
      <c r="L12" s="235" t="n">
        <v>11</v>
      </c>
      <c r="M12" s="235" t="n">
        <v>12</v>
      </c>
      <c r="N12" s="235" t="n">
        <v>13</v>
      </c>
      <c r="O12" s="235" t="n">
        <v>14</v>
      </c>
    </row>
    <row r="13" customFormat="false" ht="94.5" hidden="false" customHeight="false" outlineLevel="0" collapsed="false">
      <c r="A13" s="238" t="s">
        <v>182</v>
      </c>
      <c r="B13" s="239" t="s">
        <v>33</v>
      </c>
      <c r="C13" s="239" t="s">
        <v>35</v>
      </c>
      <c r="D13" s="240" t="s">
        <v>183</v>
      </c>
      <c r="E13" s="241" t="s">
        <v>184</v>
      </c>
      <c r="F13" s="242" t="n">
        <f aca="false">97644+G13+M13+N13+3660</f>
        <v>2732304</v>
      </c>
      <c r="G13" s="242" t="n">
        <f aca="false">H13+I13+L13</f>
        <v>1201000</v>
      </c>
      <c r="H13" s="242" t="n">
        <v>601000</v>
      </c>
      <c r="I13" s="242"/>
      <c r="J13" s="243" t="s">
        <v>185</v>
      </c>
      <c r="K13" s="244"/>
      <c r="L13" s="242" t="n">
        <v>600000</v>
      </c>
      <c r="M13" s="242" t="n">
        <f aca="false">1300000+130000</f>
        <v>1430000</v>
      </c>
      <c r="N13" s="242"/>
      <c r="O13" s="245" t="s">
        <v>186</v>
      </c>
    </row>
    <row r="14" customFormat="false" ht="110.25" hidden="false" customHeight="false" outlineLevel="0" collapsed="false">
      <c r="A14" s="238" t="s">
        <v>187</v>
      </c>
      <c r="B14" s="239" t="s">
        <v>33</v>
      </c>
      <c r="C14" s="239" t="s">
        <v>35</v>
      </c>
      <c r="D14" s="240" t="n">
        <v>6050</v>
      </c>
      <c r="E14" s="241" t="s">
        <v>188</v>
      </c>
      <c r="F14" s="246" t="n">
        <f aca="false">18000+G14+M14+N14</f>
        <v>3071423</v>
      </c>
      <c r="G14" s="246" t="n">
        <f aca="false">H14+I14+L14</f>
        <v>1253423</v>
      </c>
      <c r="H14" s="246" t="n">
        <v>400000</v>
      </c>
      <c r="I14" s="242" t="n">
        <f aca="false">800000+400000-346577</f>
        <v>853423</v>
      </c>
      <c r="J14" s="243" t="s">
        <v>185</v>
      </c>
      <c r="K14" s="244"/>
      <c r="L14" s="242"/>
      <c r="M14" s="242" t="n">
        <v>1800000</v>
      </c>
      <c r="N14" s="242"/>
      <c r="O14" s="245" t="s">
        <v>186</v>
      </c>
    </row>
    <row r="15" customFormat="false" ht="63" hidden="false" customHeight="false" outlineLevel="0" collapsed="false">
      <c r="A15" s="238" t="s">
        <v>189</v>
      </c>
      <c r="B15" s="239" t="s">
        <v>33</v>
      </c>
      <c r="C15" s="239" t="s">
        <v>35</v>
      </c>
      <c r="D15" s="240" t="n">
        <v>6050</v>
      </c>
      <c r="E15" s="241" t="s">
        <v>190</v>
      </c>
      <c r="F15" s="246" t="n">
        <f aca="false">70000+G15+M15+N15</f>
        <v>423500</v>
      </c>
      <c r="G15" s="246" t="n">
        <f aca="false">H15+I15+L15</f>
        <v>103500</v>
      </c>
      <c r="H15" s="247" t="n">
        <f aca="false">50000+53500</f>
        <v>103500</v>
      </c>
      <c r="I15" s="242"/>
      <c r="J15" s="243" t="s">
        <v>191</v>
      </c>
      <c r="K15" s="244"/>
      <c r="L15" s="242"/>
      <c r="M15" s="242" t="n">
        <v>250000</v>
      </c>
      <c r="N15" s="242"/>
      <c r="O15" s="245" t="s">
        <v>186</v>
      </c>
    </row>
    <row r="16" customFormat="false" ht="51.75" hidden="false" customHeight="true" outlineLevel="0" collapsed="false">
      <c r="A16" s="238" t="s">
        <v>192</v>
      </c>
      <c r="B16" s="239" t="s">
        <v>33</v>
      </c>
      <c r="C16" s="239" t="s">
        <v>35</v>
      </c>
      <c r="D16" s="240" t="n">
        <v>6050</v>
      </c>
      <c r="E16" s="248" t="s">
        <v>193</v>
      </c>
      <c r="F16" s="246" t="n">
        <f aca="false">G16+M16+N16</f>
        <v>80000</v>
      </c>
      <c r="G16" s="246" t="n">
        <f aca="false">H16+I16+L16</f>
        <v>25000</v>
      </c>
      <c r="H16" s="247" t="n">
        <v>25000</v>
      </c>
      <c r="I16" s="242"/>
      <c r="J16" s="243"/>
      <c r="K16" s="244"/>
      <c r="L16" s="242"/>
      <c r="M16" s="242" t="n">
        <v>55000</v>
      </c>
      <c r="N16" s="242"/>
      <c r="O16" s="245" t="s">
        <v>186</v>
      </c>
    </row>
    <row r="17" customFormat="false" ht="126" hidden="false" customHeight="false" outlineLevel="0" collapsed="false">
      <c r="A17" s="238" t="s">
        <v>194</v>
      </c>
      <c r="B17" s="239" t="n">
        <v>600</v>
      </c>
      <c r="C17" s="239" t="n">
        <v>60016</v>
      </c>
      <c r="D17" s="240" t="n">
        <v>6050</v>
      </c>
      <c r="E17" s="249" t="s">
        <v>195</v>
      </c>
      <c r="F17" s="246" t="n">
        <f aca="false">53070+520678+229836.68+392251+G17+M17+N17</f>
        <v>2010835.68</v>
      </c>
      <c r="G17" s="246" t="n">
        <f aca="false">H17+I17+L17+400000</f>
        <v>815000</v>
      </c>
      <c r="H17" s="246" t="n">
        <f aca="false">420000-5000</f>
        <v>415000</v>
      </c>
      <c r="I17" s="242"/>
      <c r="J17" s="243" t="s">
        <v>196</v>
      </c>
      <c r="K17" s="244" t="n">
        <v>400000</v>
      </c>
      <c r="L17" s="242"/>
      <c r="M17" s="242"/>
      <c r="N17" s="242"/>
      <c r="O17" s="245" t="s">
        <v>186</v>
      </c>
    </row>
    <row r="18" customFormat="false" ht="94.5" hidden="false" customHeight="false" outlineLevel="0" collapsed="false">
      <c r="A18" s="238" t="s">
        <v>197</v>
      </c>
      <c r="B18" s="239" t="n">
        <v>600</v>
      </c>
      <c r="C18" s="239" t="n">
        <v>60016</v>
      </c>
      <c r="D18" s="240" t="n">
        <v>6050</v>
      </c>
      <c r="E18" s="250" t="s">
        <v>198</v>
      </c>
      <c r="F18" s="246" t="n">
        <f aca="false">4880+G18+M18</f>
        <v>36880</v>
      </c>
      <c r="G18" s="246" t="n">
        <f aca="false">H18+I18+L18</f>
        <v>32000</v>
      </c>
      <c r="H18" s="246" t="n">
        <v>32000</v>
      </c>
      <c r="I18" s="242"/>
      <c r="J18" s="243" t="s">
        <v>196</v>
      </c>
      <c r="K18" s="244"/>
      <c r="L18" s="242"/>
      <c r="M18" s="242"/>
      <c r="N18" s="242"/>
      <c r="O18" s="245" t="s">
        <v>186</v>
      </c>
    </row>
    <row r="19" customFormat="false" ht="63" hidden="false" customHeight="false" outlineLevel="0" collapsed="false">
      <c r="A19" s="238" t="s">
        <v>199</v>
      </c>
      <c r="B19" s="239" t="n">
        <v>600</v>
      </c>
      <c r="C19" s="239" t="n">
        <v>60016</v>
      </c>
      <c r="D19" s="240" t="n">
        <v>6050</v>
      </c>
      <c r="E19" s="250" t="s">
        <v>86</v>
      </c>
      <c r="F19" s="246" t="n">
        <f aca="false">62220+G19+M19</f>
        <v>2017120</v>
      </c>
      <c r="G19" s="246" t="n">
        <f aca="false">H19+I19+L19</f>
        <v>5000</v>
      </c>
      <c r="H19" s="246" t="n">
        <v>5000</v>
      </c>
      <c r="I19" s="242"/>
      <c r="J19" s="243" t="s">
        <v>196</v>
      </c>
      <c r="K19" s="244"/>
      <c r="L19" s="242"/>
      <c r="M19" s="242" t="n">
        <f aca="false">2012100-62200</f>
        <v>1949900</v>
      </c>
      <c r="N19" s="242"/>
      <c r="O19" s="245" t="s">
        <v>186</v>
      </c>
    </row>
    <row r="20" customFormat="false" ht="72" hidden="false" customHeight="true" outlineLevel="0" collapsed="false">
      <c r="A20" s="238" t="s">
        <v>200</v>
      </c>
      <c r="B20" s="239" t="n">
        <v>600</v>
      </c>
      <c r="C20" s="239" t="n">
        <v>60095</v>
      </c>
      <c r="D20" s="240" t="n">
        <v>6050</v>
      </c>
      <c r="E20" s="250" t="s">
        <v>201</v>
      </c>
      <c r="F20" s="246" t="n">
        <f aca="false">30000+G20+M20</f>
        <v>210000</v>
      </c>
      <c r="G20" s="246" t="n">
        <f aca="false">H20+I20+L20</f>
        <v>180000</v>
      </c>
      <c r="H20" s="246" t="n">
        <f aca="false">150000+30000</f>
        <v>180000</v>
      </c>
      <c r="I20" s="242"/>
      <c r="J20" s="243" t="s">
        <v>191</v>
      </c>
      <c r="K20" s="244"/>
      <c r="L20" s="242"/>
      <c r="M20" s="242"/>
      <c r="N20" s="242"/>
      <c r="O20" s="245" t="s">
        <v>186</v>
      </c>
    </row>
    <row r="21" customFormat="false" ht="109.5" hidden="false" customHeight="true" outlineLevel="0" collapsed="false">
      <c r="A21" s="238" t="s">
        <v>202</v>
      </c>
      <c r="B21" s="239" t="n">
        <v>700</v>
      </c>
      <c r="C21" s="239" t="n">
        <v>70005</v>
      </c>
      <c r="D21" s="251" t="n">
        <v>6050</v>
      </c>
      <c r="E21" s="250" t="s">
        <v>203</v>
      </c>
      <c r="F21" s="246" t="n">
        <f aca="false">30000+G21+M21</f>
        <v>55000</v>
      </c>
      <c r="G21" s="246" t="n">
        <f aca="false">H21+I21+L21</f>
        <v>25000</v>
      </c>
      <c r="H21" s="246" t="n">
        <f aca="false">150000-125000</f>
        <v>25000</v>
      </c>
      <c r="I21" s="242"/>
      <c r="J21" s="243" t="s">
        <v>191</v>
      </c>
      <c r="K21" s="244"/>
      <c r="L21" s="242"/>
      <c r="M21" s="242"/>
      <c r="N21" s="242"/>
      <c r="O21" s="245" t="s">
        <v>186</v>
      </c>
    </row>
    <row r="22" customFormat="false" ht="94.5" hidden="false" customHeight="false" outlineLevel="0" collapsed="false">
      <c r="A22" s="238" t="s">
        <v>204</v>
      </c>
      <c r="B22" s="239" t="n">
        <v>700</v>
      </c>
      <c r="C22" s="239" t="n">
        <v>70005</v>
      </c>
      <c r="D22" s="251" t="n">
        <v>6050</v>
      </c>
      <c r="E22" s="250" t="s">
        <v>205</v>
      </c>
      <c r="F22" s="246" t="n">
        <f aca="false">11554.26+G22+M22</f>
        <v>16554.26</v>
      </c>
      <c r="G22" s="246" t="n">
        <f aca="false">H22+I22+L22</f>
        <v>5000</v>
      </c>
      <c r="H22" s="246" t="n">
        <v>5000</v>
      </c>
      <c r="I22" s="242"/>
      <c r="J22" s="243"/>
      <c r="K22" s="244"/>
      <c r="L22" s="242"/>
      <c r="M22" s="242"/>
      <c r="N22" s="242"/>
      <c r="O22" s="245" t="s">
        <v>186</v>
      </c>
    </row>
    <row r="23" customFormat="false" ht="94.5" hidden="false" customHeight="false" outlineLevel="0" collapsed="false">
      <c r="A23" s="238" t="s">
        <v>206</v>
      </c>
      <c r="B23" s="239" t="n">
        <v>700</v>
      </c>
      <c r="C23" s="239" t="n">
        <v>70005</v>
      </c>
      <c r="D23" s="240" t="s">
        <v>207</v>
      </c>
      <c r="E23" s="250" t="s">
        <v>208</v>
      </c>
      <c r="F23" s="242" t="n">
        <f aca="false">21386+3294+59612+G23+M23+N23</f>
        <v>2340292</v>
      </c>
      <c r="G23" s="242" t="n">
        <f aca="false">H23+I23+L23</f>
        <v>2256000</v>
      </c>
      <c r="H23" s="242" t="n">
        <f aca="false">46000+200000+300000+360000</f>
        <v>906000</v>
      </c>
      <c r="I23" s="242"/>
      <c r="J23" s="243" t="s">
        <v>191</v>
      </c>
      <c r="K23" s="244"/>
      <c r="L23" s="242" t="n">
        <v>1350000</v>
      </c>
      <c r="M23" s="242"/>
      <c r="N23" s="242"/>
      <c r="O23" s="245" t="s">
        <v>186</v>
      </c>
    </row>
    <row r="24" customFormat="false" ht="94.5" hidden="false" customHeight="false" outlineLevel="0" collapsed="false">
      <c r="A24" s="238" t="s">
        <v>209</v>
      </c>
      <c r="B24" s="239" t="n">
        <v>700</v>
      </c>
      <c r="C24" s="239" t="n">
        <v>70005</v>
      </c>
      <c r="D24" s="240" t="n">
        <v>6050</v>
      </c>
      <c r="E24" s="249" t="s">
        <v>210</v>
      </c>
      <c r="F24" s="242" t="n">
        <f aca="false">420349+G24+M24+N24</f>
        <v>555364</v>
      </c>
      <c r="G24" s="242" t="n">
        <f aca="false">H24+I24+L24</f>
        <v>135015</v>
      </c>
      <c r="H24" s="242" t="n">
        <v>135015</v>
      </c>
      <c r="I24" s="242"/>
      <c r="J24" s="243" t="s">
        <v>191</v>
      </c>
      <c r="K24" s="244"/>
      <c r="L24" s="242"/>
      <c r="M24" s="242"/>
      <c r="N24" s="242"/>
      <c r="O24" s="245" t="s">
        <v>186</v>
      </c>
    </row>
    <row r="25" customFormat="false" ht="78.75" hidden="false" customHeight="false" outlineLevel="0" collapsed="false">
      <c r="A25" s="238" t="s">
        <v>211</v>
      </c>
      <c r="B25" s="239" t="n">
        <v>700</v>
      </c>
      <c r="C25" s="239" t="n">
        <v>70005</v>
      </c>
      <c r="D25" s="240" t="s">
        <v>207</v>
      </c>
      <c r="E25" s="250" t="s">
        <v>212</v>
      </c>
      <c r="F25" s="242" t="n">
        <f aca="false">27570+13868+31759+G25+M25+N25</f>
        <v>1161666</v>
      </c>
      <c r="G25" s="242" t="n">
        <f aca="false">H25+I25+L25</f>
        <v>1088469</v>
      </c>
      <c r="H25" s="242" t="n">
        <f aca="false">350000-71531</f>
        <v>278469</v>
      </c>
      <c r="I25" s="242"/>
      <c r="J25" s="243" t="s">
        <v>191</v>
      </c>
      <c r="K25" s="244" t="s">
        <v>213</v>
      </c>
      <c r="L25" s="242" t="n">
        <v>810000</v>
      </c>
      <c r="M25" s="242"/>
      <c r="N25" s="242"/>
      <c r="O25" s="245" t="s">
        <v>186</v>
      </c>
    </row>
    <row r="26" customFormat="false" ht="63" hidden="false" customHeight="false" outlineLevel="0" collapsed="false">
      <c r="A26" s="238" t="s">
        <v>214</v>
      </c>
      <c r="B26" s="239" t="n">
        <v>700</v>
      </c>
      <c r="C26" s="239" t="n">
        <v>70005</v>
      </c>
      <c r="D26" s="240" t="n">
        <v>6050</v>
      </c>
      <c r="E26" s="75" t="s">
        <v>95</v>
      </c>
      <c r="F26" s="242" t="n">
        <f aca="false">10980+G26+M26+N26</f>
        <v>235980</v>
      </c>
      <c r="G26" s="242" t="n">
        <f aca="false">H26+I26+L26</f>
        <v>225000</v>
      </c>
      <c r="H26" s="242" t="n">
        <f aca="false">250000-25000</f>
        <v>225000</v>
      </c>
      <c r="I26" s="242"/>
      <c r="J26" s="243"/>
      <c r="K26" s="244"/>
      <c r="L26" s="242"/>
      <c r="M26" s="242"/>
      <c r="N26" s="242"/>
      <c r="O26" s="245" t="s">
        <v>186</v>
      </c>
    </row>
    <row r="27" customFormat="false" ht="78.75" hidden="false" customHeight="false" outlineLevel="0" collapsed="false">
      <c r="A27" s="238" t="s">
        <v>215</v>
      </c>
      <c r="B27" s="239" t="n">
        <v>900</v>
      </c>
      <c r="C27" s="239" t="n">
        <v>90001</v>
      </c>
      <c r="D27" s="240" t="s">
        <v>216</v>
      </c>
      <c r="E27" s="250" t="s">
        <v>217</v>
      </c>
      <c r="F27" s="242" t="n">
        <f aca="false">1219608.53+G27+M27+N27</f>
        <v>12340302.53</v>
      </c>
      <c r="G27" s="242" t="n">
        <f aca="false">H27+I27+L27</f>
        <v>1439595</v>
      </c>
      <c r="H27" s="242" t="n">
        <f aca="false">257364+312173</f>
        <v>569537</v>
      </c>
      <c r="I27" s="242"/>
      <c r="J27" s="243" t="s">
        <v>191</v>
      </c>
      <c r="K27" s="244"/>
      <c r="L27" s="242" t="n">
        <v>870058</v>
      </c>
      <c r="M27" s="242" t="n">
        <v>4685552</v>
      </c>
      <c r="N27" s="242" t="n">
        <v>4995547</v>
      </c>
      <c r="O27" s="245" t="s">
        <v>186</v>
      </c>
    </row>
    <row r="28" customFormat="false" ht="63" hidden="false" customHeight="false" outlineLevel="0" collapsed="false">
      <c r="A28" s="238" t="s">
        <v>218</v>
      </c>
      <c r="B28" s="239" t="n">
        <v>900</v>
      </c>
      <c r="C28" s="239" t="n">
        <v>90001</v>
      </c>
      <c r="D28" s="240" t="s">
        <v>219</v>
      </c>
      <c r="E28" s="250" t="s">
        <v>220</v>
      </c>
      <c r="F28" s="242" t="n">
        <f aca="false">G28+M28+N28</f>
        <v>608500</v>
      </c>
      <c r="G28" s="242" t="n">
        <f aca="false">H28+I28+L28</f>
        <v>88500</v>
      </c>
      <c r="H28" s="242" t="n">
        <f aca="false">37500+1000+50000</f>
        <v>88500</v>
      </c>
      <c r="I28" s="242"/>
      <c r="J28" s="243" t="s">
        <v>191</v>
      </c>
      <c r="K28" s="244"/>
      <c r="L28" s="242"/>
      <c r="M28" s="242" t="n">
        <v>300000</v>
      </c>
      <c r="N28" s="242" t="n">
        <v>220000</v>
      </c>
      <c r="O28" s="245" t="s">
        <v>186</v>
      </c>
    </row>
    <row r="29" customFormat="false" ht="78.75" hidden="false" customHeight="false" outlineLevel="0" collapsed="false">
      <c r="A29" s="238" t="s">
        <v>221</v>
      </c>
      <c r="B29" s="245" t="n">
        <v>900</v>
      </c>
      <c r="C29" s="245" t="n">
        <v>90001</v>
      </c>
      <c r="D29" s="252" t="n">
        <v>6050</v>
      </c>
      <c r="E29" s="250" t="s">
        <v>222</v>
      </c>
      <c r="F29" s="242" t="n">
        <f aca="false">50000+G29+M29+N29</f>
        <v>138354</v>
      </c>
      <c r="G29" s="242" t="n">
        <f aca="false">H29+I29+L29</f>
        <v>88354</v>
      </c>
      <c r="H29" s="242" t="n">
        <f aca="false">50000+18000+20354</f>
        <v>88354</v>
      </c>
      <c r="I29" s="242"/>
      <c r="J29" s="243" t="s">
        <v>191</v>
      </c>
      <c r="K29" s="244"/>
      <c r="L29" s="242"/>
      <c r="M29" s="242"/>
      <c r="N29" s="242"/>
      <c r="O29" s="245" t="s">
        <v>186</v>
      </c>
    </row>
    <row r="30" customFormat="false" ht="78.75" hidden="false" customHeight="false" outlineLevel="0" collapsed="false">
      <c r="A30" s="238" t="s">
        <v>223</v>
      </c>
      <c r="B30" s="245" t="n">
        <v>900</v>
      </c>
      <c r="C30" s="245" t="n">
        <v>90001</v>
      </c>
      <c r="D30" s="252" t="n">
        <v>6059</v>
      </c>
      <c r="E30" s="250" t="s">
        <v>224</v>
      </c>
      <c r="F30" s="242" t="n">
        <f aca="false">100000+G30+M30+N30</f>
        <v>153800</v>
      </c>
      <c r="G30" s="242" t="n">
        <f aca="false">H30+I30+L30</f>
        <v>53800</v>
      </c>
      <c r="H30" s="242" t="n">
        <f aca="false">50000+3800</f>
        <v>53800</v>
      </c>
      <c r="I30" s="242"/>
      <c r="J30" s="243" t="s">
        <v>191</v>
      </c>
      <c r="K30" s="244"/>
      <c r="L30" s="242"/>
      <c r="M30" s="242"/>
      <c r="N30" s="242"/>
      <c r="O30" s="245" t="s">
        <v>186</v>
      </c>
    </row>
    <row r="31" customFormat="false" ht="78.75" hidden="false" customHeight="false" outlineLevel="0" collapsed="false">
      <c r="A31" s="238" t="s">
        <v>225</v>
      </c>
      <c r="B31" s="245" t="n">
        <v>900</v>
      </c>
      <c r="C31" s="245" t="n">
        <v>90001</v>
      </c>
      <c r="D31" s="252" t="n">
        <v>6050</v>
      </c>
      <c r="E31" s="253" t="s">
        <v>226</v>
      </c>
      <c r="F31" s="242" t="n">
        <f aca="false">G31+M31+N31</f>
        <v>246000</v>
      </c>
      <c r="G31" s="242" t="n">
        <f aca="false">H31+I31+L31</f>
        <v>66000</v>
      </c>
      <c r="H31" s="242" t="n">
        <f aca="false">50000+16000</f>
        <v>66000</v>
      </c>
      <c r="I31" s="242"/>
      <c r="J31" s="243" t="s">
        <v>191</v>
      </c>
      <c r="K31" s="244"/>
      <c r="L31" s="242"/>
      <c r="M31" s="242" t="n">
        <v>180000</v>
      </c>
      <c r="N31" s="242"/>
      <c r="O31" s="245" t="s">
        <v>186</v>
      </c>
    </row>
    <row r="32" customFormat="false" ht="85.5" hidden="false" customHeight="true" outlineLevel="0" collapsed="false">
      <c r="A32" s="238" t="s">
        <v>227</v>
      </c>
      <c r="B32" s="245" t="n">
        <v>900</v>
      </c>
      <c r="C32" s="245" t="n">
        <v>90001</v>
      </c>
      <c r="D32" s="252" t="n">
        <v>6050</v>
      </c>
      <c r="E32" s="253" t="s">
        <v>228</v>
      </c>
      <c r="F32" s="242" t="n">
        <f aca="false">G32+M32+N32</f>
        <v>110000</v>
      </c>
      <c r="G32" s="242" t="n">
        <f aca="false">H32+I32+L32</f>
        <v>25000</v>
      </c>
      <c r="H32" s="242" t="n">
        <v>25000</v>
      </c>
      <c r="I32" s="242"/>
      <c r="J32" s="243" t="s">
        <v>191</v>
      </c>
      <c r="K32" s="244"/>
      <c r="L32" s="242"/>
      <c r="M32" s="242" t="n">
        <v>85000</v>
      </c>
      <c r="N32" s="242"/>
      <c r="O32" s="245" t="s">
        <v>186</v>
      </c>
    </row>
    <row r="33" customFormat="false" ht="110.25" hidden="false" customHeight="false" outlineLevel="0" collapsed="false">
      <c r="A33" s="238" t="s">
        <v>229</v>
      </c>
      <c r="B33" s="245" t="n">
        <v>900</v>
      </c>
      <c r="C33" s="245" t="n">
        <v>90005</v>
      </c>
      <c r="D33" s="252" t="n">
        <v>6050</v>
      </c>
      <c r="E33" s="156" t="s">
        <v>230</v>
      </c>
      <c r="F33" s="242" t="n">
        <f aca="false">63781+G33+M33+N33</f>
        <v>1890839</v>
      </c>
      <c r="G33" s="242" t="n">
        <f aca="false">H33+I33+L33+400000</f>
        <v>752058</v>
      </c>
      <c r="H33" s="242" t="n">
        <f aca="false">130270+3660+18128</f>
        <v>152058</v>
      </c>
      <c r="I33" s="242" t="n">
        <v>200000</v>
      </c>
      <c r="J33" s="243" t="s">
        <v>231</v>
      </c>
      <c r="K33" s="254" t="n">
        <v>400000</v>
      </c>
      <c r="L33" s="242"/>
      <c r="M33" s="242" t="n">
        <v>1075000</v>
      </c>
      <c r="N33" s="242"/>
      <c r="O33" s="245" t="s">
        <v>186</v>
      </c>
    </row>
    <row r="34" customFormat="false" ht="51" hidden="false" customHeight="false" outlineLevel="0" collapsed="false">
      <c r="A34" s="238" t="s">
        <v>232</v>
      </c>
      <c r="B34" s="245" t="n">
        <v>900</v>
      </c>
      <c r="C34" s="245" t="n">
        <v>90015</v>
      </c>
      <c r="D34" s="252" t="n">
        <v>6050</v>
      </c>
      <c r="E34" s="250" t="s">
        <v>233</v>
      </c>
      <c r="F34" s="242" t="n">
        <f aca="false">12000+G34+M34+N34</f>
        <v>112000</v>
      </c>
      <c r="G34" s="242" t="n">
        <f aca="false">H34+I34+L34</f>
        <v>100000</v>
      </c>
      <c r="H34" s="242" t="n">
        <v>100000</v>
      </c>
      <c r="I34" s="242"/>
      <c r="J34" s="243" t="s">
        <v>191</v>
      </c>
      <c r="K34" s="244"/>
      <c r="L34" s="242"/>
      <c r="M34" s="242"/>
      <c r="N34" s="242"/>
      <c r="O34" s="245" t="s">
        <v>186</v>
      </c>
    </row>
    <row r="35" customFormat="false" ht="110.25" hidden="false" customHeight="false" outlineLevel="0" collapsed="false">
      <c r="A35" s="238" t="s">
        <v>234</v>
      </c>
      <c r="B35" s="245" t="n">
        <v>921</v>
      </c>
      <c r="C35" s="245" t="n">
        <v>92109</v>
      </c>
      <c r="D35" s="252" t="s">
        <v>235</v>
      </c>
      <c r="E35" s="249" t="s">
        <v>236</v>
      </c>
      <c r="F35" s="242" t="n">
        <f aca="false">G35+M35+N35</f>
        <v>960000</v>
      </c>
      <c r="G35" s="242" t="n">
        <f aca="false">H35+I35+L35</f>
        <v>400000</v>
      </c>
      <c r="H35" s="242" t="n">
        <v>200000</v>
      </c>
      <c r="I35" s="242"/>
      <c r="J35" s="243" t="s">
        <v>191</v>
      </c>
      <c r="K35" s="244"/>
      <c r="L35" s="242" t="n">
        <v>200000</v>
      </c>
      <c r="M35" s="242" t="n">
        <v>560000</v>
      </c>
      <c r="N35" s="242"/>
      <c r="O35" s="245" t="s">
        <v>186</v>
      </c>
    </row>
    <row r="36" customFormat="false" ht="141.75" hidden="false" customHeight="false" outlineLevel="0" collapsed="false">
      <c r="A36" s="238" t="s">
        <v>237</v>
      </c>
      <c r="B36" s="245" t="n">
        <v>921</v>
      </c>
      <c r="C36" s="245" t="n">
        <v>92120</v>
      </c>
      <c r="D36" s="252" t="n">
        <v>6050</v>
      </c>
      <c r="E36" s="250" t="s">
        <v>238</v>
      </c>
      <c r="F36" s="242" t="n">
        <f aca="false">18300+356000+G36+M36+N36</f>
        <v>414595</v>
      </c>
      <c r="G36" s="242" t="n">
        <f aca="false">H36+I36+L36</f>
        <v>40295</v>
      </c>
      <c r="H36" s="242" t="n">
        <f aca="false">40000+295</f>
        <v>40295</v>
      </c>
      <c r="I36" s="242"/>
      <c r="J36" s="243" t="s">
        <v>191</v>
      </c>
      <c r="K36" s="244"/>
      <c r="L36" s="242"/>
      <c r="M36" s="242"/>
      <c r="N36" s="242"/>
      <c r="O36" s="245" t="s">
        <v>186</v>
      </c>
    </row>
    <row r="37" customFormat="false" ht="50.25" hidden="false" customHeight="true" outlineLevel="0" collapsed="false">
      <c r="A37" s="238" t="s">
        <v>239</v>
      </c>
      <c r="B37" s="239" t="n">
        <v>921</v>
      </c>
      <c r="C37" s="239" t="n">
        <v>92195</v>
      </c>
      <c r="D37" s="240" t="n">
        <v>6050</v>
      </c>
      <c r="E37" s="210" t="s">
        <v>240</v>
      </c>
      <c r="F37" s="242" t="n">
        <f aca="false">16000+G37+M37+N37</f>
        <v>291000</v>
      </c>
      <c r="G37" s="242" t="n">
        <f aca="false">H37+I37+L37</f>
        <v>275000</v>
      </c>
      <c r="H37" s="242" t="n">
        <f aca="false">250000+25000</f>
        <v>275000</v>
      </c>
      <c r="I37" s="242"/>
      <c r="J37" s="243" t="s">
        <v>191</v>
      </c>
      <c r="K37" s="244"/>
      <c r="L37" s="242"/>
      <c r="M37" s="242"/>
      <c r="N37" s="242"/>
      <c r="O37" s="245" t="s">
        <v>186</v>
      </c>
    </row>
    <row r="38" customFormat="false" ht="66" hidden="false" customHeight="true" outlineLevel="0" collapsed="false">
      <c r="A38" s="238" t="s">
        <v>241</v>
      </c>
      <c r="B38" s="239" t="n">
        <v>926</v>
      </c>
      <c r="C38" s="239" t="n">
        <v>92601</v>
      </c>
      <c r="D38" s="240" t="n">
        <v>6050</v>
      </c>
      <c r="E38" s="255" t="s">
        <v>242</v>
      </c>
      <c r="F38" s="242" t="n">
        <f aca="false">90000+G38+M38+N38</f>
        <v>705000</v>
      </c>
      <c r="G38" s="242" t="n">
        <f aca="false">H38+I38+L38</f>
        <v>360000</v>
      </c>
      <c r="H38" s="242" t="n">
        <v>360000</v>
      </c>
      <c r="I38" s="242"/>
      <c r="J38" s="243" t="s">
        <v>191</v>
      </c>
      <c r="K38" s="244"/>
      <c r="L38" s="242"/>
      <c r="M38" s="242" t="n">
        <v>255000</v>
      </c>
      <c r="N38" s="242"/>
      <c r="O38" s="245" t="s">
        <v>186</v>
      </c>
    </row>
    <row r="39" customFormat="false" ht="51" hidden="false" customHeight="false" outlineLevel="0" collapsed="false">
      <c r="A39" s="238" t="s">
        <v>243</v>
      </c>
      <c r="B39" s="239" t="n">
        <v>926</v>
      </c>
      <c r="C39" s="239" t="n">
        <v>92601</v>
      </c>
      <c r="D39" s="240" t="n">
        <v>6050</v>
      </c>
      <c r="E39" s="255" t="s">
        <v>244</v>
      </c>
      <c r="F39" s="242" t="n">
        <f aca="false">235500+G39+M39+N39</f>
        <v>320128</v>
      </c>
      <c r="G39" s="242" t="n">
        <f aca="false">H39+I39+L39</f>
        <v>84628</v>
      </c>
      <c r="H39" s="242" t="n">
        <f aca="false">90000+84628-90000</f>
        <v>84628</v>
      </c>
      <c r="I39" s="242"/>
      <c r="J39" s="243" t="s">
        <v>191</v>
      </c>
      <c r="K39" s="244"/>
      <c r="L39" s="242"/>
      <c r="M39" s="242"/>
      <c r="N39" s="242"/>
      <c r="O39" s="245" t="s">
        <v>186</v>
      </c>
    </row>
    <row r="40" customFormat="false" ht="78" hidden="false" customHeight="true" outlineLevel="0" collapsed="false">
      <c r="A40" s="238" t="s">
        <v>245</v>
      </c>
      <c r="B40" s="245" t="n">
        <v>630</v>
      </c>
      <c r="C40" s="245" t="n">
        <v>63003</v>
      </c>
      <c r="D40" s="238" t="n">
        <v>6050</v>
      </c>
      <c r="E40" s="250" t="s">
        <v>246</v>
      </c>
      <c r="F40" s="242" t="n">
        <f aca="false">200000+G40+M40+N40</f>
        <v>570000</v>
      </c>
      <c r="G40" s="242" t="n">
        <f aca="false">H40+I40+L40</f>
        <v>370000</v>
      </c>
      <c r="H40" s="242" t="n">
        <f aca="false">100000+200000+70000</f>
        <v>370000</v>
      </c>
      <c r="I40" s="242"/>
      <c r="J40" s="243" t="s">
        <v>191</v>
      </c>
      <c r="K40" s="244"/>
      <c r="L40" s="242"/>
      <c r="M40" s="242"/>
      <c r="N40" s="242"/>
      <c r="O40" s="245" t="s">
        <v>186</v>
      </c>
    </row>
    <row r="41" customFormat="false" ht="2.25" hidden="false" customHeight="true" outlineLevel="0" collapsed="false">
      <c r="A41" s="238"/>
      <c r="B41" s="245"/>
      <c r="C41" s="245"/>
      <c r="D41" s="238"/>
      <c r="E41" s="250"/>
      <c r="F41" s="242"/>
      <c r="G41" s="242"/>
      <c r="H41" s="242"/>
      <c r="I41" s="242"/>
      <c r="J41" s="243" t="s">
        <v>191</v>
      </c>
      <c r="K41" s="244"/>
      <c r="L41" s="242"/>
      <c r="M41" s="242"/>
      <c r="N41" s="242"/>
      <c r="O41" s="245"/>
    </row>
    <row r="42" customFormat="false" ht="18" hidden="false" customHeight="true" outlineLevel="0" collapsed="false">
      <c r="A42" s="256" t="s">
        <v>247</v>
      </c>
      <c r="B42" s="256"/>
      <c r="C42" s="256"/>
      <c r="D42" s="256"/>
      <c r="E42" s="256"/>
      <c r="F42" s="242" t="n">
        <f aca="false">SUM(F13:F40)</f>
        <v>33807437.47</v>
      </c>
      <c r="G42" s="242" t="n">
        <f aca="false">SUM(G13:G40)</f>
        <v>11492637</v>
      </c>
      <c r="H42" s="242" t="n">
        <f aca="false">SUM(H13:H40)</f>
        <v>5809156</v>
      </c>
      <c r="I42" s="242" t="n">
        <f aca="false">SUM(I13:I40)</f>
        <v>1053423</v>
      </c>
      <c r="J42" s="257"/>
      <c r="K42" s="258" t="n">
        <f aca="false">SUM(K13:K40)</f>
        <v>800000</v>
      </c>
      <c r="L42" s="242" t="n">
        <f aca="false">SUM(L13:L40)</f>
        <v>3830058</v>
      </c>
      <c r="M42" s="242" t="n">
        <f aca="false">SUM(M13:M40)</f>
        <v>12625452</v>
      </c>
      <c r="N42" s="242" t="n">
        <f aca="false">SUM(N13:N40)</f>
        <v>5215547</v>
      </c>
      <c r="O42" s="259" t="s">
        <v>248</v>
      </c>
    </row>
    <row r="43" customFormat="false" ht="12.75" hidden="false" customHeight="false" outlineLevel="0" collapsed="false">
      <c r="A43" s="227" t="s">
        <v>249</v>
      </c>
      <c r="F43" s="260" t="n">
        <f aca="false">G42+'[1]inw roczne 3a'!G28</f>
        <v>12172424</v>
      </c>
      <c r="G43" s="261"/>
      <c r="H43" s="262"/>
    </row>
    <row r="44" customFormat="false" ht="15.75" hidden="false" customHeight="true" outlineLevel="0" collapsed="false">
      <c r="A44" s="227" t="s">
        <v>250</v>
      </c>
      <c r="K44" s="263"/>
      <c r="L44" s="264" t="s">
        <v>70</v>
      </c>
      <c r="M44" s="264"/>
      <c r="N44" s="264"/>
    </row>
    <row r="45" customFormat="false" ht="15.75" hidden="false" customHeight="false" outlineLevel="0" collapsed="false">
      <c r="A45" s="227" t="s">
        <v>251</v>
      </c>
      <c r="K45" s="263"/>
      <c r="L45" s="265"/>
      <c r="M45" s="265"/>
      <c r="N45" s="266"/>
    </row>
    <row r="46" customFormat="false" ht="11.25" hidden="false" customHeight="true" outlineLevel="0" collapsed="false">
      <c r="A46" s="227" t="s">
        <v>252</v>
      </c>
      <c r="K46" s="263"/>
      <c r="L46" s="264" t="s">
        <v>71</v>
      </c>
      <c r="M46" s="264"/>
      <c r="N46" s="264"/>
    </row>
    <row r="47" customFormat="false" ht="14.25" hidden="false" customHeight="false" outlineLevel="0" collapsed="false">
      <c r="A47" s="267" t="s">
        <v>253</v>
      </c>
      <c r="L47" s="263"/>
      <c r="M47" s="263"/>
      <c r="N47" s="263"/>
    </row>
    <row r="49" customFormat="false" ht="12.75" hidden="false" customHeight="false" outlineLevel="0" collapsed="false">
      <c r="E49" s="260" t="n">
        <f aca="false">1476691+G42+'[1]inw roczne 3a'!G28</f>
        <v>13649115</v>
      </c>
    </row>
  </sheetData>
  <mergeCells count="24">
    <mergeCell ref="M1:O1"/>
    <mergeCell ref="M2:O2"/>
    <mergeCell ref="M3:O3"/>
    <mergeCell ref="M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42:E42"/>
    <mergeCell ref="L44:N44"/>
    <mergeCell ref="L46:N46"/>
  </mergeCells>
  <printOptions headings="false" gridLines="false" gridLinesSet="true" horizontalCentered="false" verticalCentered="false"/>
  <pageMargins left="0.229861111111111" right="0.179861111111111" top="0.779861111111111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6.28"/>
    <col collapsed="false" customWidth="true" hidden="false" outlineLevel="0" max="3" min="3" style="227" width="7.7"/>
    <col collapsed="false" customWidth="true" hidden="false" outlineLevel="0" max="4" min="4" style="227" width="6.85"/>
    <col collapsed="false" customWidth="true" hidden="false" outlineLevel="0" max="5" min="5" style="227" width="32.7"/>
    <col collapsed="false" customWidth="true" hidden="false" outlineLevel="0" max="6" min="6" style="227" width="10.85"/>
    <col collapsed="false" customWidth="true" hidden="false" outlineLevel="0" max="7" min="7" style="227" width="11.7"/>
    <col collapsed="false" customWidth="true" hidden="false" outlineLevel="0" max="9" min="8" style="227" width="10.13"/>
    <col collapsed="false" customWidth="true" hidden="false" outlineLevel="0" max="10" min="10" style="227" width="11.7"/>
    <col collapsed="false" customWidth="true" hidden="false" outlineLevel="0" max="11" min="11" style="227" width="13.28"/>
    <col collapsed="false" customWidth="true" hidden="false" outlineLevel="0" max="12" min="12" style="227" width="14.85"/>
    <col collapsed="false" customWidth="false" hidden="false" outlineLevel="0" max="257" min="13" style="227" width="9.14"/>
  </cols>
  <sheetData>
    <row r="1" customFormat="false" ht="15.75" hidden="false" customHeight="true" outlineLevel="0" collapsed="false">
      <c r="J1" s="228" t="s">
        <v>254</v>
      </c>
      <c r="K1" s="228"/>
      <c r="L1" s="228"/>
    </row>
    <row r="2" customFormat="false" ht="15.75" hidden="false" customHeight="true" outlineLevel="0" collapsed="false">
      <c r="J2" s="228" t="s">
        <v>162</v>
      </c>
      <c r="K2" s="228"/>
      <c r="L2" s="228"/>
    </row>
    <row r="3" customFormat="false" ht="15.75" hidden="false" customHeight="true" outlineLevel="0" collapsed="false">
      <c r="J3" s="228" t="s">
        <v>163</v>
      </c>
      <c r="K3" s="228"/>
      <c r="L3" s="228"/>
    </row>
    <row r="4" customFormat="false" ht="12.75" hidden="false" customHeight="true" outlineLevel="0" collapsed="false">
      <c r="J4" s="228" t="s">
        <v>3</v>
      </c>
      <c r="K4" s="228"/>
      <c r="L4" s="228"/>
    </row>
    <row r="5" customFormat="false" ht="18" hidden="false" customHeight="true" outlineLevel="0" collapsed="false">
      <c r="A5" s="229" t="s">
        <v>255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0.5" hidden="false" customHeight="tru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1" t="s">
        <v>165</v>
      </c>
    </row>
    <row r="7" s="234" customFormat="true" ht="12.75" hidden="false" customHeight="true" outlineLevel="0" collapsed="false">
      <c r="A7" s="232" t="s">
        <v>166</v>
      </c>
      <c r="B7" s="232" t="s">
        <v>167</v>
      </c>
      <c r="C7" s="232" t="s">
        <v>168</v>
      </c>
      <c r="D7" s="232" t="s">
        <v>169</v>
      </c>
      <c r="E7" s="233" t="s">
        <v>256</v>
      </c>
      <c r="F7" s="233" t="s">
        <v>171</v>
      </c>
      <c r="G7" s="233" t="s">
        <v>172</v>
      </c>
      <c r="H7" s="233"/>
      <c r="I7" s="233"/>
      <c r="J7" s="233"/>
      <c r="K7" s="233"/>
      <c r="L7" s="233" t="s">
        <v>173</v>
      </c>
    </row>
    <row r="8" s="234" customFormat="true" ht="12.75" hidden="false" customHeight="true" outlineLevel="0" collapsed="false">
      <c r="A8" s="232"/>
      <c r="B8" s="232"/>
      <c r="C8" s="232"/>
      <c r="D8" s="232"/>
      <c r="E8" s="233"/>
      <c r="F8" s="233"/>
      <c r="G8" s="233" t="s">
        <v>174</v>
      </c>
      <c r="H8" s="233" t="s">
        <v>175</v>
      </c>
      <c r="I8" s="233"/>
      <c r="J8" s="233"/>
      <c r="K8" s="233"/>
      <c r="L8" s="233"/>
    </row>
    <row r="9" s="234" customFormat="true" ht="29.25" hidden="false" customHeight="true" outlineLevel="0" collapsed="false">
      <c r="A9" s="232"/>
      <c r="B9" s="232"/>
      <c r="C9" s="232"/>
      <c r="D9" s="232"/>
      <c r="E9" s="233"/>
      <c r="F9" s="233"/>
      <c r="G9" s="233"/>
      <c r="H9" s="233" t="s">
        <v>178</v>
      </c>
      <c r="I9" s="233" t="s">
        <v>179</v>
      </c>
      <c r="J9" s="233" t="s">
        <v>257</v>
      </c>
      <c r="K9" s="233" t="s">
        <v>181</v>
      </c>
      <c r="L9" s="233"/>
    </row>
    <row r="10" s="234" customFormat="true" ht="20.1" hidden="false" customHeight="true" outlineLevel="0" collapsed="false">
      <c r="A10" s="232"/>
      <c r="B10" s="232"/>
      <c r="C10" s="232"/>
      <c r="D10" s="232"/>
      <c r="E10" s="233"/>
      <c r="F10" s="233"/>
      <c r="G10" s="233"/>
      <c r="H10" s="233"/>
      <c r="I10" s="233"/>
      <c r="J10" s="233"/>
      <c r="K10" s="233"/>
      <c r="L10" s="233"/>
    </row>
    <row r="11" s="234" customFormat="true" ht="15.75" hidden="false" customHeight="true" outlineLevel="0" collapsed="false">
      <c r="A11" s="232"/>
      <c r="B11" s="232"/>
      <c r="C11" s="232"/>
      <c r="D11" s="232"/>
      <c r="E11" s="233"/>
      <c r="F11" s="233"/>
      <c r="G11" s="233"/>
      <c r="H11" s="233"/>
      <c r="I11" s="233"/>
      <c r="J11" s="233"/>
      <c r="K11" s="233"/>
      <c r="L11" s="233"/>
    </row>
    <row r="12" customFormat="false" ht="8.1" hidden="false" customHeight="true" outlineLevel="0" collapsed="false">
      <c r="A12" s="235" t="n">
        <v>1</v>
      </c>
      <c r="B12" s="235" t="n">
        <v>2</v>
      </c>
      <c r="C12" s="235" t="n">
        <v>3</v>
      </c>
      <c r="D12" s="235" t="n">
        <v>4</v>
      </c>
      <c r="E12" s="235" t="n">
        <v>5</v>
      </c>
      <c r="F12" s="235" t="n">
        <v>6</v>
      </c>
      <c r="G12" s="235" t="n">
        <v>7</v>
      </c>
      <c r="H12" s="235" t="n">
        <v>8</v>
      </c>
      <c r="I12" s="235" t="n">
        <v>9</v>
      </c>
      <c r="J12" s="235" t="n">
        <v>10</v>
      </c>
      <c r="K12" s="235" t="n">
        <v>11</v>
      </c>
      <c r="L12" s="235" t="n">
        <v>12</v>
      </c>
    </row>
    <row r="13" customFormat="false" ht="62.25" hidden="false" customHeight="true" outlineLevel="0" collapsed="false">
      <c r="A13" s="251" t="s">
        <v>258</v>
      </c>
      <c r="B13" s="245" t="s">
        <v>33</v>
      </c>
      <c r="C13" s="245" t="s">
        <v>35</v>
      </c>
      <c r="D13" s="268" t="n">
        <v>6050</v>
      </c>
      <c r="E13" s="241" t="s">
        <v>259</v>
      </c>
      <c r="F13" s="242" t="n">
        <f aca="false">G13</f>
        <v>50000</v>
      </c>
      <c r="G13" s="242" t="n">
        <f aca="false">H13+I13+K13</f>
        <v>50000</v>
      </c>
      <c r="H13" s="242" t="n">
        <v>50000</v>
      </c>
      <c r="I13" s="242"/>
      <c r="J13" s="269" t="s">
        <v>191</v>
      </c>
      <c r="K13" s="242"/>
      <c r="L13" s="245" t="s">
        <v>186</v>
      </c>
    </row>
    <row r="14" customFormat="false" ht="80.25" hidden="false" customHeight="true" outlineLevel="0" collapsed="false">
      <c r="A14" s="251" t="s">
        <v>187</v>
      </c>
      <c r="B14" s="245" t="s">
        <v>33</v>
      </c>
      <c r="C14" s="245" t="s">
        <v>35</v>
      </c>
      <c r="D14" s="270" t="n">
        <v>6050</v>
      </c>
      <c r="E14" s="241" t="s">
        <v>260</v>
      </c>
      <c r="F14" s="242" t="n">
        <f aca="false">G14</f>
        <v>100000</v>
      </c>
      <c r="G14" s="242" t="n">
        <f aca="false">H14+I14+K14</f>
        <v>100000</v>
      </c>
      <c r="H14" s="242" t="n">
        <v>100000</v>
      </c>
      <c r="I14" s="242"/>
      <c r="J14" s="269"/>
      <c r="K14" s="242"/>
      <c r="L14" s="245" t="s">
        <v>186</v>
      </c>
    </row>
    <row r="15" customFormat="false" ht="78.75" hidden="false" customHeight="false" outlineLevel="0" collapsed="false">
      <c r="A15" s="251" t="s">
        <v>261</v>
      </c>
      <c r="B15" s="245" t="s">
        <v>33</v>
      </c>
      <c r="C15" s="245" t="s">
        <v>35</v>
      </c>
      <c r="D15" s="270" t="n">
        <v>6050</v>
      </c>
      <c r="E15" s="241" t="s">
        <v>262</v>
      </c>
      <c r="F15" s="242" t="n">
        <f aca="false">G15</f>
        <v>16000</v>
      </c>
      <c r="G15" s="242" t="n">
        <f aca="false">H15+I15+K15+J15</f>
        <v>16000</v>
      </c>
      <c r="H15" s="242" t="n">
        <v>16000</v>
      </c>
      <c r="I15" s="242"/>
      <c r="J15" s="269"/>
      <c r="K15" s="242"/>
      <c r="L15" s="245" t="s">
        <v>186</v>
      </c>
    </row>
    <row r="16" customFormat="false" ht="47.25" hidden="false" customHeight="false" outlineLevel="0" collapsed="false">
      <c r="A16" s="251" t="s">
        <v>263</v>
      </c>
      <c r="B16" s="245" t="s">
        <v>33</v>
      </c>
      <c r="C16" s="245" t="s">
        <v>35</v>
      </c>
      <c r="D16" s="270" t="n">
        <v>6050</v>
      </c>
      <c r="E16" s="249" t="s">
        <v>264</v>
      </c>
      <c r="F16" s="242" t="n">
        <f aca="false">G16</f>
        <v>24000</v>
      </c>
      <c r="G16" s="242" t="n">
        <f aca="false">H16+I16+K16+J16</f>
        <v>24000</v>
      </c>
      <c r="H16" s="242" t="n">
        <v>24000</v>
      </c>
      <c r="I16" s="242"/>
      <c r="J16" s="269"/>
      <c r="K16" s="242"/>
      <c r="L16" s="245" t="s">
        <v>186</v>
      </c>
    </row>
    <row r="17" customFormat="false" ht="94.5" hidden="false" customHeight="false" outlineLevel="0" collapsed="false">
      <c r="A17" s="251" t="s">
        <v>265</v>
      </c>
      <c r="B17" s="245" t="n">
        <v>600</v>
      </c>
      <c r="C17" s="245" t="n">
        <v>60016</v>
      </c>
      <c r="D17" s="252" t="n">
        <v>6050</v>
      </c>
      <c r="E17" s="250" t="s">
        <v>266</v>
      </c>
      <c r="F17" s="242" t="n">
        <f aca="false">G17</f>
        <v>80000</v>
      </c>
      <c r="G17" s="242" t="n">
        <f aca="false">H17+I17+K17</f>
        <v>80000</v>
      </c>
      <c r="H17" s="242" t="n">
        <f aca="false">150000-70000</f>
        <v>80000</v>
      </c>
      <c r="I17" s="242"/>
      <c r="J17" s="269"/>
      <c r="K17" s="242"/>
      <c r="L17" s="245" t="s">
        <v>186</v>
      </c>
    </row>
    <row r="18" customFormat="false" ht="47.25" hidden="false" customHeight="false" outlineLevel="0" collapsed="false">
      <c r="A18" s="251" t="s">
        <v>267</v>
      </c>
      <c r="B18" s="245" t="n">
        <v>600</v>
      </c>
      <c r="C18" s="245" t="n">
        <v>60095</v>
      </c>
      <c r="D18" s="252" t="n">
        <v>6060</v>
      </c>
      <c r="E18" s="250" t="s">
        <v>268</v>
      </c>
      <c r="F18" s="242" t="n">
        <f aca="false">G18</f>
        <v>4000</v>
      </c>
      <c r="G18" s="242" t="n">
        <f aca="false">H18+I18+K18</f>
        <v>4000</v>
      </c>
      <c r="H18" s="242" t="n">
        <v>4000</v>
      </c>
      <c r="I18" s="242"/>
      <c r="J18" s="269"/>
      <c r="K18" s="242"/>
      <c r="L18" s="245" t="s">
        <v>186</v>
      </c>
    </row>
    <row r="19" customFormat="false" ht="47.25" hidden="false" customHeight="false" outlineLevel="0" collapsed="false">
      <c r="A19" s="251" t="s">
        <v>269</v>
      </c>
      <c r="B19" s="245" t="n">
        <v>700</v>
      </c>
      <c r="C19" s="245" t="n">
        <v>70005</v>
      </c>
      <c r="D19" s="252" t="n">
        <v>6060</v>
      </c>
      <c r="E19" s="210" t="s">
        <v>270</v>
      </c>
      <c r="F19" s="242" t="n">
        <f aca="false">G19</f>
        <v>6500</v>
      </c>
      <c r="G19" s="242" t="n">
        <f aca="false">H19+I19+K19</f>
        <v>6500</v>
      </c>
      <c r="H19" s="242" t="n">
        <v>6500</v>
      </c>
      <c r="I19" s="242"/>
      <c r="J19" s="269"/>
      <c r="K19" s="242"/>
      <c r="L19" s="245" t="s">
        <v>186</v>
      </c>
    </row>
    <row r="20" customFormat="false" ht="45.75" hidden="false" customHeight="true" outlineLevel="0" collapsed="false">
      <c r="A20" s="251" t="s">
        <v>271</v>
      </c>
      <c r="B20" s="245" t="n">
        <v>750</v>
      </c>
      <c r="C20" s="245" t="n">
        <v>75023</v>
      </c>
      <c r="D20" s="252" t="n">
        <v>6060</v>
      </c>
      <c r="E20" s="250" t="s">
        <v>272</v>
      </c>
      <c r="F20" s="242" t="n">
        <f aca="false">G20</f>
        <v>24000</v>
      </c>
      <c r="G20" s="242" t="n">
        <f aca="false">H20+I20+K20</f>
        <v>24000</v>
      </c>
      <c r="H20" s="242" t="n">
        <v>24000</v>
      </c>
      <c r="I20" s="242"/>
      <c r="J20" s="269" t="s">
        <v>273</v>
      </c>
      <c r="K20" s="242"/>
      <c r="L20" s="245" t="s">
        <v>186</v>
      </c>
    </row>
    <row r="21" customFormat="false" ht="96" hidden="false" customHeight="true" outlineLevel="0" collapsed="false">
      <c r="A21" s="251" t="s">
        <v>274</v>
      </c>
      <c r="B21" s="245" t="n">
        <v>754</v>
      </c>
      <c r="C21" s="245" t="n">
        <v>75412</v>
      </c>
      <c r="D21" s="252" t="n">
        <v>6060</v>
      </c>
      <c r="E21" s="271" t="s">
        <v>275</v>
      </c>
      <c r="F21" s="242" t="n">
        <f aca="false">G21</f>
        <v>650000</v>
      </c>
      <c r="G21" s="242" t="n">
        <f aca="false">H21+I21+K21+J21</f>
        <v>650000</v>
      </c>
      <c r="H21" s="242" t="n">
        <f aca="false">100000+30000</f>
        <v>130000</v>
      </c>
      <c r="I21" s="242"/>
      <c r="J21" s="272"/>
      <c r="K21" s="242" t="n">
        <v>520000</v>
      </c>
      <c r="L21" s="245" t="s">
        <v>186</v>
      </c>
    </row>
    <row r="22" customFormat="false" ht="78.75" hidden="false" customHeight="false" outlineLevel="0" collapsed="false">
      <c r="A22" s="251" t="s">
        <v>276</v>
      </c>
      <c r="B22" s="245" t="n">
        <v>801</v>
      </c>
      <c r="C22" s="245" t="n">
        <v>80104</v>
      </c>
      <c r="D22" s="252" t="n">
        <v>6060</v>
      </c>
      <c r="E22" s="250" t="s">
        <v>277</v>
      </c>
      <c r="F22" s="242" t="n">
        <f aca="false">G22</f>
        <v>17650</v>
      </c>
      <c r="G22" s="242" t="n">
        <f aca="false">H22+I22+K22</f>
        <v>17650</v>
      </c>
      <c r="H22" s="242" t="n">
        <f aca="false">16500+1150</f>
        <v>17650</v>
      </c>
      <c r="I22" s="242"/>
      <c r="J22" s="269" t="s">
        <v>273</v>
      </c>
      <c r="K22" s="242"/>
      <c r="L22" s="269" t="s">
        <v>278</v>
      </c>
    </row>
    <row r="23" customFormat="false" ht="45.75" hidden="false" customHeight="true" outlineLevel="0" collapsed="false">
      <c r="A23" s="251" t="s">
        <v>279</v>
      </c>
      <c r="B23" s="245" t="n">
        <v>926</v>
      </c>
      <c r="C23" s="245" t="n">
        <v>92601</v>
      </c>
      <c r="D23" s="252" t="n">
        <v>6050</v>
      </c>
      <c r="E23" s="255" t="s">
        <v>280</v>
      </c>
      <c r="F23" s="242" t="n">
        <f aca="false">G23</f>
        <v>1300000</v>
      </c>
      <c r="G23" s="242" t="n">
        <f aca="false">H23+I23+K23+J23</f>
        <v>1300000</v>
      </c>
      <c r="H23" s="242" t="n">
        <v>634000</v>
      </c>
      <c r="I23" s="242"/>
      <c r="J23" s="269" t="n">
        <f aca="false">333000+333000</f>
        <v>666000</v>
      </c>
      <c r="K23" s="242"/>
      <c r="L23" s="245" t="s">
        <v>186</v>
      </c>
    </row>
    <row r="24" customFormat="false" ht="31.5" hidden="false" customHeight="false" outlineLevel="0" collapsed="false">
      <c r="A24" s="251" t="s">
        <v>281</v>
      </c>
      <c r="B24" s="245" t="n">
        <v>926</v>
      </c>
      <c r="C24" s="245" t="n">
        <v>92601</v>
      </c>
      <c r="D24" s="252" t="n">
        <v>6060</v>
      </c>
      <c r="E24" s="255" t="s">
        <v>282</v>
      </c>
      <c r="F24" s="242" t="n">
        <f aca="false">G24</f>
        <v>9000</v>
      </c>
      <c r="G24" s="242" t="n">
        <f aca="false">H24+I24+K24</f>
        <v>9000</v>
      </c>
      <c r="H24" s="242" t="n">
        <v>9000</v>
      </c>
      <c r="I24" s="242"/>
      <c r="J24" s="269"/>
      <c r="K24" s="242"/>
      <c r="L24" s="245" t="s">
        <v>186</v>
      </c>
    </row>
    <row r="25" customFormat="false" ht="9" hidden="false" customHeight="true" outlineLevel="0" collapsed="false">
      <c r="A25" s="251"/>
      <c r="B25" s="245"/>
      <c r="C25" s="245"/>
      <c r="D25" s="252"/>
      <c r="E25" s="250"/>
      <c r="F25" s="242"/>
      <c r="G25" s="242"/>
      <c r="H25" s="242"/>
      <c r="I25" s="242"/>
      <c r="J25" s="269"/>
      <c r="K25" s="242"/>
      <c r="L25" s="245"/>
    </row>
    <row r="26" customFormat="false" ht="13.5" hidden="false" customHeight="true" outlineLevel="0" collapsed="false">
      <c r="A26" s="256" t="s">
        <v>247</v>
      </c>
      <c r="B26" s="256"/>
      <c r="C26" s="256"/>
      <c r="D26" s="256"/>
      <c r="E26" s="256"/>
      <c r="F26" s="242" t="n">
        <f aca="false">SUM(F13:F25)</f>
        <v>2281150</v>
      </c>
      <c r="G26" s="242" t="n">
        <f aca="false">SUM(G13:G25)</f>
        <v>2281150</v>
      </c>
      <c r="H26" s="242" t="n">
        <f aca="false">SUM(H13:H25)</f>
        <v>1095150</v>
      </c>
      <c r="I26" s="242" t="n">
        <f aca="false">SUM(I13:I25)</f>
        <v>0</v>
      </c>
      <c r="J26" s="242" t="n">
        <f aca="false">SUM(J13:J25)</f>
        <v>666000</v>
      </c>
      <c r="K26" s="242" t="n">
        <f aca="false">SUM(K13:K25)</f>
        <v>520000</v>
      </c>
      <c r="L26" s="259" t="s">
        <v>248</v>
      </c>
    </row>
    <row r="27" customFormat="false" ht="3.75" hidden="false" customHeight="true" outlineLevel="0" collapsed="false">
      <c r="G27" s="260" t="n">
        <f aca="false">G26+'[2]inw wiel 3'!G39</f>
        <v>12589617.62</v>
      </c>
    </row>
    <row r="28" customFormat="false" ht="12.75" hidden="false" customHeight="false" outlineLevel="0" collapsed="false">
      <c r="A28" s="227" t="s">
        <v>249</v>
      </c>
      <c r="G28" s="262"/>
    </row>
    <row r="29" customFormat="false" ht="15.75" hidden="false" customHeight="true" outlineLevel="0" collapsed="false">
      <c r="A29" s="227" t="s">
        <v>250</v>
      </c>
      <c r="I29" s="263"/>
      <c r="J29" s="264" t="s">
        <v>70</v>
      </c>
      <c r="K29" s="264"/>
      <c r="L29" s="264"/>
    </row>
    <row r="30" customFormat="false" ht="15.75" hidden="false" customHeight="false" outlineLevel="0" collapsed="false">
      <c r="A30" s="227" t="s">
        <v>251</v>
      </c>
      <c r="J30" s="273"/>
      <c r="K30" s="273"/>
      <c r="L30" s="274"/>
    </row>
    <row r="31" customFormat="false" ht="15.75" hidden="false" customHeight="true" outlineLevel="0" collapsed="false">
      <c r="A31" s="227" t="s">
        <v>252</v>
      </c>
      <c r="J31" s="264" t="s">
        <v>71</v>
      </c>
      <c r="K31" s="264"/>
      <c r="L31" s="264"/>
    </row>
    <row r="32" customFormat="false" ht="3.75" hidden="false" customHeight="true" outlineLevel="0" collapsed="false">
      <c r="J32" s="275"/>
      <c r="K32" s="275"/>
      <c r="L32" s="275"/>
    </row>
    <row r="33" customFormat="false" ht="14.25" hidden="false" customHeight="false" outlineLevel="0" collapsed="false">
      <c r="A33" s="267" t="s">
        <v>253</v>
      </c>
      <c r="G33" s="260" t="e">
        <f aca="false">G26+'[3]3'!G35+#REF!</f>
        <v>#REF!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262"/>
    </row>
    <row r="37" customFormat="false" ht="12.75" hidden="false" customHeight="false" outlineLevel="0" collapsed="false">
      <c r="F37" s="262"/>
    </row>
    <row r="38" customFormat="false" ht="12.75" hidden="false" customHeight="false" outlineLevel="0" collapsed="false">
      <c r="F38" s="262"/>
    </row>
    <row r="39" customFormat="false" ht="12.75" hidden="false" customHeight="false" outlineLevel="0" collapsed="false">
      <c r="F39" s="262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29861111111111" right="0.45" top="0.45" bottom="0.6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O3" activeCellId="0" sqref="O3:Q3"/>
    </sheetView>
  </sheetViews>
  <sheetFormatPr defaultColWidth="10.28125" defaultRowHeight="11.25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19.85"/>
    <col collapsed="false" customWidth="true" hidden="false" outlineLevel="0" max="3" min="3" style="276" width="11.42"/>
    <col collapsed="false" customWidth="true" hidden="false" outlineLevel="0" max="4" min="4" style="276" width="10.41"/>
    <col collapsed="false" customWidth="true" hidden="false" outlineLevel="0" max="5" min="5" style="276" width="11.99"/>
    <col collapsed="false" customWidth="true" hidden="false" outlineLevel="0" max="6" min="6" style="276" width="9.99"/>
    <col collapsed="false" customWidth="true" hidden="false" outlineLevel="0" max="7" min="7" style="276" width="10.85"/>
    <col collapsed="false" customWidth="true" hidden="false" outlineLevel="0" max="8" min="8" style="276" width="9.7"/>
    <col collapsed="false" customWidth="true" hidden="false" outlineLevel="0" max="9" min="9" style="276" width="9.85"/>
    <col collapsed="false" customWidth="true" hidden="false" outlineLevel="0" max="10" min="10" style="276" width="8.56"/>
    <col collapsed="false" customWidth="true" hidden="false" outlineLevel="0" max="11" min="11" style="276" width="7.7"/>
    <col collapsed="false" customWidth="true" hidden="false" outlineLevel="0" max="13" min="12" style="276" width="9.7"/>
    <col collapsed="false" customWidth="true" hidden="false" outlineLevel="0" max="14" min="14" style="276" width="9.99"/>
    <col collapsed="false" customWidth="true" hidden="false" outlineLevel="0" max="15" min="15" style="276" width="9.85"/>
    <col collapsed="false" customWidth="true" hidden="false" outlineLevel="0" max="16" min="16" style="276" width="7.85"/>
    <col collapsed="false" customWidth="true" hidden="false" outlineLevel="0" max="17" min="17" style="276" width="9.85"/>
    <col collapsed="false" customWidth="false" hidden="false" outlineLevel="0" max="257" min="18" style="276" width="10.28"/>
  </cols>
  <sheetData>
    <row r="1" customFormat="false" ht="15.75" hidden="false" customHeight="true" outlineLevel="0" collapsed="false">
      <c r="L1" s="228"/>
      <c r="M1" s="228"/>
      <c r="N1" s="228"/>
      <c r="O1" s="228" t="s">
        <v>283</v>
      </c>
      <c r="P1" s="228"/>
      <c r="Q1" s="228"/>
    </row>
    <row r="2" customFormat="false" ht="15.75" hidden="false" customHeight="true" outlineLevel="0" collapsed="false">
      <c r="L2" s="228"/>
      <c r="M2" s="228"/>
      <c r="N2" s="228"/>
      <c r="O2" s="228" t="s">
        <v>162</v>
      </c>
      <c r="P2" s="228"/>
      <c r="Q2" s="228"/>
    </row>
    <row r="3" customFormat="false" ht="15.75" hidden="false" customHeight="true" outlineLevel="0" collapsed="false">
      <c r="L3" s="228"/>
      <c r="M3" s="228"/>
      <c r="N3" s="228"/>
      <c r="O3" s="228" t="s">
        <v>163</v>
      </c>
      <c r="P3" s="228"/>
      <c r="Q3" s="228"/>
    </row>
    <row r="4" customFormat="false" ht="12.75" hidden="false" customHeight="true" outlineLevel="0" collapsed="false">
      <c r="L4" s="277"/>
      <c r="M4" s="277"/>
      <c r="N4" s="277"/>
      <c r="O4" s="228" t="s">
        <v>3</v>
      </c>
      <c r="P4" s="228"/>
      <c r="Q4" s="228"/>
    </row>
    <row r="5" customFormat="false" ht="12.75" hidden="false" customHeight="false" outlineLevel="0" collapsed="false">
      <c r="A5" s="278" t="s">
        <v>284</v>
      </c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</row>
    <row r="6" customFormat="false" ht="12" hidden="false" customHeight="true" outlineLevel="0" collapsed="false"/>
    <row r="7" customFormat="false" ht="11.25" hidden="false" customHeight="true" outlineLevel="0" collapsed="false">
      <c r="A7" s="279" t="s">
        <v>166</v>
      </c>
      <c r="B7" s="279" t="s">
        <v>285</v>
      </c>
      <c r="C7" s="280" t="s">
        <v>286</v>
      </c>
      <c r="D7" s="280" t="s">
        <v>287</v>
      </c>
      <c r="E7" s="280" t="s">
        <v>288</v>
      </c>
      <c r="F7" s="279" t="s">
        <v>73</v>
      </c>
      <c r="G7" s="279"/>
      <c r="H7" s="279" t="s">
        <v>172</v>
      </c>
      <c r="I7" s="279"/>
      <c r="J7" s="279"/>
      <c r="K7" s="279"/>
      <c r="L7" s="279"/>
      <c r="M7" s="279"/>
      <c r="N7" s="279"/>
      <c r="O7" s="279"/>
      <c r="P7" s="279"/>
      <c r="Q7" s="279"/>
    </row>
    <row r="8" customFormat="false" ht="11.25" hidden="false" customHeight="true" outlineLevel="0" collapsed="false">
      <c r="A8" s="279"/>
      <c r="B8" s="279"/>
      <c r="C8" s="280"/>
      <c r="D8" s="280"/>
      <c r="E8" s="280"/>
      <c r="F8" s="280" t="s">
        <v>289</v>
      </c>
      <c r="G8" s="280" t="s">
        <v>290</v>
      </c>
      <c r="H8" s="279" t="s">
        <v>291</v>
      </c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11.25" hidden="false" customHeight="true" outlineLevel="0" collapsed="false">
      <c r="A9" s="279"/>
      <c r="B9" s="279"/>
      <c r="C9" s="280"/>
      <c r="D9" s="280"/>
      <c r="E9" s="280"/>
      <c r="F9" s="280"/>
      <c r="G9" s="280"/>
      <c r="H9" s="280" t="s">
        <v>292</v>
      </c>
      <c r="I9" s="279" t="s">
        <v>11</v>
      </c>
      <c r="J9" s="279"/>
      <c r="K9" s="279"/>
      <c r="L9" s="279"/>
      <c r="M9" s="279"/>
      <c r="N9" s="279"/>
      <c r="O9" s="279"/>
      <c r="P9" s="279"/>
      <c r="Q9" s="279"/>
    </row>
    <row r="10" customFormat="false" ht="14.25" hidden="false" customHeight="true" outlineLevel="0" collapsed="false">
      <c r="A10" s="279"/>
      <c r="B10" s="279"/>
      <c r="C10" s="280"/>
      <c r="D10" s="280"/>
      <c r="E10" s="280"/>
      <c r="F10" s="280"/>
      <c r="G10" s="280"/>
      <c r="H10" s="280"/>
      <c r="I10" s="279" t="s">
        <v>293</v>
      </c>
      <c r="J10" s="279"/>
      <c r="K10" s="279"/>
      <c r="L10" s="279"/>
      <c r="M10" s="279" t="s">
        <v>294</v>
      </c>
      <c r="N10" s="279"/>
      <c r="O10" s="279"/>
      <c r="P10" s="279"/>
      <c r="Q10" s="279"/>
    </row>
    <row r="11" customFormat="false" ht="12.75" hidden="false" customHeight="true" outlineLevel="0" collapsed="false">
      <c r="A11" s="279"/>
      <c r="B11" s="279"/>
      <c r="C11" s="280"/>
      <c r="D11" s="280"/>
      <c r="E11" s="280"/>
      <c r="F11" s="280"/>
      <c r="G11" s="280"/>
      <c r="H11" s="280"/>
      <c r="I11" s="280" t="s">
        <v>295</v>
      </c>
      <c r="J11" s="279" t="s">
        <v>296</v>
      </c>
      <c r="K11" s="279"/>
      <c r="L11" s="279"/>
      <c r="M11" s="280" t="s">
        <v>297</v>
      </c>
      <c r="N11" s="280" t="s">
        <v>296</v>
      </c>
      <c r="O11" s="280"/>
      <c r="P11" s="280"/>
      <c r="Q11" s="280"/>
    </row>
    <row r="12" customFormat="false" ht="81.75" hidden="false" customHeight="true" outlineLevel="0" collapsed="false">
      <c r="A12" s="279"/>
      <c r="B12" s="279"/>
      <c r="C12" s="280"/>
      <c r="D12" s="280"/>
      <c r="E12" s="280"/>
      <c r="F12" s="280"/>
      <c r="G12" s="280"/>
      <c r="H12" s="280"/>
      <c r="I12" s="280"/>
      <c r="J12" s="280" t="s">
        <v>298</v>
      </c>
      <c r="K12" s="280" t="s">
        <v>299</v>
      </c>
      <c r="L12" s="280" t="s">
        <v>300</v>
      </c>
      <c r="M12" s="280"/>
      <c r="N12" s="280" t="s">
        <v>301</v>
      </c>
      <c r="O12" s="280" t="s">
        <v>298</v>
      </c>
      <c r="P12" s="280" t="s">
        <v>299</v>
      </c>
      <c r="Q12" s="280" t="s">
        <v>302</v>
      </c>
    </row>
    <row r="13" customFormat="false" ht="11.25" hidden="false" customHeight="false" outlineLevel="0" collapsed="false">
      <c r="A13" s="281" t="n">
        <v>1</v>
      </c>
      <c r="B13" s="281" t="n">
        <v>2</v>
      </c>
      <c r="C13" s="281" t="n">
        <v>3</v>
      </c>
      <c r="D13" s="281" t="n">
        <v>4</v>
      </c>
      <c r="E13" s="281" t="n">
        <v>5</v>
      </c>
      <c r="F13" s="281" t="n">
        <v>6</v>
      </c>
      <c r="G13" s="281" t="n">
        <v>7</v>
      </c>
      <c r="H13" s="281" t="n">
        <v>8</v>
      </c>
      <c r="I13" s="281" t="n">
        <v>9</v>
      </c>
      <c r="J13" s="281" t="n">
        <v>10</v>
      </c>
      <c r="K13" s="281" t="n">
        <v>11</v>
      </c>
      <c r="L13" s="281" t="n">
        <v>12</v>
      </c>
      <c r="M13" s="281" t="n">
        <v>13</v>
      </c>
      <c r="N13" s="281" t="n">
        <v>14</v>
      </c>
      <c r="O13" s="281" t="n">
        <v>15</v>
      </c>
      <c r="P13" s="281" t="n">
        <v>16</v>
      </c>
      <c r="Q13" s="281" t="n">
        <v>17</v>
      </c>
    </row>
    <row r="14" s="285" customFormat="true" ht="23.25" hidden="false" customHeight="true" outlineLevel="0" collapsed="false">
      <c r="A14" s="282" t="n">
        <v>1</v>
      </c>
      <c r="B14" s="283" t="s">
        <v>303</v>
      </c>
      <c r="C14" s="282" t="s">
        <v>248</v>
      </c>
      <c r="D14" s="282"/>
      <c r="E14" s="284" t="n">
        <f aca="false">F14+G14</f>
        <v>19088134.27</v>
      </c>
      <c r="F14" s="284" t="n">
        <f aca="false">F19+F29+F49+F39+F59+F70</f>
        <v>6002985.27</v>
      </c>
      <c r="G14" s="284" t="n">
        <f aca="false">G19+G29+G49+G39+G59+G70</f>
        <v>13085149</v>
      </c>
      <c r="H14" s="284" t="n">
        <f aca="false">I14+M14</f>
        <v>7035064</v>
      </c>
      <c r="I14" s="284" t="n">
        <f aca="false">J14+K14+L14</f>
        <v>2685006</v>
      </c>
      <c r="J14" s="284" t="n">
        <f aca="false">J19+J29+J49+J39+J59+J70</f>
        <v>0</v>
      </c>
      <c r="K14" s="284" t="n">
        <f aca="false">K19+K29+K49+K39+K59+K70</f>
        <v>0</v>
      </c>
      <c r="L14" s="284" t="n">
        <f aca="false">L19+L29+L49+L39+L59+L70</f>
        <v>2685006</v>
      </c>
      <c r="M14" s="284" t="n">
        <f aca="false">N14+O14+P14+Q14</f>
        <v>4350058</v>
      </c>
      <c r="N14" s="284" t="n">
        <f aca="false">N19+N29+N49+N39+N59+N70</f>
        <v>3630058</v>
      </c>
      <c r="O14" s="284" t="n">
        <f aca="false">O19+O29+O49+O39+O59+O70</f>
        <v>0</v>
      </c>
      <c r="P14" s="284" t="n">
        <f aca="false">P19+P29+P49+P39+P59+P70</f>
        <v>0</v>
      </c>
      <c r="Q14" s="284" t="n">
        <f aca="false">Q19+Q29+Q49+Q39+Q59+Q70</f>
        <v>720000</v>
      </c>
    </row>
    <row r="15" customFormat="false" ht="11.25" hidden="false" customHeight="false" outlineLevel="0" collapsed="false">
      <c r="A15" s="286" t="s">
        <v>304</v>
      </c>
      <c r="B15" s="287" t="s">
        <v>305</v>
      </c>
      <c r="C15" s="288" t="s">
        <v>306</v>
      </c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</row>
    <row r="16" customFormat="false" ht="11.25" hidden="false" customHeight="false" outlineLevel="0" collapsed="false">
      <c r="A16" s="286"/>
      <c r="B16" s="289" t="s">
        <v>307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</row>
    <row r="17" customFormat="false" ht="11.25" hidden="false" customHeight="false" outlineLevel="0" collapsed="false">
      <c r="A17" s="286"/>
      <c r="B17" s="289" t="s">
        <v>308</v>
      </c>
      <c r="C17" s="290" t="s">
        <v>309</v>
      </c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</row>
    <row r="18" customFormat="false" ht="11.25" hidden="false" customHeight="true" outlineLevel="0" collapsed="false">
      <c r="A18" s="286"/>
      <c r="B18" s="289" t="s">
        <v>310</v>
      </c>
      <c r="C18" s="290" t="s">
        <v>311</v>
      </c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</row>
    <row r="19" customFormat="false" ht="11.25" hidden="false" customHeight="false" outlineLevel="0" collapsed="false">
      <c r="A19" s="286"/>
      <c r="B19" s="289" t="s">
        <v>312</v>
      </c>
      <c r="C19" s="289"/>
      <c r="D19" s="289" t="s">
        <v>313</v>
      </c>
      <c r="E19" s="291" t="n">
        <f aca="false">SUM(E20:E23)</f>
        <v>2732304</v>
      </c>
      <c r="F19" s="291" t="n">
        <f aca="false">SUM(F20:F23)</f>
        <v>1059804</v>
      </c>
      <c r="G19" s="291" t="n">
        <f aca="false">SUM(G20:G23)</f>
        <v>1672500</v>
      </c>
      <c r="H19" s="291" t="n">
        <f aca="false">SUM(H20)</f>
        <v>1201000</v>
      </c>
      <c r="I19" s="291" t="n">
        <f aca="false">SUM(I20)</f>
        <v>601000</v>
      </c>
      <c r="J19" s="291" t="n">
        <f aca="false">SUM(J20)</f>
        <v>0</v>
      </c>
      <c r="K19" s="291" t="n">
        <f aca="false">SUM(K20)</f>
        <v>0</v>
      </c>
      <c r="L19" s="291" t="n">
        <f aca="false">SUM(L20)</f>
        <v>601000</v>
      </c>
      <c r="M19" s="291" t="n">
        <f aca="false">SUM(M20)</f>
        <v>600000</v>
      </c>
      <c r="N19" s="291" t="n">
        <f aca="false">SUM(N20)</f>
        <v>600000</v>
      </c>
      <c r="O19" s="291" t="n">
        <f aca="false">SUM(O20)</f>
        <v>0</v>
      </c>
      <c r="P19" s="291" t="n">
        <f aca="false">SUM(P20)</f>
        <v>0</v>
      </c>
      <c r="Q19" s="291" t="n">
        <f aca="false">SUM(Q20)</f>
        <v>0</v>
      </c>
    </row>
    <row r="20" customFormat="false" ht="11.25" hidden="false" customHeight="true" outlineLevel="0" collapsed="false">
      <c r="A20" s="286"/>
      <c r="B20" s="289" t="s">
        <v>314</v>
      </c>
      <c r="C20" s="292"/>
      <c r="D20" s="293" t="s">
        <v>315</v>
      </c>
      <c r="E20" s="291" t="n">
        <f aca="false">SUM(F20:G20)</f>
        <v>97644</v>
      </c>
      <c r="F20" s="291" t="n">
        <v>97644</v>
      </c>
      <c r="G20" s="291"/>
      <c r="H20" s="294" t="n">
        <f aca="false">I20+M20</f>
        <v>1201000</v>
      </c>
      <c r="I20" s="294" t="n">
        <f aca="false">J20+K20+L20</f>
        <v>601000</v>
      </c>
      <c r="J20" s="294"/>
      <c r="K20" s="294"/>
      <c r="L20" s="294" t="n">
        <v>601000</v>
      </c>
      <c r="M20" s="294" t="n">
        <f aca="false">N20+O20+P20+Q20</f>
        <v>600000</v>
      </c>
      <c r="N20" s="294" t="n">
        <v>600000</v>
      </c>
      <c r="O20" s="294"/>
      <c r="P20" s="294"/>
      <c r="Q20" s="294"/>
    </row>
    <row r="21" customFormat="false" ht="11.25" hidden="false" customHeight="false" outlineLevel="0" collapsed="false">
      <c r="A21" s="286"/>
      <c r="B21" s="289" t="s">
        <v>316</v>
      </c>
      <c r="C21" s="292"/>
      <c r="D21" s="293"/>
      <c r="E21" s="291" t="n">
        <f aca="false">SUM(F21:G21)</f>
        <v>3660</v>
      </c>
      <c r="F21" s="291" t="n">
        <v>3660</v>
      </c>
      <c r="G21" s="291" t="n">
        <v>0</v>
      </c>
      <c r="H21" s="294"/>
      <c r="I21" s="294"/>
      <c r="J21" s="294"/>
      <c r="K21" s="294"/>
      <c r="L21" s="294"/>
      <c r="M21" s="294"/>
      <c r="N21" s="294"/>
      <c r="O21" s="294"/>
      <c r="P21" s="294"/>
      <c r="Q21" s="294"/>
    </row>
    <row r="22" customFormat="false" ht="11.25" hidden="false" customHeight="false" outlineLevel="0" collapsed="false">
      <c r="A22" s="286"/>
      <c r="B22" s="289" t="s">
        <v>291</v>
      </c>
      <c r="C22" s="292"/>
      <c r="D22" s="293"/>
      <c r="E22" s="291" t="n">
        <f aca="false">SUM(F22:G22)</f>
        <v>1201000</v>
      </c>
      <c r="F22" s="291" t="n">
        <v>601000</v>
      </c>
      <c r="G22" s="291" t="n">
        <v>600000</v>
      </c>
      <c r="H22" s="294"/>
      <c r="I22" s="294"/>
      <c r="J22" s="294"/>
      <c r="K22" s="294"/>
      <c r="L22" s="294"/>
      <c r="M22" s="294"/>
      <c r="N22" s="294"/>
      <c r="O22" s="294"/>
      <c r="P22" s="294"/>
      <c r="Q22" s="294"/>
    </row>
    <row r="23" customFormat="false" ht="11.25" hidden="false" customHeight="false" outlineLevel="0" collapsed="false">
      <c r="A23" s="286"/>
      <c r="B23" s="295" t="s">
        <v>176</v>
      </c>
      <c r="C23" s="292"/>
      <c r="D23" s="293"/>
      <c r="E23" s="296" t="n">
        <f aca="false">SUM(F23:G23)</f>
        <v>1430000</v>
      </c>
      <c r="F23" s="296" t="n">
        <v>357500</v>
      </c>
      <c r="G23" s="296" t="n">
        <v>1072500</v>
      </c>
      <c r="H23" s="294"/>
      <c r="I23" s="294"/>
      <c r="J23" s="294"/>
      <c r="K23" s="294"/>
      <c r="L23" s="294"/>
      <c r="M23" s="294"/>
      <c r="N23" s="294"/>
      <c r="O23" s="294"/>
      <c r="P23" s="294"/>
      <c r="Q23" s="294"/>
    </row>
    <row r="24" customFormat="false" ht="12" hidden="false" customHeight="false" outlineLevel="0" collapsed="false">
      <c r="A24" s="297"/>
      <c r="B24" s="298"/>
      <c r="C24" s="292"/>
      <c r="D24" s="293"/>
      <c r="E24" s="299"/>
      <c r="F24" s="299"/>
      <c r="G24" s="299"/>
      <c r="H24" s="294"/>
      <c r="I24" s="294"/>
      <c r="J24" s="294"/>
      <c r="K24" s="294"/>
      <c r="L24" s="294"/>
      <c r="M24" s="294"/>
      <c r="N24" s="294"/>
      <c r="O24" s="294"/>
      <c r="P24" s="294"/>
      <c r="Q24" s="294"/>
    </row>
    <row r="25" customFormat="false" ht="11.25" hidden="false" customHeight="true" outlineLevel="0" collapsed="false">
      <c r="A25" s="300" t="s">
        <v>317</v>
      </c>
      <c r="B25" s="287" t="s">
        <v>305</v>
      </c>
      <c r="C25" s="288" t="s">
        <v>318</v>
      </c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</row>
    <row r="26" customFormat="false" ht="11.25" hidden="false" customHeight="false" outlineLevel="0" collapsed="false">
      <c r="A26" s="300"/>
      <c r="B26" s="289" t="s">
        <v>307</v>
      </c>
      <c r="C26" s="290" t="s">
        <v>319</v>
      </c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customFormat="false" ht="11.25" hidden="false" customHeight="true" outlineLevel="0" collapsed="false">
      <c r="A27" s="300"/>
      <c r="B27" s="289" t="s">
        <v>308</v>
      </c>
      <c r="C27" s="290" t="s">
        <v>320</v>
      </c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</row>
    <row r="28" customFormat="false" ht="11.25" hidden="false" customHeight="true" outlineLevel="0" collapsed="false">
      <c r="A28" s="300"/>
      <c r="B28" s="289" t="s">
        <v>310</v>
      </c>
      <c r="C28" s="290" t="s">
        <v>321</v>
      </c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</row>
    <row r="29" customFormat="false" ht="11.25" hidden="false" customHeight="false" outlineLevel="0" collapsed="false">
      <c r="A29" s="300"/>
      <c r="B29" s="289" t="s">
        <v>312</v>
      </c>
      <c r="C29" s="301"/>
      <c r="D29" s="289" t="s">
        <v>322</v>
      </c>
      <c r="E29" s="302" t="n">
        <f aca="false">SUM(E30:E33)</f>
        <v>1161666</v>
      </c>
      <c r="F29" s="302" t="n">
        <f aca="false">SUM(F30:F33)</f>
        <v>351666</v>
      </c>
      <c r="G29" s="302" t="n">
        <f aca="false">SUM(G30:G33)</f>
        <v>810000</v>
      </c>
      <c r="H29" s="302" t="n">
        <f aca="false">SUM(H30)</f>
        <v>1088469</v>
      </c>
      <c r="I29" s="302" t="n">
        <f aca="false">SUM(I30)</f>
        <v>278469</v>
      </c>
      <c r="J29" s="302" t="n">
        <f aca="false">SUM(J30)</f>
        <v>0</v>
      </c>
      <c r="K29" s="302" t="n">
        <f aca="false">SUM(K30)</f>
        <v>0</v>
      </c>
      <c r="L29" s="302" t="n">
        <f aca="false">SUM(L30)</f>
        <v>278469</v>
      </c>
      <c r="M29" s="302" t="n">
        <f aca="false">SUM(M30)</f>
        <v>810000</v>
      </c>
      <c r="N29" s="302" t="n">
        <f aca="false">SUM(N30)</f>
        <v>810000</v>
      </c>
      <c r="O29" s="302" t="n">
        <f aca="false">SUM(O30)</f>
        <v>0</v>
      </c>
      <c r="P29" s="302" t="n">
        <f aca="false">SUM(P30)</f>
        <v>0</v>
      </c>
      <c r="Q29" s="302" t="n">
        <f aca="false">SUM(Q30)</f>
        <v>0</v>
      </c>
    </row>
    <row r="30" customFormat="false" ht="11.25" hidden="false" customHeight="true" outlineLevel="0" collapsed="false">
      <c r="A30" s="300"/>
      <c r="B30" s="289" t="s">
        <v>314</v>
      </c>
      <c r="C30" s="303"/>
      <c r="D30" s="293" t="s">
        <v>315</v>
      </c>
      <c r="E30" s="302" t="n">
        <f aca="false">SUM(F30:G30)</f>
        <v>41438</v>
      </c>
      <c r="F30" s="302" t="n">
        <v>41438</v>
      </c>
      <c r="G30" s="302"/>
      <c r="H30" s="294" t="n">
        <f aca="false">I30+M30</f>
        <v>1088469</v>
      </c>
      <c r="I30" s="294" t="n">
        <f aca="false">J30+K30+L30</f>
        <v>278469</v>
      </c>
      <c r="J30" s="294"/>
      <c r="K30" s="294"/>
      <c r="L30" s="294" t="n">
        <v>278469</v>
      </c>
      <c r="M30" s="294" t="n">
        <f aca="false">N30+O30+P30+Q30</f>
        <v>810000</v>
      </c>
      <c r="N30" s="294" t="n">
        <v>810000</v>
      </c>
      <c r="O30" s="294"/>
      <c r="P30" s="294"/>
      <c r="Q30" s="294"/>
    </row>
    <row r="31" customFormat="false" ht="11.25" hidden="false" customHeight="false" outlineLevel="0" collapsed="false">
      <c r="A31" s="300"/>
      <c r="B31" s="289" t="s">
        <v>316</v>
      </c>
      <c r="C31" s="303"/>
      <c r="D31" s="293"/>
      <c r="E31" s="302" t="n">
        <f aca="false">SUM(F31:G31)</f>
        <v>31759</v>
      </c>
      <c r="F31" s="302" t="n">
        <v>31759</v>
      </c>
      <c r="G31" s="302"/>
      <c r="H31" s="294"/>
      <c r="I31" s="294"/>
      <c r="J31" s="294"/>
      <c r="K31" s="294"/>
      <c r="L31" s="294"/>
      <c r="M31" s="294"/>
      <c r="N31" s="294"/>
      <c r="O31" s="294"/>
      <c r="P31" s="294"/>
      <c r="Q31" s="294"/>
    </row>
    <row r="32" customFormat="false" ht="11.25" hidden="false" customHeight="false" outlineLevel="0" collapsed="false">
      <c r="A32" s="300"/>
      <c r="B32" s="289" t="s">
        <v>291</v>
      </c>
      <c r="C32" s="303"/>
      <c r="D32" s="293"/>
      <c r="E32" s="302" t="n">
        <f aca="false">SUM(F32:G32)</f>
        <v>1088469</v>
      </c>
      <c r="F32" s="302" t="n">
        <f aca="false">350000-71531</f>
        <v>278469</v>
      </c>
      <c r="G32" s="302" t="n">
        <v>810000</v>
      </c>
      <c r="H32" s="294"/>
      <c r="I32" s="294"/>
      <c r="J32" s="294"/>
      <c r="K32" s="294"/>
      <c r="L32" s="294"/>
      <c r="M32" s="294"/>
      <c r="N32" s="294"/>
      <c r="O32" s="294"/>
      <c r="P32" s="294"/>
      <c r="Q32" s="294"/>
    </row>
    <row r="33" customFormat="false" ht="11.25" hidden="false" customHeight="false" outlineLevel="0" collapsed="false">
      <c r="A33" s="300"/>
      <c r="B33" s="289" t="s">
        <v>176</v>
      </c>
      <c r="C33" s="303"/>
      <c r="D33" s="293"/>
      <c r="E33" s="302" t="n">
        <f aca="false">SUM(F33:G33)</f>
        <v>0</v>
      </c>
      <c r="F33" s="302"/>
      <c r="G33" s="302"/>
      <c r="H33" s="294"/>
      <c r="I33" s="294"/>
      <c r="J33" s="294"/>
      <c r="K33" s="294"/>
      <c r="L33" s="294"/>
      <c r="M33" s="294"/>
      <c r="N33" s="294"/>
      <c r="O33" s="294"/>
      <c r="P33" s="294"/>
      <c r="Q33" s="294"/>
    </row>
    <row r="34" customFormat="false" ht="12" hidden="false" customHeight="false" outlineLevel="0" collapsed="false">
      <c r="A34" s="300"/>
      <c r="B34" s="304"/>
      <c r="C34" s="305"/>
      <c r="D34" s="293"/>
      <c r="E34" s="306"/>
      <c r="F34" s="306"/>
      <c r="G34" s="306"/>
      <c r="H34" s="294"/>
      <c r="I34" s="294"/>
      <c r="J34" s="294"/>
      <c r="K34" s="294"/>
      <c r="L34" s="294"/>
      <c r="M34" s="294"/>
      <c r="N34" s="294"/>
      <c r="O34" s="294"/>
      <c r="P34" s="294"/>
      <c r="Q34" s="294"/>
    </row>
    <row r="35" customFormat="false" ht="11.25" hidden="false" customHeight="true" outlineLevel="0" collapsed="false">
      <c r="A35" s="300" t="s">
        <v>323</v>
      </c>
      <c r="B35" s="287" t="s">
        <v>305</v>
      </c>
      <c r="C35" s="288" t="s">
        <v>318</v>
      </c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</row>
    <row r="36" customFormat="false" ht="11.25" hidden="false" customHeight="true" outlineLevel="0" collapsed="false">
      <c r="A36" s="300"/>
      <c r="B36" s="289" t="s">
        <v>307</v>
      </c>
      <c r="C36" s="290" t="s">
        <v>319</v>
      </c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</row>
    <row r="37" customFormat="false" ht="11.25" hidden="false" customHeight="true" outlineLevel="0" collapsed="false">
      <c r="A37" s="300"/>
      <c r="B37" s="289" t="s">
        <v>308</v>
      </c>
      <c r="C37" s="290" t="s">
        <v>320</v>
      </c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</row>
    <row r="38" customFormat="false" ht="11.25" hidden="false" customHeight="true" outlineLevel="0" collapsed="false">
      <c r="A38" s="300"/>
      <c r="B38" s="289" t="s">
        <v>310</v>
      </c>
      <c r="C38" s="290" t="s">
        <v>324</v>
      </c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</row>
    <row r="39" customFormat="false" ht="11.25" hidden="false" customHeight="false" outlineLevel="0" collapsed="false">
      <c r="A39" s="300"/>
      <c r="B39" s="289" t="s">
        <v>312</v>
      </c>
      <c r="C39" s="289"/>
      <c r="D39" s="289" t="n">
        <v>700</v>
      </c>
      <c r="E39" s="291" t="n">
        <f aca="false">SUM(E40:E43)</f>
        <v>2340292</v>
      </c>
      <c r="F39" s="291" t="n">
        <f aca="false">SUM(F40:F43)</f>
        <v>990292</v>
      </c>
      <c r="G39" s="291" t="n">
        <f aca="false">SUM(G40:G43)</f>
        <v>1350000</v>
      </c>
      <c r="H39" s="291" t="n">
        <f aca="false">SUM(H40)</f>
        <v>2256000</v>
      </c>
      <c r="I39" s="291" t="n">
        <f aca="false">SUM(I40)</f>
        <v>906000</v>
      </c>
      <c r="J39" s="291" t="n">
        <f aca="false">SUM(J40)</f>
        <v>0</v>
      </c>
      <c r="K39" s="291" t="n">
        <f aca="false">SUM(K40)</f>
        <v>0</v>
      </c>
      <c r="L39" s="291" t="n">
        <f aca="false">SUM(L40)</f>
        <v>906000</v>
      </c>
      <c r="M39" s="291" t="n">
        <f aca="false">SUM(M40)</f>
        <v>1350000</v>
      </c>
      <c r="N39" s="289" t="n">
        <f aca="false">SUM(N40)</f>
        <v>1350000</v>
      </c>
      <c r="O39" s="289" t="n">
        <f aca="false">SUM(O40)</f>
        <v>0</v>
      </c>
      <c r="P39" s="289" t="n">
        <f aca="false">SUM(P40)</f>
        <v>0</v>
      </c>
      <c r="Q39" s="289" t="n">
        <f aca="false">SUM(Q40)</f>
        <v>0</v>
      </c>
    </row>
    <row r="40" customFormat="false" ht="11.25" hidden="false" customHeight="true" outlineLevel="0" collapsed="false">
      <c r="A40" s="300"/>
      <c r="B40" s="289" t="s">
        <v>314</v>
      </c>
      <c r="C40" s="292"/>
      <c r="D40" s="293" t="s">
        <v>315</v>
      </c>
      <c r="E40" s="291" t="n">
        <f aca="false">SUM(F40:G40)</f>
        <v>24680</v>
      </c>
      <c r="F40" s="291" t="n">
        <f aca="false">21386+3294</f>
        <v>24680</v>
      </c>
      <c r="G40" s="291"/>
      <c r="H40" s="307" t="n">
        <f aca="false">I40+M40</f>
        <v>2256000</v>
      </c>
      <c r="I40" s="294" t="n">
        <f aca="false">J40+K40+L40</f>
        <v>906000</v>
      </c>
      <c r="J40" s="294"/>
      <c r="K40" s="294"/>
      <c r="L40" s="294" t="n">
        <v>906000</v>
      </c>
      <c r="M40" s="294" t="n">
        <f aca="false">N40+O40+P40+Q40</f>
        <v>1350000</v>
      </c>
      <c r="N40" s="292" t="n">
        <v>1350000</v>
      </c>
      <c r="O40" s="292"/>
      <c r="P40" s="292"/>
      <c r="Q40" s="292"/>
    </row>
    <row r="41" customFormat="false" ht="11.25" hidden="false" customHeight="false" outlineLevel="0" collapsed="false">
      <c r="A41" s="300"/>
      <c r="B41" s="289" t="s">
        <v>316</v>
      </c>
      <c r="C41" s="292"/>
      <c r="D41" s="293"/>
      <c r="E41" s="291" t="n">
        <f aca="false">SUM(F41:G41)</f>
        <v>59612</v>
      </c>
      <c r="F41" s="291" t="n">
        <v>59612</v>
      </c>
      <c r="G41" s="291"/>
      <c r="H41" s="307"/>
      <c r="I41" s="294"/>
      <c r="J41" s="294"/>
      <c r="K41" s="294"/>
      <c r="L41" s="294"/>
      <c r="M41" s="294"/>
      <c r="N41" s="292"/>
      <c r="O41" s="292"/>
      <c r="P41" s="292"/>
      <c r="Q41" s="292"/>
    </row>
    <row r="42" customFormat="false" ht="11.25" hidden="false" customHeight="false" outlineLevel="0" collapsed="false">
      <c r="A42" s="300"/>
      <c r="B42" s="289" t="s">
        <v>291</v>
      </c>
      <c r="C42" s="292"/>
      <c r="D42" s="293"/>
      <c r="E42" s="291" t="n">
        <f aca="false">SUM(F42:G42)</f>
        <v>2256000</v>
      </c>
      <c r="F42" s="291" t="n">
        <v>906000</v>
      </c>
      <c r="G42" s="291" t="n">
        <v>1350000</v>
      </c>
      <c r="H42" s="307"/>
      <c r="I42" s="294"/>
      <c r="J42" s="294"/>
      <c r="K42" s="294"/>
      <c r="L42" s="294"/>
      <c r="M42" s="294"/>
      <c r="N42" s="292"/>
      <c r="O42" s="292"/>
      <c r="P42" s="292"/>
      <c r="Q42" s="292"/>
    </row>
    <row r="43" customFormat="false" ht="11.25" hidden="false" customHeight="false" outlineLevel="0" collapsed="false">
      <c r="A43" s="300"/>
      <c r="B43" s="295" t="s">
        <v>176</v>
      </c>
      <c r="C43" s="292"/>
      <c r="D43" s="293"/>
      <c r="E43" s="296" t="n">
        <f aca="false">SUM(F43:G43)</f>
        <v>0</v>
      </c>
      <c r="F43" s="296"/>
      <c r="G43" s="296"/>
      <c r="H43" s="307"/>
      <c r="I43" s="294"/>
      <c r="J43" s="294"/>
      <c r="K43" s="294"/>
      <c r="L43" s="294"/>
      <c r="M43" s="294"/>
      <c r="N43" s="292"/>
      <c r="O43" s="292"/>
      <c r="P43" s="292"/>
      <c r="Q43" s="292"/>
    </row>
    <row r="44" customFormat="false" ht="12" hidden="false" customHeight="false" outlineLevel="0" collapsed="false">
      <c r="A44" s="300"/>
      <c r="B44" s="298"/>
      <c r="C44" s="292"/>
      <c r="D44" s="293"/>
      <c r="E44" s="299"/>
      <c r="F44" s="299"/>
      <c r="G44" s="299"/>
      <c r="H44" s="307"/>
      <c r="I44" s="294"/>
      <c r="J44" s="294"/>
      <c r="K44" s="294"/>
      <c r="L44" s="294"/>
      <c r="M44" s="294"/>
      <c r="N44" s="292"/>
      <c r="O44" s="292"/>
      <c r="P44" s="292"/>
      <c r="Q44" s="292"/>
    </row>
    <row r="45" customFormat="false" ht="11.25" hidden="false" customHeight="true" outlineLevel="0" collapsed="false">
      <c r="A45" s="308" t="s">
        <v>325</v>
      </c>
      <c r="B45" s="287" t="s">
        <v>305</v>
      </c>
      <c r="C45" s="288" t="s">
        <v>326</v>
      </c>
      <c r="D45" s="288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</row>
    <row r="46" customFormat="false" ht="11.25" hidden="false" customHeight="true" outlineLevel="0" collapsed="false">
      <c r="A46" s="308"/>
      <c r="B46" s="289" t="s">
        <v>307</v>
      </c>
      <c r="C46" s="290" t="s">
        <v>327</v>
      </c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</row>
    <row r="47" customFormat="false" ht="11.25" hidden="false" customHeight="true" outlineLevel="0" collapsed="false">
      <c r="A47" s="308"/>
      <c r="B47" s="289" t="s">
        <v>308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customFormat="false" ht="11.25" hidden="false" customHeight="true" outlineLevel="0" collapsed="false">
      <c r="A48" s="308"/>
      <c r="B48" s="289" t="s">
        <v>310</v>
      </c>
      <c r="C48" s="290" t="s">
        <v>328</v>
      </c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</row>
    <row r="49" customFormat="false" ht="11.25" hidden="false" customHeight="false" outlineLevel="0" collapsed="false">
      <c r="A49" s="308"/>
      <c r="B49" s="289" t="s">
        <v>312</v>
      </c>
      <c r="C49" s="289"/>
      <c r="D49" s="289" t="s">
        <v>329</v>
      </c>
      <c r="E49" s="291" t="n">
        <f aca="false">SUM(E50:E54)</f>
        <v>11243872.27</v>
      </c>
      <c r="F49" s="291" t="n">
        <f aca="false">SUM(F50:F54)</f>
        <v>2986223.27</v>
      </c>
      <c r="G49" s="291" t="n">
        <f aca="false">SUM(G50:G54)</f>
        <v>8257649</v>
      </c>
      <c r="H49" s="291" t="n">
        <f aca="false">SUM(H50)</f>
        <v>1439595</v>
      </c>
      <c r="I49" s="291" t="n">
        <f aca="false">SUM(I50)</f>
        <v>569537</v>
      </c>
      <c r="J49" s="291" t="n">
        <f aca="false">SUM(J50)</f>
        <v>0</v>
      </c>
      <c r="K49" s="291" t="n">
        <f aca="false">SUM(K50)</f>
        <v>0</v>
      </c>
      <c r="L49" s="291" t="n">
        <f aca="false">SUM(L50)</f>
        <v>569537</v>
      </c>
      <c r="M49" s="291" t="n">
        <f aca="false">SUM(M50)</f>
        <v>870058</v>
      </c>
      <c r="N49" s="291" t="n">
        <f aca="false">SUM(N50)</f>
        <v>870058</v>
      </c>
      <c r="O49" s="291" t="n">
        <f aca="false">SUM(O50)</f>
        <v>0</v>
      </c>
      <c r="P49" s="291" t="n">
        <f aca="false">SUM(P50)</f>
        <v>0</v>
      </c>
      <c r="Q49" s="291" t="n">
        <f aca="false">SUM(Q50)</f>
        <v>0</v>
      </c>
    </row>
    <row r="50" customFormat="false" ht="11.25" hidden="false" customHeight="true" outlineLevel="0" collapsed="false">
      <c r="A50" s="308"/>
      <c r="B50" s="289" t="s">
        <v>314</v>
      </c>
      <c r="C50" s="301"/>
      <c r="D50" s="309" t="s">
        <v>315</v>
      </c>
      <c r="E50" s="291" t="n">
        <f aca="false">SUM(F50:G50)</f>
        <v>20395</v>
      </c>
      <c r="F50" s="291" t="n">
        <v>3242</v>
      </c>
      <c r="G50" s="291" t="n">
        <v>17153</v>
      </c>
      <c r="H50" s="310" t="n">
        <f aca="false">I50+M50</f>
        <v>1439595</v>
      </c>
      <c r="I50" s="310" t="n">
        <f aca="false">J50+K50+L50</f>
        <v>569537</v>
      </c>
      <c r="J50" s="310"/>
      <c r="K50" s="310"/>
      <c r="L50" s="310" t="n">
        <f aca="false">481537+88000</f>
        <v>569537</v>
      </c>
      <c r="M50" s="310" t="n">
        <f aca="false">N50+O50+P50+Q50</f>
        <v>870058</v>
      </c>
      <c r="N50" s="310" t="n">
        <v>870058</v>
      </c>
      <c r="O50" s="310"/>
      <c r="P50" s="310"/>
      <c r="Q50" s="310"/>
    </row>
    <row r="51" customFormat="false" ht="11.25" hidden="false" customHeight="false" outlineLevel="0" collapsed="false">
      <c r="A51" s="308"/>
      <c r="B51" s="289" t="s">
        <v>316</v>
      </c>
      <c r="C51" s="301"/>
      <c r="D51" s="309"/>
      <c r="E51" s="291" t="n">
        <f aca="false">SUM(F51:G51)</f>
        <v>102783</v>
      </c>
      <c r="F51" s="291" t="n">
        <v>102783</v>
      </c>
      <c r="G51" s="291" t="n">
        <v>0</v>
      </c>
      <c r="H51" s="310"/>
      <c r="I51" s="310"/>
      <c r="J51" s="310"/>
      <c r="K51" s="310"/>
      <c r="L51" s="310"/>
      <c r="M51" s="310"/>
      <c r="N51" s="310"/>
      <c r="O51" s="310"/>
      <c r="P51" s="310"/>
      <c r="Q51" s="310"/>
    </row>
    <row r="52" customFormat="false" ht="11.25" hidden="false" customHeight="false" outlineLevel="0" collapsed="false">
      <c r="A52" s="308"/>
      <c r="B52" s="289" t="s">
        <v>291</v>
      </c>
      <c r="C52" s="301"/>
      <c r="D52" s="309"/>
      <c r="E52" s="291" t="n">
        <f aca="false">SUM(F52:G52)</f>
        <v>1439595</v>
      </c>
      <c r="F52" s="291" t="n">
        <f aca="false">257364+312173</f>
        <v>569537</v>
      </c>
      <c r="G52" s="291" t="n">
        <v>870058</v>
      </c>
      <c r="H52" s="310"/>
      <c r="I52" s="310"/>
      <c r="J52" s="310"/>
      <c r="K52" s="310"/>
      <c r="L52" s="310"/>
      <c r="M52" s="310"/>
      <c r="N52" s="310"/>
      <c r="O52" s="310"/>
      <c r="P52" s="310"/>
      <c r="Q52" s="310"/>
    </row>
    <row r="53" customFormat="false" ht="11.25" hidden="false" customHeight="false" outlineLevel="0" collapsed="false">
      <c r="A53" s="308"/>
      <c r="B53" s="295" t="s">
        <v>176</v>
      </c>
      <c r="C53" s="301"/>
      <c r="D53" s="309"/>
      <c r="E53" s="296" t="n">
        <f aca="false">SUM(F53:G53)</f>
        <v>4685552.27</v>
      </c>
      <c r="F53" s="291" t="n">
        <v>1002761.27</v>
      </c>
      <c r="G53" s="291" t="n">
        <v>3682791</v>
      </c>
      <c r="H53" s="310"/>
      <c r="I53" s="310"/>
      <c r="J53" s="310"/>
      <c r="K53" s="310"/>
      <c r="L53" s="310"/>
      <c r="M53" s="310"/>
      <c r="N53" s="310"/>
      <c r="O53" s="310"/>
      <c r="P53" s="310"/>
      <c r="Q53" s="310"/>
    </row>
    <row r="54" customFormat="false" ht="12" hidden="false" customHeight="false" outlineLevel="0" collapsed="false">
      <c r="A54" s="308"/>
      <c r="B54" s="289" t="s">
        <v>177</v>
      </c>
      <c r="C54" s="301"/>
      <c r="D54" s="309"/>
      <c r="E54" s="296" t="n">
        <f aca="false">SUM(F54:G54)</f>
        <v>4995547</v>
      </c>
      <c r="F54" s="296" t="n">
        <v>1307900</v>
      </c>
      <c r="G54" s="296" t="n">
        <v>3687647</v>
      </c>
      <c r="H54" s="310"/>
      <c r="I54" s="310"/>
      <c r="J54" s="310"/>
      <c r="K54" s="310"/>
      <c r="L54" s="310"/>
      <c r="M54" s="310"/>
      <c r="N54" s="310"/>
      <c r="O54" s="310"/>
      <c r="P54" s="310"/>
      <c r="Q54" s="310"/>
    </row>
    <row r="55" customFormat="false" ht="11.25" hidden="false" customHeight="true" outlineLevel="0" collapsed="false">
      <c r="A55" s="308" t="s">
        <v>330</v>
      </c>
      <c r="B55" s="287" t="s">
        <v>305</v>
      </c>
      <c r="C55" s="288" t="s">
        <v>331</v>
      </c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</row>
    <row r="56" customFormat="false" ht="11.25" hidden="false" customHeight="true" outlineLevel="0" collapsed="false">
      <c r="A56" s="308"/>
      <c r="B56" s="289" t="s">
        <v>332</v>
      </c>
      <c r="C56" s="290" t="s">
        <v>333</v>
      </c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</row>
    <row r="57" customFormat="false" ht="11.25" hidden="false" customHeight="true" outlineLevel="0" collapsed="false">
      <c r="A57" s="308"/>
      <c r="B57" s="289" t="s">
        <v>308</v>
      </c>
      <c r="C57" s="290" t="s">
        <v>334</v>
      </c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</row>
    <row r="58" customFormat="false" ht="11.25" hidden="false" customHeight="true" outlineLevel="0" collapsed="false">
      <c r="A58" s="308"/>
      <c r="B58" s="289" t="s">
        <v>310</v>
      </c>
      <c r="C58" s="311" t="s">
        <v>335</v>
      </c>
      <c r="D58" s="311"/>
      <c r="E58" s="311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</row>
    <row r="59" customFormat="false" ht="11.25" hidden="false" customHeight="false" outlineLevel="0" collapsed="false">
      <c r="A59" s="308"/>
      <c r="B59" s="289" t="s">
        <v>312</v>
      </c>
      <c r="C59" s="289"/>
      <c r="D59" s="289" t="s">
        <v>336</v>
      </c>
      <c r="E59" s="291" t="n">
        <f aca="false">SUM(E60:E64)</f>
        <v>960000</v>
      </c>
      <c r="F59" s="291" t="n">
        <f aca="false">SUM(F60:F64)</f>
        <v>485000</v>
      </c>
      <c r="G59" s="291" t="n">
        <f aca="false">SUM(G60:G64)</f>
        <v>475000</v>
      </c>
      <c r="H59" s="291" t="n">
        <f aca="false">SUM(H60)</f>
        <v>400000</v>
      </c>
      <c r="I59" s="291" t="n">
        <f aca="false">SUM(I60)</f>
        <v>200000</v>
      </c>
      <c r="J59" s="291" t="n">
        <f aca="false">SUM(J60)</f>
        <v>0</v>
      </c>
      <c r="K59" s="291" t="n">
        <f aca="false">SUM(K60)</f>
        <v>0</v>
      </c>
      <c r="L59" s="291" t="n">
        <f aca="false">SUM(L60)</f>
        <v>200000</v>
      </c>
      <c r="M59" s="291" t="n">
        <f aca="false">SUM(M60)</f>
        <v>200000</v>
      </c>
      <c r="N59" s="291" t="n">
        <f aca="false">SUM(N60)</f>
        <v>0</v>
      </c>
      <c r="O59" s="291" t="n">
        <f aca="false">SUM(O60)</f>
        <v>0</v>
      </c>
      <c r="P59" s="291" t="n">
        <f aca="false">SUM(P60)</f>
        <v>0</v>
      </c>
      <c r="Q59" s="291" t="n">
        <f aca="false">SUM(Q60)</f>
        <v>200000</v>
      </c>
    </row>
    <row r="60" customFormat="false" ht="11.25" hidden="false" customHeight="true" outlineLevel="0" collapsed="false">
      <c r="A60" s="308"/>
      <c r="B60" s="289" t="s">
        <v>314</v>
      </c>
      <c r="C60" s="301"/>
      <c r="D60" s="309" t="s">
        <v>337</v>
      </c>
      <c r="E60" s="291" t="n">
        <f aca="false">SUM(F60:G60)</f>
        <v>0</v>
      </c>
      <c r="F60" s="291"/>
      <c r="G60" s="291"/>
      <c r="H60" s="310" t="n">
        <f aca="false">I60+M60</f>
        <v>400000</v>
      </c>
      <c r="I60" s="310" t="n">
        <f aca="false">J60+K60+L60</f>
        <v>200000</v>
      </c>
      <c r="J60" s="310"/>
      <c r="K60" s="310"/>
      <c r="L60" s="310" t="n">
        <v>200000</v>
      </c>
      <c r="M60" s="310" t="n">
        <f aca="false">N60+O60+P60+Q60</f>
        <v>200000</v>
      </c>
      <c r="N60" s="310"/>
      <c r="O60" s="310"/>
      <c r="P60" s="310"/>
      <c r="Q60" s="310" t="n">
        <v>200000</v>
      </c>
    </row>
    <row r="61" customFormat="false" ht="11.25" hidden="false" customHeight="false" outlineLevel="0" collapsed="false">
      <c r="A61" s="308"/>
      <c r="B61" s="289" t="s">
        <v>316</v>
      </c>
      <c r="C61" s="301"/>
      <c r="D61" s="309"/>
      <c r="E61" s="291" t="n">
        <f aca="false">SUM(F61:G61)</f>
        <v>0</v>
      </c>
      <c r="F61" s="291"/>
      <c r="G61" s="291" t="n">
        <v>0</v>
      </c>
      <c r="H61" s="310"/>
      <c r="I61" s="310"/>
      <c r="J61" s="310"/>
      <c r="K61" s="310"/>
      <c r="L61" s="310"/>
      <c r="M61" s="310"/>
      <c r="N61" s="310"/>
      <c r="O61" s="310"/>
      <c r="P61" s="310"/>
      <c r="Q61" s="310"/>
    </row>
    <row r="62" customFormat="false" ht="11.25" hidden="false" customHeight="false" outlineLevel="0" collapsed="false">
      <c r="A62" s="308"/>
      <c r="B62" s="289" t="s">
        <v>291</v>
      </c>
      <c r="C62" s="301"/>
      <c r="D62" s="309"/>
      <c r="E62" s="291" t="n">
        <f aca="false">SUM(F62:G62)</f>
        <v>400000</v>
      </c>
      <c r="F62" s="289" t="n">
        <v>200000</v>
      </c>
      <c r="G62" s="289" t="n">
        <v>200000</v>
      </c>
      <c r="H62" s="310"/>
      <c r="I62" s="310"/>
      <c r="J62" s="310"/>
      <c r="K62" s="310"/>
      <c r="L62" s="310"/>
      <c r="M62" s="310"/>
      <c r="N62" s="310"/>
      <c r="O62" s="310"/>
      <c r="P62" s="310"/>
      <c r="Q62" s="310"/>
    </row>
    <row r="63" customFormat="false" ht="11.25" hidden="false" customHeight="false" outlineLevel="0" collapsed="false">
      <c r="A63" s="308"/>
      <c r="B63" s="295" t="s">
        <v>176</v>
      </c>
      <c r="C63" s="301"/>
      <c r="D63" s="309"/>
      <c r="E63" s="296" t="n">
        <f aca="false">SUM(F63:G63)</f>
        <v>560000</v>
      </c>
      <c r="F63" s="312" t="n">
        <v>285000</v>
      </c>
      <c r="G63" s="312" t="n">
        <v>275000</v>
      </c>
      <c r="H63" s="310"/>
      <c r="I63" s="310"/>
      <c r="J63" s="310"/>
      <c r="K63" s="310"/>
      <c r="L63" s="310"/>
      <c r="M63" s="310"/>
      <c r="N63" s="310"/>
      <c r="O63" s="310"/>
      <c r="P63" s="310"/>
      <c r="Q63" s="310"/>
    </row>
    <row r="64" customFormat="false" ht="12" hidden="false" customHeight="false" outlineLevel="0" collapsed="false">
      <c r="A64" s="308"/>
      <c r="B64" s="289" t="s">
        <v>177</v>
      </c>
      <c r="C64" s="301"/>
      <c r="D64" s="309"/>
      <c r="E64" s="296" t="n">
        <f aca="false">SUM(F64:G64)</f>
        <v>0</v>
      </c>
      <c r="F64" s="296"/>
      <c r="G64" s="296"/>
      <c r="H64" s="310"/>
      <c r="I64" s="310"/>
      <c r="J64" s="310"/>
      <c r="K64" s="310"/>
      <c r="L64" s="310"/>
      <c r="M64" s="310"/>
      <c r="N64" s="310"/>
      <c r="O64" s="310"/>
      <c r="P64" s="310"/>
      <c r="Q64" s="310"/>
    </row>
    <row r="65" customFormat="false" ht="11.25" hidden="false" customHeight="true" outlineLevel="0" collapsed="false">
      <c r="A65" s="286" t="s">
        <v>338</v>
      </c>
      <c r="B65" s="287" t="s">
        <v>305</v>
      </c>
      <c r="C65" s="288" t="s">
        <v>339</v>
      </c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</row>
    <row r="66" customFormat="false" ht="11.25" hidden="false" customHeight="true" outlineLevel="0" collapsed="false">
      <c r="A66" s="313"/>
      <c r="B66" s="289" t="s">
        <v>308</v>
      </c>
      <c r="C66" s="290" t="s">
        <v>340</v>
      </c>
      <c r="D66" s="290"/>
      <c r="E66" s="290"/>
      <c r="F66" s="290"/>
      <c r="G66" s="290"/>
      <c r="H66" s="290"/>
      <c r="I66" s="290"/>
      <c r="J66" s="290"/>
      <c r="K66" s="290"/>
      <c r="L66" s="290"/>
      <c r="M66" s="290"/>
      <c r="N66" s="290"/>
      <c r="O66" s="290"/>
      <c r="P66" s="290"/>
      <c r="Q66" s="290"/>
    </row>
    <row r="67" customFormat="false" ht="11.25" hidden="false" customHeight="true" outlineLevel="0" collapsed="false">
      <c r="A67" s="313"/>
      <c r="B67" s="289" t="s">
        <v>341</v>
      </c>
      <c r="C67" s="290" t="s">
        <v>342</v>
      </c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</row>
    <row r="68" customFormat="false" ht="11.25" hidden="false" customHeight="true" outlineLevel="0" collapsed="false">
      <c r="A68" s="313"/>
      <c r="B68" s="289" t="s">
        <v>343</v>
      </c>
      <c r="C68" s="290" t="s">
        <v>344</v>
      </c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  <c r="P68" s="290"/>
      <c r="Q68" s="290"/>
    </row>
    <row r="69" customFormat="false" ht="11.25" hidden="false" customHeight="true" outlineLevel="0" collapsed="false">
      <c r="A69" s="313"/>
      <c r="B69" s="289" t="s">
        <v>310</v>
      </c>
      <c r="C69" s="311" t="s">
        <v>345</v>
      </c>
      <c r="D69" s="311"/>
      <c r="E69" s="311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</row>
    <row r="70" customFormat="false" ht="11.25" hidden="false" customHeight="false" outlineLevel="0" collapsed="false">
      <c r="A70" s="313"/>
      <c r="B70" s="289" t="s">
        <v>312</v>
      </c>
      <c r="C70" s="289"/>
      <c r="D70" s="289" t="s">
        <v>346</v>
      </c>
      <c r="E70" s="291" t="n">
        <f aca="false">SUM(E71:E75)</f>
        <v>650000</v>
      </c>
      <c r="F70" s="291" t="n">
        <f aca="false">SUM(F71:F75)</f>
        <v>130000</v>
      </c>
      <c r="G70" s="291" t="n">
        <f aca="false">SUM(G71:G75)</f>
        <v>520000</v>
      </c>
      <c r="H70" s="291" t="n">
        <f aca="false">SUM(H71)</f>
        <v>650000</v>
      </c>
      <c r="I70" s="291" t="n">
        <f aca="false">SUM(I71)</f>
        <v>130000</v>
      </c>
      <c r="J70" s="291" t="n">
        <f aca="false">SUM(J71)</f>
        <v>0</v>
      </c>
      <c r="K70" s="291" t="n">
        <f aca="false">SUM(K71)</f>
        <v>0</v>
      </c>
      <c r="L70" s="291" t="n">
        <f aca="false">SUM(L71)</f>
        <v>130000</v>
      </c>
      <c r="M70" s="291" t="n">
        <f aca="false">SUM(M71)</f>
        <v>520000</v>
      </c>
      <c r="N70" s="291" t="n">
        <f aca="false">SUM(N71)</f>
        <v>0</v>
      </c>
      <c r="O70" s="291" t="n">
        <f aca="false">SUM(O71)</f>
        <v>0</v>
      </c>
      <c r="P70" s="291" t="n">
        <f aca="false">SUM(P71)</f>
        <v>0</v>
      </c>
      <c r="Q70" s="291" t="n">
        <f aca="false">SUM(Q71)</f>
        <v>520000</v>
      </c>
    </row>
    <row r="71" customFormat="false" ht="11.25" hidden="false" customHeight="true" outlineLevel="0" collapsed="false">
      <c r="A71" s="313"/>
      <c r="B71" s="289" t="s">
        <v>314</v>
      </c>
      <c r="C71" s="301"/>
      <c r="D71" s="309" t="s">
        <v>337</v>
      </c>
      <c r="E71" s="291" t="n">
        <f aca="false">SUM(F71:G71)</f>
        <v>0</v>
      </c>
      <c r="F71" s="291"/>
      <c r="G71" s="291"/>
      <c r="H71" s="310" t="n">
        <f aca="false">I71+M71</f>
        <v>650000</v>
      </c>
      <c r="I71" s="310" t="n">
        <f aca="false">J71+K71+L71</f>
        <v>130000</v>
      </c>
      <c r="J71" s="310"/>
      <c r="K71" s="310"/>
      <c r="L71" s="310" t="n">
        <v>130000</v>
      </c>
      <c r="M71" s="310" t="n">
        <f aca="false">N71+O71+P71+Q71</f>
        <v>520000</v>
      </c>
      <c r="N71" s="310"/>
      <c r="O71" s="310"/>
      <c r="P71" s="310"/>
      <c r="Q71" s="310" t="n">
        <v>520000</v>
      </c>
    </row>
    <row r="72" customFormat="false" ht="11.25" hidden="false" customHeight="false" outlineLevel="0" collapsed="false">
      <c r="A72" s="313"/>
      <c r="B72" s="289" t="s">
        <v>316</v>
      </c>
      <c r="C72" s="301"/>
      <c r="D72" s="309"/>
      <c r="E72" s="291" t="n">
        <f aca="false">SUM(F72:G72)</f>
        <v>0</v>
      </c>
      <c r="F72" s="291"/>
      <c r="G72" s="291" t="n">
        <v>0</v>
      </c>
      <c r="H72" s="310"/>
      <c r="I72" s="310"/>
      <c r="J72" s="310"/>
      <c r="K72" s="310"/>
      <c r="L72" s="310"/>
      <c r="M72" s="310"/>
      <c r="N72" s="310"/>
      <c r="O72" s="310"/>
      <c r="P72" s="310"/>
      <c r="Q72" s="310"/>
    </row>
    <row r="73" customFormat="false" ht="11.25" hidden="false" customHeight="false" outlineLevel="0" collapsed="false">
      <c r="A73" s="313"/>
      <c r="B73" s="289" t="s">
        <v>291</v>
      </c>
      <c r="C73" s="301"/>
      <c r="D73" s="309"/>
      <c r="E73" s="291" t="n">
        <f aca="false">SUM(F73:G73)</f>
        <v>650000</v>
      </c>
      <c r="F73" s="289" t="n">
        <v>130000</v>
      </c>
      <c r="G73" s="289" t="n">
        <v>520000</v>
      </c>
      <c r="H73" s="310"/>
      <c r="I73" s="310"/>
      <c r="J73" s="310"/>
      <c r="K73" s="310"/>
      <c r="L73" s="310"/>
      <c r="M73" s="310"/>
      <c r="N73" s="310"/>
      <c r="O73" s="310"/>
      <c r="P73" s="310"/>
      <c r="Q73" s="310"/>
    </row>
    <row r="74" customFormat="false" ht="11.25" hidden="false" customHeight="false" outlineLevel="0" collapsed="false">
      <c r="A74" s="313"/>
      <c r="B74" s="295" t="s">
        <v>176</v>
      </c>
      <c r="C74" s="301"/>
      <c r="D74" s="309"/>
      <c r="E74" s="296" t="n">
        <f aca="false">SUM(F74:G74)</f>
        <v>0</v>
      </c>
      <c r="F74" s="312"/>
      <c r="G74" s="312"/>
      <c r="H74" s="310"/>
      <c r="I74" s="310"/>
      <c r="J74" s="310"/>
      <c r="K74" s="310"/>
      <c r="L74" s="310"/>
      <c r="M74" s="310"/>
      <c r="N74" s="310"/>
      <c r="O74" s="310"/>
      <c r="P74" s="310"/>
      <c r="Q74" s="310"/>
    </row>
    <row r="75" customFormat="false" ht="11.25" hidden="false" customHeight="false" outlineLevel="0" collapsed="false">
      <c r="A75" s="314"/>
      <c r="B75" s="289" t="s">
        <v>177</v>
      </c>
      <c r="C75" s="301"/>
      <c r="D75" s="309"/>
      <c r="E75" s="296" t="n">
        <f aca="false">SUM(F75:G75)</f>
        <v>0</v>
      </c>
      <c r="F75" s="296"/>
      <c r="G75" s="296"/>
      <c r="H75" s="310"/>
      <c r="I75" s="310"/>
      <c r="J75" s="310"/>
      <c r="K75" s="310"/>
      <c r="L75" s="310"/>
      <c r="M75" s="310"/>
      <c r="N75" s="310"/>
      <c r="O75" s="310"/>
      <c r="P75" s="310"/>
      <c r="Q75" s="310"/>
    </row>
    <row r="76" customFormat="false" ht="11.25" hidden="false" customHeight="false" outlineLevel="0" collapsed="false">
      <c r="A76" s="314"/>
      <c r="B76" s="289"/>
      <c r="C76" s="315"/>
      <c r="D76" s="316"/>
      <c r="E76" s="296"/>
      <c r="F76" s="296"/>
      <c r="G76" s="296"/>
      <c r="H76" s="317"/>
      <c r="I76" s="317"/>
      <c r="J76" s="317"/>
      <c r="K76" s="317"/>
      <c r="L76" s="317"/>
      <c r="M76" s="317"/>
      <c r="N76" s="317"/>
      <c r="O76" s="317"/>
      <c r="P76" s="317"/>
      <c r="Q76" s="317"/>
    </row>
    <row r="77" customFormat="false" ht="11.25" hidden="false" customHeight="false" outlineLevel="0" collapsed="false">
      <c r="A77" s="314"/>
      <c r="B77" s="289"/>
      <c r="C77" s="315"/>
      <c r="D77" s="316"/>
      <c r="E77" s="296"/>
      <c r="F77" s="296"/>
      <c r="G77" s="296"/>
      <c r="H77" s="317"/>
      <c r="I77" s="317"/>
      <c r="J77" s="317"/>
      <c r="K77" s="317"/>
      <c r="L77" s="317"/>
      <c r="M77" s="317"/>
      <c r="N77" s="317"/>
      <c r="O77" s="317"/>
      <c r="P77" s="317"/>
      <c r="Q77" s="317"/>
    </row>
    <row r="78" s="285" customFormat="true" ht="11.25" hidden="false" customHeight="true" outlineLevel="0" collapsed="false">
      <c r="A78" s="318" t="n">
        <v>2</v>
      </c>
      <c r="B78" s="319" t="s">
        <v>347</v>
      </c>
      <c r="C78" s="318" t="s">
        <v>248</v>
      </c>
      <c r="D78" s="318"/>
      <c r="E78" s="320" t="n">
        <f aca="false">E83+E94</f>
        <v>904547.41</v>
      </c>
      <c r="F78" s="320" t="n">
        <f aca="false">F83+F94</f>
        <v>146165.24</v>
      </c>
      <c r="G78" s="320" t="n">
        <f aca="false">G83+G94</f>
        <v>758382.17</v>
      </c>
      <c r="H78" s="320" t="n">
        <f aca="false">H83+H94</f>
        <v>417190.58</v>
      </c>
      <c r="I78" s="320" t="n">
        <f aca="false">I83+I94</f>
        <v>67774.11</v>
      </c>
      <c r="J78" s="320" t="n">
        <f aca="false">J83+J94</f>
        <v>0</v>
      </c>
      <c r="K78" s="320" t="n">
        <f aca="false">K83+K94</f>
        <v>0</v>
      </c>
      <c r="L78" s="320" t="n">
        <f aca="false">L83+L94</f>
        <v>67774.11</v>
      </c>
      <c r="M78" s="320" t="n">
        <f aca="false">M83+M94</f>
        <v>349416.47</v>
      </c>
      <c r="N78" s="320" t="n">
        <f aca="false">N83</f>
        <v>0</v>
      </c>
      <c r="O78" s="320" t="n">
        <f aca="false">O83</f>
        <v>0</v>
      </c>
      <c r="P78" s="320" t="n">
        <f aca="false">P83</f>
        <v>0</v>
      </c>
      <c r="Q78" s="320" t="n">
        <f aca="false">Q83</f>
        <v>162359.52</v>
      </c>
    </row>
    <row r="79" customFormat="false" ht="11.25" hidden="false" customHeight="true" outlineLevel="0" collapsed="false">
      <c r="A79" s="321" t="s">
        <v>348</v>
      </c>
      <c r="B79" s="289" t="s">
        <v>305</v>
      </c>
      <c r="C79" s="290" t="s">
        <v>349</v>
      </c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</row>
    <row r="80" customFormat="false" ht="11.25" hidden="false" customHeight="true" outlineLevel="0" collapsed="false">
      <c r="A80" s="321"/>
      <c r="B80" s="289" t="s">
        <v>307</v>
      </c>
      <c r="C80" s="290" t="s">
        <v>350</v>
      </c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</row>
    <row r="81" customFormat="false" ht="11.25" hidden="false" customHeight="false" outlineLevel="0" collapsed="false">
      <c r="A81" s="321"/>
      <c r="B81" s="289" t="s">
        <v>308</v>
      </c>
      <c r="C81" s="290" t="s">
        <v>351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</row>
    <row r="82" customFormat="false" ht="11.25" hidden="false" customHeight="true" outlineLevel="0" collapsed="false">
      <c r="A82" s="321"/>
      <c r="B82" s="289" t="s">
        <v>310</v>
      </c>
      <c r="C82" s="290" t="s">
        <v>352</v>
      </c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</row>
    <row r="83" customFormat="false" ht="11.25" hidden="false" customHeight="false" outlineLevel="0" collapsed="false">
      <c r="A83" s="321"/>
      <c r="B83" s="289" t="s">
        <v>312</v>
      </c>
      <c r="C83" s="289"/>
      <c r="D83" s="322"/>
      <c r="E83" s="323" t="n">
        <f aca="false">SUM(E84:E87)</f>
        <v>411115.41</v>
      </c>
      <c r="F83" s="323" t="n">
        <f aca="false">SUM(F84:F87)</f>
        <v>72150.44</v>
      </c>
      <c r="G83" s="323" t="n">
        <f aca="false">SUM(G84:G87)</f>
        <v>338964.97</v>
      </c>
      <c r="H83" s="323" t="n">
        <f aca="false">SUM(H84:H87)</f>
        <v>197123.58</v>
      </c>
      <c r="I83" s="323" t="n">
        <f aca="false">SUM(I84:I87)</f>
        <v>34764.06</v>
      </c>
      <c r="J83" s="323" t="n">
        <f aca="false">SUM(J84:J87)</f>
        <v>0</v>
      </c>
      <c r="K83" s="323" t="n">
        <f aca="false">SUM(K84:K87)</f>
        <v>0</v>
      </c>
      <c r="L83" s="323" t="n">
        <f aca="false">SUM(L84:L87)</f>
        <v>34764.06</v>
      </c>
      <c r="M83" s="323" t="n">
        <f aca="false">SUM(M84:M87)</f>
        <v>162359.52</v>
      </c>
      <c r="N83" s="323" t="n">
        <f aca="false">SUM(N84:N87)</f>
        <v>0</v>
      </c>
      <c r="O83" s="323" t="n">
        <f aca="false">SUM(O84:O87)</f>
        <v>0</v>
      </c>
      <c r="P83" s="323" t="n">
        <f aca="false">SUM(P84:P87)</f>
        <v>0</v>
      </c>
      <c r="Q83" s="323" t="n">
        <f aca="false">SUM(Q84:Q87)</f>
        <v>162359.52</v>
      </c>
    </row>
    <row r="84" customFormat="false" ht="11.25" hidden="false" customHeight="false" outlineLevel="0" collapsed="false">
      <c r="A84" s="321"/>
      <c r="B84" s="289" t="s">
        <v>353</v>
      </c>
      <c r="C84" s="301"/>
      <c r="D84" s="309"/>
      <c r="E84" s="323" t="n">
        <f aca="false">F84+G84</f>
        <v>213991.83</v>
      </c>
      <c r="F84" s="323" t="n">
        <v>37386.38</v>
      </c>
      <c r="G84" s="323" t="n">
        <v>176605.45</v>
      </c>
      <c r="H84" s="324" t="n">
        <f aca="false">I84+M84</f>
        <v>197123.58</v>
      </c>
      <c r="I84" s="324" t="n">
        <f aca="false">SUM(J84:L87)</f>
        <v>34764.06</v>
      </c>
      <c r="J84" s="301"/>
      <c r="K84" s="301"/>
      <c r="L84" s="324" t="n">
        <v>34764.06</v>
      </c>
      <c r="M84" s="324" t="n">
        <f aca="false">SUM(N84:Q87)</f>
        <v>162359.52</v>
      </c>
      <c r="N84" s="301"/>
      <c r="O84" s="301"/>
      <c r="P84" s="301"/>
      <c r="Q84" s="301" t="n">
        <v>162359.52</v>
      </c>
    </row>
    <row r="85" customFormat="false" ht="11.25" hidden="false" customHeight="false" outlineLevel="0" collapsed="false">
      <c r="A85" s="321"/>
      <c r="B85" s="289" t="s">
        <v>291</v>
      </c>
      <c r="C85" s="301"/>
      <c r="D85" s="309"/>
      <c r="E85" s="323" t="n">
        <f aca="false">F85+G85</f>
        <v>197123.58</v>
      </c>
      <c r="F85" s="323" t="n">
        <f aca="false">7640.48+27123.58</f>
        <v>34764.06</v>
      </c>
      <c r="G85" s="323" t="n">
        <v>162359.52</v>
      </c>
      <c r="H85" s="324"/>
      <c r="I85" s="324"/>
      <c r="J85" s="301"/>
      <c r="K85" s="301"/>
      <c r="L85" s="324"/>
      <c r="M85" s="324"/>
      <c r="N85" s="301"/>
      <c r="O85" s="301"/>
      <c r="P85" s="301"/>
      <c r="Q85" s="301"/>
    </row>
    <row r="86" customFormat="false" ht="11.25" hidden="false" customHeight="false" outlineLevel="0" collapsed="false">
      <c r="A86" s="321"/>
      <c r="B86" s="289" t="s">
        <v>176</v>
      </c>
      <c r="C86" s="301"/>
      <c r="D86" s="309"/>
      <c r="E86" s="289"/>
      <c r="F86" s="323"/>
      <c r="G86" s="323"/>
      <c r="H86" s="324"/>
      <c r="I86" s="324"/>
      <c r="J86" s="301"/>
      <c r="K86" s="301"/>
      <c r="L86" s="324"/>
      <c r="M86" s="324"/>
      <c r="N86" s="301"/>
      <c r="O86" s="301"/>
      <c r="P86" s="301"/>
      <c r="Q86" s="301"/>
    </row>
    <row r="87" customFormat="false" ht="11.25" hidden="false" customHeight="false" outlineLevel="0" collapsed="false">
      <c r="A87" s="321"/>
      <c r="B87" s="289" t="s">
        <v>177</v>
      </c>
      <c r="C87" s="301"/>
      <c r="D87" s="309"/>
      <c r="E87" s="289"/>
      <c r="F87" s="289"/>
      <c r="G87" s="289"/>
      <c r="H87" s="324"/>
      <c r="I87" s="324"/>
      <c r="J87" s="301"/>
      <c r="K87" s="301"/>
      <c r="L87" s="324"/>
      <c r="M87" s="324"/>
      <c r="N87" s="301"/>
      <c r="O87" s="301"/>
      <c r="P87" s="301"/>
      <c r="Q87" s="301"/>
    </row>
    <row r="88" customFormat="false" ht="3.75" hidden="false" customHeight="true" outlineLevel="0" collapsed="false">
      <c r="A88" s="321"/>
      <c r="B88" s="289"/>
      <c r="C88" s="301"/>
      <c r="D88" s="325"/>
      <c r="E88" s="289"/>
      <c r="F88" s="289"/>
      <c r="G88" s="289"/>
      <c r="H88" s="324"/>
      <c r="I88" s="324"/>
      <c r="J88" s="301"/>
      <c r="K88" s="301"/>
      <c r="L88" s="324"/>
      <c r="M88" s="301"/>
      <c r="N88" s="301"/>
      <c r="O88" s="301"/>
      <c r="P88" s="301"/>
      <c r="Q88" s="301"/>
    </row>
    <row r="89" customFormat="false" ht="11.25" hidden="false" customHeight="true" outlineLevel="0" collapsed="false">
      <c r="A89" s="321" t="s">
        <v>354</v>
      </c>
      <c r="B89" s="289" t="s">
        <v>305</v>
      </c>
      <c r="C89" s="290" t="s">
        <v>349</v>
      </c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</row>
    <row r="90" customFormat="false" ht="11.25" hidden="false" customHeight="true" outlineLevel="0" collapsed="false">
      <c r="A90" s="321"/>
      <c r="B90" s="289" t="s">
        <v>307</v>
      </c>
      <c r="C90" s="290" t="s">
        <v>355</v>
      </c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</row>
    <row r="91" customFormat="false" ht="11.25" hidden="false" customHeight="true" outlineLevel="0" collapsed="false">
      <c r="A91" s="321"/>
      <c r="B91" s="289" t="s">
        <v>308</v>
      </c>
      <c r="C91" s="290" t="s">
        <v>356</v>
      </c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</row>
    <row r="92" customFormat="false" ht="11.25" hidden="false" customHeight="true" outlineLevel="0" collapsed="false">
      <c r="A92" s="321"/>
      <c r="B92" s="289" t="s">
        <v>357</v>
      </c>
      <c r="C92" s="290" t="s">
        <v>358</v>
      </c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</row>
    <row r="93" customFormat="false" ht="11.25" hidden="false" customHeight="true" outlineLevel="0" collapsed="false">
      <c r="A93" s="321"/>
      <c r="B93" s="289" t="s">
        <v>310</v>
      </c>
      <c r="C93" s="290" t="s">
        <v>359</v>
      </c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</row>
    <row r="94" customFormat="false" ht="11.25" hidden="false" customHeight="false" outlineLevel="0" collapsed="false">
      <c r="A94" s="321"/>
      <c r="B94" s="289" t="s">
        <v>312</v>
      </c>
      <c r="C94" s="289"/>
      <c r="D94" s="322"/>
      <c r="E94" s="323" t="n">
        <f aca="false">SUM(E95:E98)</f>
        <v>493432</v>
      </c>
      <c r="F94" s="323" t="n">
        <f aca="false">SUM(F95:F98)</f>
        <v>74014.8</v>
      </c>
      <c r="G94" s="323" t="n">
        <f aca="false">SUM(G95:G98)</f>
        <v>419417.2</v>
      </c>
      <c r="H94" s="323" t="n">
        <f aca="false">SUM(H95:H98)</f>
        <v>220067</v>
      </c>
      <c r="I94" s="323" t="n">
        <f aca="false">SUM(I95:I98)</f>
        <v>33010.05</v>
      </c>
      <c r="J94" s="323" t="n">
        <f aca="false">SUM(J95:J98)</f>
        <v>0</v>
      </c>
      <c r="K94" s="323" t="n">
        <f aca="false">SUM(K95:K98)</f>
        <v>0</v>
      </c>
      <c r="L94" s="323" t="n">
        <f aca="false">SUM(L95:L98)</f>
        <v>33010.05</v>
      </c>
      <c r="M94" s="323" t="n">
        <f aca="false">SUM(M95:M98)</f>
        <v>187056.95</v>
      </c>
      <c r="N94" s="323" t="n">
        <f aca="false">SUM(N95:N98)</f>
        <v>0</v>
      </c>
      <c r="O94" s="323" t="n">
        <f aca="false">SUM(O95:O98)</f>
        <v>0</v>
      </c>
      <c r="P94" s="323" t="n">
        <f aca="false">SUM(P95:P98)</f>
        <v>0</v>
      </c>
      <c r="Q94" s="323" t="n">
        <f aca="false">SUM(Q95:Q98)</f>
        <v>187056.95</v>
      </c>
    </row>
    <row r="95" customFormat="false" ht="11.25" hidden="false" customHeight="false" outlineLevel="0" collapsed="false">
      <c r="A95" s="321"/>
      <c r="B95" s="289" t="s">
        <v>353</v>
      </c>
      <c r="C95" s="301"/>
      <c r="D95" s="309"/>
      <c r="E95" s="323" t="n">
        <f aca="false">F95+G95</f>
        <v>0</v>
      </c>
      <c r="F95" s="323"/>
      <c r="G95" s="323"/>
      <c r="H95" s="324" t="n">
        <f aca="false">I95+M95</f>
        <v>220067</v>
      </c>
      <c r="I95" s="324" t="n">
        <f aca="false">SUM(J95:L98)</f>
        <v>33010.05</v>
      </c>
      <c r="J95" s="301"/>
      <c r="K95" s="301"/>
      <c r="L95" s="324" t="n">
        <v>33010.05</v>
      </c>
      <c r="M95" s="324" t="n">
        <f aca="false">SUM(N95:Q98)</f>
        <v>187056.95</v>
      </c>
      <c r="N95" s="301"/>
      <c r="O95" s="301"/>
      <c r="P95" s="301"/>
      <c r="Q95" s="301" t="n">
        <v>187056.95</v>
      </c>
    </row>
    <row r="96" customFormat="false" ht="11.25" hidden="false" customHeight="false" outlineLevel="0" collapsed="false">
      <c r="A96" s="321"/>
      <c r="B96" s="289" t="s">
        <v>291</v>
      </c>
      <c r="C96" s="301"/>
      <c r="D96" s="309"/>
      <c r="E96" s="323" t="n">
        <f aca="false">F96+G96</f>
        <v>220067</v>
      </c>
      <c r="F96" s="323" t="n">
        <v>33010.05</v>
      </c>
      <c r="G96" s="323" t="n">
        <v>187056.95</v>
      </c>
      <c r="H96" s="324"/>
      <c r="I96" s="324"/>
      <c r="J96" s="301"/>
      <c r="K96" s="301"/>
      <c r="L96" s="324"/>
      <c r="M96" s="324"/>
      <c r="N96" s="301"/>
      <c r="O96" s="301"/>
      <c r="P96" s="301"/>
      <c r="Q96" s="301"/>
    </row>
    <row r="97" customFormat="false" ht="11.25" hidden="false" customHeight="false" outlineLevel="0" collapsed="false">
      <c r="A97" s="321"/>
      <c r="B97" s="289" t="s">
        <v>176</v>
      </c>
      <c r="C97" s="301"/>
      <c r="D97" s="309"/>
      <c r="E97" s="323" t="n">
        <f aca="false">F97+G97</f>
        <v>273365</v>
      </c>
      <c r="F97" s="323" t="n">
        <v>41004.75</v>
      </c>
      <c r="G97" s="323" t="n">
        <v>232360.25</v>
      </c>
      <c r="H97" s="324"/>
      <c r="I97" s="324"/>
      <c r="J97" s="301"/>
      <c r="K97" s="301"/>
      <c r="L97" s="324"/>
      <c r="M97" s="324"/>
      <c r="N97" s="301"/>
      <c r="O97" s="301"/>
      <c r="P97" s="301"/>
      <c r="Q97" s="301"/>
    </row>
    <row r="98" customFormat="false" ht="11.25" hidden="false" customHeight="false" outlineLevel="0" collapsed="false">
      <c r="A98" s="321"/>
      <c r="B98" s="289" t="s">
        <v>177</v>
      </c>
      <c r="C98" s="301"/>
      <c r="D98" s="309"/>
      <c r="E98" s="289"/>
      <c r="F98" s="289"/>
      <c r="G98" s="289"/>
      <c r="H98" s="324"/>
      <c r="I98" s="324"/>
      <c r="J98" s="301"/>
      <c r="K98" s="301"/>
      <c r="L98" s="324"/>
      <c r="M98" s="324"/>
      <c r="N98" s="301"/>
      <c r="O98" s="301"/>
      <c r="P98" s="301"/>
      <c r="Q98" s="301"/>
    </row>
    <row r="99" customFormat="false" ht="3.75" hidden="false" customHeight="true" outlineLevel="0" collapsed="false">
      <c r="A99" s="301" t="s">
        <v>360</v>
      </c>
      <c r="B99" s="289" t="s">
        <v>361</v>
      </c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</row>
    <row r="100" s="285" customFormat="true" ht="15" hidden="false" customHeight="true" outlineLevel="0" collapsed="false">
      <c r="A100" s="318" t="s">
        <v>362</v>
      </c>
      <c r="B100" s="318"/>
      <c r="C100" s="318" t="s">
        <v>248</v>
      </c>
      <c r="D100" s="318"/>
      <c r="E100" s="320" t="n">
        <f aca="false">E14+E78</f>
        <v>19992681.68</v>
      </c>
      <c r="F100" s="320" t="n">
        <f aca="false">F14+F78</f>
        <v>6149150.51</v>
      </c>
      <c r="G100" s="320" t="n">
        <f aca="false">G14+G78</f>
        <v>13843531.17</v>
      </c>
      <c r="H100" s="320" t="n">
        <f aca="false">H14+H78</f>
        <v>7452254.58</v>
      </c>
      <c r="I100" s="320" t="n">
        <f aca="false">I14+I78</f>
        <v>2752780.11</v>
      </c>
      <c r="J100" s="320" t="n">
        <f aca="false">J14+J78</f>
        <v>0</v>
      </c>
      <c r="K100" s="320" t="n">
        <f aca="false">K14+K78</f>
        <v>0</v>
      </c>
      <c r="L100" s="320" t="n">
        <f aca="false">L14+L78</f>
        <v>2752780.11</v>
      </c>
      <c r="M100" s="320" t="n">
        <f aca="false">M14+M78</f>
        <v>4699474.47</v>
      </c>
      <c r="N100" s="320" t="n">
        <f aca="false">N14+N78</f>
        <v>3630058</v>
      </c>
      <c r="O100" s="320" t="n">
        <f aca="false">O14+O78</f>
        <v>0</v>
      </c>
      <c r="P100" s="320" t="n">
        <f aca="false">P14+P78</f>
        <v>0</v>
      </c>
      <c r="Q100" s="320" t="n">
        <f aca="false">Q14+Q78</f>
        <v>882359.52</v>
      </c>
    </row>
    <row r="101" customFormat="false" ht="8.25" hidden="false" customHeight="true" outlineLevel="0" collapsed="false"/>
    <row r="102" customFormat="false" ht="11.25" hidden="false" customHeight="true" outlineLevel="0" collapsed="false">
      <c r="A102" s="326" t="s">
        <v>363</v>
      </c>
      <c r="B102" s="326"/>
      <c r="C102" s="326"/>
      <c r="D102" s="326"/>
      <c r="E102" s="326"/>
      <c r="F102" s="326"/>
      <c r="G102" s="326"/>
      <c r="H102" s="326"/>
      <c r="I102" s="326"/>
      <c r="J102" s="326"/>
    </row>
    <row r="103" customFormat="false" ht="15.75" hidden="false" customHeight="true" outlineLevel="0" collapsed="false">
      <c r="A103" s="276" t="s">
        <v>364</v>
      </c>
      <c r="M103" s="264" t="s">
        <v>70</v>
      </c>
      <c r="N103" s="264"/>
      <c r="O103" s="264"/>
    </row>
    <row r="104" customFormat="false" ht="15.75" hidden="false" customHeight="false" outlineLevel="0" collapsed="false">
      <c r="A104" s="276" t="s">
        <v>365</v>
      </c>
      <c r="M104" s="265"/>
      <c r="N104" s="265"/>
      <c r="O104" s="266"/>
    </row>
    <row r="105" customFormat="false" ht="3" hidden="false" customHeight="true" outlineLevel="0" collapsed="false">
      <c r="M105" s="265"/>
      <c r="N105" s="265"/>
      <c r="O105" s="266"/>
    </row>
    <row r="106" customFormat="false" ht="15.75" hidden="false" customHeight="true" outlineLevel="0" collapsed="false">
      <c r="M106" s="264" t="s">
        <v>71</v>
      </c>
      <c r="N106" s="264"/>
      <c r="O106" s="264"/>
    </row>
  </sheetData>
  <mergeCells count="172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4"/>
    <mergeCell ref="D20:D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A25:A34"/>
    <mergeCell ref="C25:Q25"/>
    <mergeCell ref="C26:Q26"/>
    <mergeCell ref="C27:Q27"/>
    <mergeCell ref="C28:Q28"/>
    <mergeCell ref="C30:C33"/>
    <mergeCell ref="D30:D34"/>
    <mergeCell ref="H30:H34"/>
    <mergeCell ref="I30:I34"/>
    <mergeCell ref="J30:J34"/>
    <mergeCell ref="K30:K34"/>
    <mergeCell ref="L30:L34"/>
    <mergeCell ref="M30:M34"/>
    <mergeCell ref="N30:N34"/>
    <mergeCell ref="O30:O34"/>
    <mergeCell ref="P30:P34"/>
    <mergeCell ref="Q30:Q34"/>
    <mergeCell ref="A35:A44"/>
    <mergeCell ref="C35:Q35"/>
    <mergeCell ref="C36:Q36"/>
    <mergeCell ref="C37:Q37"/>
    <mergeCell ref="C38:Q38"/>
    <mergeCell ref="C40:C44"/>
    <mergeCell ref="D40:D44"/>
    <mergeCell ref="H40:H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A45:A54"/>
    <mergeCell ref="C45:Q45"/>
    <mergeCell ref="C46:Q46"/>
    <mergeCell ref="C47:Q47"/>
    <mergeCell ref="C48:Q48"/>
    <mergeCell ref="C50:C54"/>
    <mergeCell ref="D50:D54"/>
    <mergeCell ref="H50:H54"/>
    <mergeCell ref="I50:I54"/>
    <mergeCell ref="J50:J54"/>
    <mergeCell ref="K50:K54"/>
    <mergeCell ref="L50:L54"/>
    <mergeCell ref="M50:M54"/>
    <mergeCell ref="N50:N54"/>
    <mergeCell ref="O50:O54"/>
    <mergeCell ref="P50:P54"/>
    <mergeCell ref="Q50:Q54"/>
    <mergeCell ref="A55:A64"/>
    <mergeCell ref="C55:Q55"/>
    <mergeCell ref="C56:Q56"/>
    <mergeCell ref="C57:Q57"/>
    <mergeCell ref="C58:Q58"/>
    <mergeCell ref="C60:C64"/>
    <mergeCell ref="D60:D64"/>
    <mergeCell ref="H60:H64"/>
    <mergeCell ref="I60:I64"/>
    <mergeCell ref="J60:J64"/>
    <mergeCell ref="K60:K64"/>
    <mergeCell ref="L60:L64"/>
    <mergeCell ref="M60:M64"/>
    <mergeCell ref="N60:N64"/>
    <mergeCell ref="O60:O64"/>
    <mergeCell ref="P60:P64"/>
    <mergeCell ref="Q60:Q64"/>
    <mergeCell ref="C65:Q65"/>
    <mergeCell ref="C66:Q66"/>
    <mergeCell ref="C67:Q67"/>
    <mergeCell ref="C68:Q68"/>
    <mergeCell ref="C69:Q69"/>
    <mergeCell ref="C71:C75"/>
    <mergeCell ref="D71:D75"/>
    <mergeCell ref="H71:H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8:D78"/>
    <mergeCell ref="A79:A87"/>
    <mergeCell ref="C79:Q79"/>
    <mergeCell ref="C80:Q80"/>
    <mergeCell ref="C81:Q81"/>
    <mergeCell ref="C82:Q82"/>
    <mergeCell ref="C84:C87"/>
    <mergeCell ref="D84:D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Q84:Q87"/>
    <mergeCell ref="A89:A98"/>
    <mergeCell ref="C89:Q89"/>
    <mergeCell ref="C90:Q90"/>
    <mergeCell ref="C91:Q91"/>
    <mergeCell ref="C92:Q92"/>
    <mergeCell ref="C93:Q93"/>
    <mergeCell ref="C95:C98"/>
    <mergeCell ref="D95:D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C99:Q99"/>
    <mergeCell ref="A100:B100"/>
    <mergeCell ref="C100:D100"/>
    <mergeCell ref="A102:J102"/>
    <mergeCell ref="M103:O103"/>
    <mergeCell ref="M106:O106"/>
  </mergeCells>
  <printOptions headings="false" gridLines="false" gridLinesSet="true" horizontalCentered="false" verticalCentered="false"/>
  <pageMargins left="0.329861111111111" right="0.320138888888889" top="0.65" bottom="0.6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4.7"/>
    <col collapsed="false" customWidth="true" hidden="false" outlineLevel="0" max="2" min="2" style="327" width="50.7"/>
    <col collapsed="false" customWidth="true" hidden="false" outlineLevel="0" max="3" min="3" style="327" width="13.99"/>
    <col collapsed="false" customWidth="true" hidden="false" outlineLevel="0" max="4" min="4" style="327" width="16.56"/>
    <col collapsed="false" customWidth="false" hidden="false" outlineLevel="0" max="257" min="5" style="327" width="9.14"/>
  </cols>
  <sheetData>
    <row r="1" customFormat="false" ht="15.75" hidden="false" customHeight="true" outlineLevel="0" collapsed="false">
      <c r="C1" s="228" t="s">
        <v>366</v>
      </c>
      <c r="D1" s="228"/>
    </row>
    <row r="2" customFormat="false" ht="15.75" hidden="false" customHeight="true" outlineLevel="0" collapsed="false">
      <c r="C2" s="228" t="s">
        <v>162</v>
      </c>
      <c r="D2" s="228"/>
    </row>
    <row r="3" customFormat="false" ht="15.75" hidden="false" customHeight="true" outlineLevel="0" collapsed="false">
      <c r="C3" s="4" t="s">
        <v>367</v>
      </c>
      <c r="D3" s="4"/>
    </row>
    <row r="4" customFormat="false" ht="15.7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A5" s="328" t="s">
        <v>368</v>
      </c>
      <c r="B5" s="328"/>
      <c r="C5" s="328"/>
      <c r="D5" s="328"/>
    </row>
    <row r="6" customFormat="false" ht="15" hidden="false" customHeight="true" outlineLevel="0" collapsed="false">
      <c r="A6" s="328" t="s">
        <v>369</v>
      </c>
      <c r="B6" s="328"/>
      <c r="C6" s="328"/>
      <c r="D6" s="328"/>
    </row>
    <row r="7" customFormat="false" ht="10.5" hidden="false" customHeight="true" outlineLevel="0" collapsed="false">
      <c r="D7" s="329" t="s">
        <v>165</v>
      </c>
    </row>
    <row r="8" customFormat="false" ht="15" hidden="false" customHeight="false" outlineLevel="0" collapsed="false">
      <c r="A8" s="330" t="s">
        <v>370</v>
      </c>
      <c r="B8" s="330" t="s">
        <v>6</v>
      </c>
      <c r="C8" s="330" t="s">
        <v>371</v>
      </c>
      <c r="D8" s="331" t="s">
        <v>372</v>
      </c>
    </row>
    <row r="9" customFormat="false" ht="15" hidden="false" customHeight="false" outlineLevel="0" collapsed="false">
      <c r="A9" s="332"/>
      <c r="B9" s="332"/>
      <c r="C9" s="332" t="s">
        <v>5</v>
      </c>
      <c r="D9" s="331"/>
    </row>
    <row r="10" customFormat="false" ht="15.75" hidden="false" customHeight="false" outlineLevel="0" collapsed="false">
      <c r="A10" s="332"/>
      <c r="B10" s="332"/>
      <c r="C10" s="332"/>
      <c r="D10" s="331"/>
    </row>
    <row r="11" customFormat="false" ht="9" hidden="false" customHeight="true" outlineLevel="0" collapsed="false">
      <c r="A11" s="333" t="n">
        <v>1</v>
      </c>
      <c r="B11" s="333" t="n">
        <v>2</v>
      </c>
      <c r="C11" s="333" t="n">
        <v>3</v>
      </c>
      <c r="D11" s="333" t="n">
        <v>5</v>
      </c>
    </row>
    <row r="12" customFormat="false" ht="20.1" hidden="false" customHeight="true" outlineLevel="0" collapsed="false">
      <c r="A12" s="334" t="s">
        <v>182</v>
      </c>
      <c r="B12" s="335" t="s">
        <v>373</v>
      </c>
      <c r="C12" s="334"/>
      <c r="D12" s="336" t="n">
        <f aca="false">Dochody!G8</f>
        <v>37474557.37</v>
      </c>
    </row>
    <row r="13" customFormat="false" ht="20.1" hidden="false" customHeight="true" outlineLevel="0" collapsed="false">
      <c r="A13" s="337" t="s">
        <v>187</v>
      </c>
      <c r="B13" s="338" t="s">
        <v>172</v>
      </c>
      <c r="C13" s="337"/>
      <c r="D13" s="339" t="n">
        <f aca="false">Wydatki!G9</f>
        <v>45683900.37</v>
      </c>
    </row>
    <row r="14" customFormat="false" ht="20.1" hidden="false" customHeight="true" outlineLevel="0" collapsed="false">
      <c r="A14" s="337"/>
      <c r="B14" s="338" t="s">
        <v>374</v>
      </c>
      <c r="C14" s="337"/>
      <c r="D14" s="338"/>
    </row>
    <row r="15" customFormat="false" ht="20.1" hidden="false" customHeight="true" outlineLevel="0" collapsed="false">
      <c r="A15" s="340"/>
      <c r="B15" s="341" t="s">
        <v>375</v>
      </c>
      <c r="C15" s="340"/>
      <c r="D15" s="342" t="n">
        <f aca="false">D12-D13</f>
        <v>-8209343</v>
      </c>
    </row>
    <row r="16" customFormat="false" ht="20.1" hidden="false" customHeight="true" outlineLevel="0" collapsed="false">
      <c r="A16" s="330" t="s">
        <v>376</v>
      </c>
      <c r="B16" s="343" t="s">
        <v>377</v>
      </c>
      <c r="C16" s="344"/>
      <c r="D16" s="345" t="n">
        <f aca="false">D17-D28</f>
        <v>8209343</v>
      </c>
    </row>
    <row r="17" customFormat="false" ht="20.1" hidden="false" customHeight="true" outlineLevel="0" collapsed="false">
      <c r="A17" s="346" t="s">
        <v>378</v>
      </c>
      <c r="B17" s="346"/>
      <c r="C17" s="347"/>
      <c r="D17" s="348" t="n">
        <f aca="false">SUM(D18:D27)</f>
        <v>8829367</v>
      </c>
    </row>
    <row r="18" customFormat="false" ht="20.1" hidden="false" customHeight="true" outlineLevel="0" collapsed="false">
      <c r="A18" s="349" t="s">
        <v>182</v>
      </c>
      <c r="B18" s="350" t="s">
        <v>379</v>
      </c>
      <c r="C18" s="349" t="s">
        <v>380</v>
      </c>
      <c r="D18" s="351"/>
    </row>
    <row r="19" customFormat="false" ht="36" hidden="false" customHeight="true" outlineLevel="0" collapsed="false">
      <c r="A19" s="349" t="s">
        <v>187</v>
      </c>
      <c r="B19" s="352" t="s">
        <v>381</v>
      </c>
      <c r="C19" s="349" t="s">
        <v>380</v>
      </c>
      <c r="D19" s="351" t="n">
        <f aca="false">'[4]Wiel '!L40-200000</f>
        <v>3630058</v>
      </c>
    </row>
    <row r="20" customFormat="false" ht="20.1" hidden="false" customHeight="true" outlineLevel="0" collapsed="false">
      <c r="A20" s="349" t="s">
        <v>189</v>
      </c>
      <c r="B20" s="338" t="s">
        <v>382</v>
      </c>
      <c r="C20" s="337" t="s">
        <v>380</v>
      </c>
      <c r="D20" s="339" t="n">
        <f aca="false">800000+200000+400000-346577</f>
        <v>1053423</v>
      </c>
    </row>
    <row r="21" customFormat="false" ht="30" hidden="false" customHeight="true" outlineLevel="0" collapsed="false">
      <c r="A21" s="349" t="s">
        <v>192</v>
      </c>
      <c r="B21" s="353" t="s">
        <v>383</v>
      </c>
      <c r="C21" s="337" t="s">
        <v>384</v>
      </c>
      <c r="D21" s="339"/>
    </row>
    <row r="22" customFormat="false" ht="20.1" hidden="false" customHeight="true" outlineLevel="0" collapsed="false">
      <c r="A22" s="349" t="s">
        <v>194</v>
      </c>
      <c r="B22" s="338" t="s">
        <v>385</v>
      </c>
      <c r="C22" s="337" t="s">
        <v>386</v>
      </c>
      <c r="D22" s="339" t="n">
        <f aca="false">9164+20212</f>
        <v>29376</v>
      </c>
    </row>
    <row r="23" customFormat="false" ht="20.1" hidden="false" customHeight="true" outlineLevel="0" collapsed="false">
      <c r="A23" s="349" t="s">
        <v>197</v>
      </c>
      <c r="B23" s="338" t="s">
        <v>387</v>
      </c>
      <c r="C23" s="337" t="s">
        <v>388</v>
      </c>
      <c r="D23" s="339"/>
    </row>
    <row r="24" customFormat="false" ht="20.1" hidden="false" customHeight="true" outlineLevel="0" collapsed="false">
      <c r="A24" s="349" t="s">
        <v>199</v>
      </c>
      <c r="B24" s="338" t="s">
        <v>389</v>
      </c>
      <c r="C24" s="337" t="s">
        <v>390</v>
      </c>
      <c r="D24" s="339"/>
    </row>
    <row r="25" customFormat="false" ht="20.1" hidden="false" customHeight="true" outlineLevel="0" collapsed="false">
      <c r="A25" s="349" t="s">
        <v>200</v>
      </c>
      <c r="B25" s="338" t="s">
        <v>391</v>
      </c>
      <c r="C25" s="337" t="s">
        <v>392</v>
      </c>
      <c r="D25" s="339"/>
    </row>
    <row r="26" customFormat="false" ht="20.1" hidden="false" customHeight="true" outlineLevel="0" collapsed="false">
      <c r="A26" s="349" t="s">
        <v>202</v>
      </c>
      <c r="B26" s="338" t="s">
        <v>393</v>
      </c>
      <c r="C26" s="337" t="s">
        <v>394</v>
      </c>
      <c r="D26" s="339"/>
    </row>
    <row r="27" customFormat="false" ht="20.1" hidden="false" customHeight="true" outlineLevel="0" collapsed="false">
      <c r="A27" s="349" t="s">
        <v>204</v>
      </c>
      <c r="B27" s="335" t="s">
        <v>395</v>
      </c>
      <c r="C27" s="334" t="s">
        <v>396</v>
      </c>
      <c r="D27" s="336" t="n">
        <f aca="false">2600000+542596+1289366-500000+16440+26648-10540+88000+40000+77000+2000-55000</f>
        <v>4116510</v>
      </c>
    </row>
    <row r="28" customFormat="false" ht="20.1" hidden="false" customHeight="true" outlineLevel="0" collapsed="false">
      <c r="A28" s="346" t="s">
        <v>397</v>
      </c>
      <c r="B28" s="346"/>
      <c r="C28" s="347"/>
      <c r="D28" s="348" t="n">
        <f aca="false">SUM(D29:D36)</f>
        <v>620024</v>
      </c>
    </row>
    <row r="29" customFormat="false" ht="20.1" hidden="false" customHeight="true" outlineLevel="0" collapsed="false">
      <c r="A29" s="354" t="s">
        <v>182</v>
      </c>
      <c r="B29" s="355" t="s">
        <v>398</v>
      </c>
      <c r="C29" s="354" t="s">
        <v>399</v>
      </c>
      <c r="D29" s="356" t="n">
        <f aca="false">(12*5560)+(12*5600)</f>
        <v>133920</v>
      </c>
    </row>
    <row r="30" customFormat="false" ht="20.1" hidden="false" customHeight="true" outlineLevel="0" collapsed="false">
      <c r="A30" s="337" t="s">
        <v>187</v>
      </c>
      <c r="B30" s="338" t="s">
        <v>400</v>
      </c>
      <c r="C30" s="337" t="s">
        <v>399</v>
      </c>
      <c r="D30" s="339" t="n">
        <v>400000</v>
      </c>
    </row>
    <row r="31" customFormat="false" ht="50.1" hidden="false" customHeight="true" outlineLevel="0" collapsed="false">
      <c r="A31" s="337" t="s">
        <v>189</v>
      </c>
      <c r="B31" s="353" t="s">
        <v>401</v>
      </c>
      <c r="C31" s="337" t="s">
        <v>402</v>
      </c>
      <c r="D31" s="339"/>
    </row>
    <row r="32" customFormat="false" ht="20.1" hidden="false" customHeight="true" outlineLevel="0" collapsed="false">
      <c r="A32" s="337" t="s">
        <v>192</v>
      </c>
      <c r="B32" s="338" t="s">
        <v>403</v>
      </c>
      <c r="C32" s="337" t="s">
        <v>404</v>
      </c>
      <c r="D32" s="339" t="n">
        <f aca="false">86104</f>
        <v>86104</v>
      </c>
    </row>
    <row r="33" customFormat="false" ht="20.1" hidden="false" customHeight="true" outlineLevel="0" collapsed="false">
      <c r="A33" s="337" t="s">
        <v>194</v>
      </c>
      <c r="B33" s="338" t="s">
        <v>405</v>
      </c>
      <c r="C33" s="337" t="s">
        <v>406</v>
      </c>
      <c r="D33" s="339"/>
    </row>
    <row r="34" customFormat="false" ht="20.1" hidden="false" customHeight="true" outlineLevel="0" collapsed="false">
      <c r="A34" s="337" t="s">
        <v>197</v>
      </c>
      <c r="B34" s="338" t="s">
        <v>407</v>
      </c>
      <c r="C34" s="337" t="s">
        <v>408</v>
      </c>
      <c r="D34" s="339"/>
    </row>
    <row r="35" customFormat="false" ht="20.1" hidden="false" customHeight="true" outlineLevel="0" collapsed="false">
      <c r="A35" s="337" t="s">
        <v>199</v>
      </c>
      <c r="B35" s="357" t="s">
        <v>409</v>
      </c>
      <c r="C35" s="358" t="s">
        <v>410</v>
      </c>
      <c r="D35" s="359"/>
    </row>
    <row r="36" customFormat="false" ht="20.1" hidden="false" customHeight="true" outlineLevel="0" collapsed="false">
      <c r="A36" s="360" t="s">
        <v>200</v>
      </c>
      <c r="B36" s="361" t="s">
        <v>411</v>
      </c>
      <c r="C36" s="360" t="s">
        <v>412</v>
      </c>
      <c r="D36" s="362"/>
    </row>
    <row r="37" customFormat="false" ht="20.1" hidden="false" customHeight="true" outlineLevel="0" collapsed="false">
      <c r="A37" s="363"/>
      <c r="B37" s="364"/>
      <c r="C37" s="364"/>
      <c r="D37" s="364"/>
    </row>
    <row r="38" customFormat="false" ht="12.75" hidden="false" customHeight="false" outlineLevel="0" collapsed="false">
      <c r="A38" s="365"/>
      <c r="C38" s="365" t="s">
        <v>70</v>
      </c>
      <c r="D38" s="365"/>
    </row>
    <row r="39" customFormat="false" ht="14.25" hidden="false" customHeight="false" outlineLevel="0" collapsed="false">
      <c r="A39" s="365" t="s">
        <v>413</v>
      </c>
      <c r="B39" s="327" t="s">
        <v>414</v>
      </c>
    </row>
    <row r="40" customFormat="false" ht="12.75" hidden="false" customHeight="false" outlineLevel="0" collapsed="false">
      <c r="A40" s="365"/>
      <c r="C40" s="365" t="s">
        <v>71</v>
      </c>
      <c r="D40" s="365"/>
    </row>
    <row r="41" s="367" customFormat="true" ht="11.25" hidden="false" customHeight="true" outlineLevel="0" collapsed="false">
      <c r="A41" s="366"/>
    </row>
    <row r="42" s="367" customFormat="true" ht="12.75" hidden="false" customHeight="false" outlineLevel="0" collapsed="false">
      <c r="A42" s="366"/>
    </row>
    <row r="43" s="367" customFormat="true" ht="12.75" hidden="false" customHeight="false" outlineLevel="0" collapsed="false">
      <c r="A43" s="366"/>
    </row>
    <row r="44" s="223" customFormat="true" ht="12.75" hidden="false" customHeight="false" outlineLevel="0" collapsed="false">
      <c r="A44" s="368"/>
      <c r="B44" s="223" t="s">
        <v>415</v>
      </c>
      <c r="C44" s="369" t="n">
        <f aca="false">D12+D17</f>
        <v>46303924.37</v>
      </c>
    </row>
    <row r="45" s="223" customFormat="true" ht="12.75" hidden="false" customHeight="false" outlineLevel="0" collapsed="false">
      <c r="A45" s="368"/>
      <c r="B45" s="223" t="s">
        <v>416</v>
      </c>
      <c r="C45" s="369" t="n">
        <f aca="false">D13+D28</f>
        <v>46303924.37</v>
      </c>
    </row>
    <row r="46" s="223" customFormat="true" ht="12.75" hidden="false" customHeight="false" outlineLevel="0" collapsed="false">
      <c r="A46" s="368"/>
      <c r="C46" s="369" t="n">
        <f aca="false">C44-C45</f>
        <v>0</v>
      </c>
    </row>
    <row r="47" s="367" customFormat="true" ht="12.75" hidden="false" customHeight="false" outlineLevel="0" collapsed="false">
      <c r="A47" s="366"/>
    </row>
    <row r="48" s="367" customFormat="true" ht="12.75" hidden="false" customHeight="false" outlineLevel="0" collapsed="false">
      <c r="A48" s="366"/>
    </row>
    <row r="49" s="367" customFormat="true" ht="12.75" hidden="false" customHeight="false" outlineLevel="0" collapsed="false">
      <c r="A49" s="366"/>
    </row>
    <row r="50" s="367" customFormat="true" ht="12.75" hidden="false" customHeight="false" outlineLevel="0" collapsed="false">
      <c r="A50" s="366"/>
    </row>
    <row r="51" s="367" customFormat="true" ht="12.75" hidden="false" customHeight="false" outlineLevel="0" collapsed="false">
      <c r="A51" s="366"/>
    </row>
    <row r="52" s="367" customFormat="true" ht="12.75" hidden="false" customHeight="false" outlineLevel="0" collapsed="false">
      <c r="A52" s="366"/>
    </row>
    <row r="53" s="367" customFormat="true" ht="12.75" hidden="false" customHeight="false" outlineLevel="0" collapsed="false">
      <c r="A53" s="366"/>
    </row>
    <row r="54" s="367" customFormat="true" ht="12.75" hidden="false" customHeight="false" outlineLevel="0" collapsed="false">
      <c r="A54" s="366"/>
    </row>
    <row r="55" s="367" customFormat="true" ht="12.75" hidden="false" customHeight="false" outlineLevel="0" collapsed="false"/>
    <row r="56" s="367" customFormat="true" ht="12.75" hidden="false" customHeight="false" outlineLevel="0" collapsed="false"/>
  </sheetData>
  <mergeCells count="9">
    <mergeCell ref="C1:D1"/>
    <mergeCell ref="C2:D2"/>
    <mergeCell ref="C3:D3"/>
    <mergeCell ref="C4:D4"/>
    <mergeCell ref="A5:D5"/>
    <mergeCell ref="A6:D6"/>
    <mergeCell ref="D8:D10"/>
    <mergeCell ref="A17:B17"/>
    <mergeCell ref="A28:B28"/>
  </mergeCells>
  <printOptions headings="false" gridLines="false" gridLinesSet="true" horizontalCentered="false" verticalCentered="false"/>
  <pageMargins left="0.747916666666667" right="0.747916666666667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.99"/>
    <col collapsed="false" customWidth="true" hidden="false" outlineLevel="0" max="2" min="2" style="327" width="8.14"/>
    <col collapsed="false" customWidth="true" hidden="false" outlineLevel="0" max="4" min="3" style="327" width="9.85"/>
    <col collapsed="false" customWidth="true" hidden="false" outlineLevel="0" max="5" min="5" style="327" width="41.56"/>
    <col collapsed="false" customWidth="true" hidden="false" outlineLevel="0" max="6" min="6" style="327" width="22.42"/>
    <col collapsed="false" customWidth="false" hidden="false" outlineLevel="0" max="257" min="7" style="327" width="9.14"/>
  </cols>
  <sheetData>
    <row r="1" customFormat="false" ht="12.75" hidden="false" customHeight="false" outlineLevel="0" collapsed="false">
      <c r="D1" s="365"/>
      <c r="E1" s="4" t="s">
        <v>417</v>
      </c>
      <c r="F1" s="4"/>
    </row>
    <row r="2" customFormat="false" ht="12.75" hidden="false" customHeight="false" outlineLevel="0" collapsed="false">
      <c r="D2" s="365"/>
      <c r="E2" s="4" t="s">
        <v>162</v>
      </c>
      <c r="F2" s="4"/>
    </row>
    <row r="3" customFormat="false" ht="12.75" hidden="false" customHeight="false" outlineLevel="0" collapsed="false">
      <c r="D3" s="365"/>
      <c r="E3" s="4" t="s">
        <v>2</v>
      </c>
      <c r="F3" s="4"/>
    </row>
    <row r="4" customFormat="false" ht="12.75" hidden="false" customHeight="false" outlineLevel="0" collapsed="false">
      <c r="D4" s="365"/>
      <c r="E4" s="4" t="s">
        <v>3</v>
      </c>
      <c r="F4" s="4"/>
    </row>
    <row r="5" customFormat="false" ht="12.75" hidden="false" customHeight="false" outlineLevel="0" collapsed="false">
      <c r="D5" s="365"/>
      <c r="E5" s="365"/>
      <c r="F5" s="365"/>
    </row>
    <row r="6" customFormat="false" ht="20.1" hidden="false" customHeight="true" outlineLevel="0" collapsed="false">
      <c r="A6" s="229" t="s">
        <v>418</v>
      </c>
      <c r="B6" s="229"/>
      <c r="C6" s="229"/>
      <c r="D6" s="229"/>
      <c r="E6" s="229"/>
      <c r="F6" s="229"/>
    </row>
    <row r="7" customFormat="false" ht="20.1" hidden="false" customHeight="true" outlineLevel="0" collapsed="false">
      <c r="E7" s="370"/>
      <c r="F7" s="370"/>
    </row>
    <row r="8" customFormat="false" ht="20.1" hidden="false" customHeight="true" outlineLevel="0" collapsed="false">
      <c r="F8" s="371" t="s">
        <v>165</v>
      </c>
    </row>
    <row r="9" customFormat="false" ht="20.1" hidden="false" customHeight="true" outlineLevel="0" collapsed="false">
      <c r="A9" s="372" t="s">
        <v>166</v>
      </c>
      <c r="B9" s="372" t="s">
        <v>167</v>
      </c>
      <c r="C9" s="372" t="s">
        <v>419</v>
      </c>
      <c r="D9" s="372" t="s">
        <v>169</v>
      </c>
      <c r="E9" s="372" t="s">
        <v>420</v>
      </c>
      <c r="F9" s="372" t="s">
        <v>421</v>
      </c>
    </row>
    <row r="10" customFormat="false" ht="8.1" hidden="false" customHeight="true" outlineLevel="0" collapsed="false">
      <c r="A10" s="373" t="n">
        <v>1</v>
      </c>
      <c r="B10" s="373" t="n">
        <v>2</v>
      </c>
      <c r="C10" s="373" t="n">
        <v>3</v>
      </c>
      <c r="D10" s="373" t="n">
        <v>4</v>
      </c>
      <c r="E10" s="373" t="n">
        <v>5</v>
      </c>
      <c r="F10" s="373" t="n">
        <v>6</v>
      </c>
    </row>
    <row r="11" customFormat="false" ht="31.5" hidden="false" customHeight="false" outlineLevel="0" collapsed="false">
      <c r="A11" s="374" t="s">
        <v>182</v>
      </c>
      <c r="B11" s="374" t="n">
        <v>801</v>
      </c>
      <c r="C11" s="374" t="n">
        <v>80110</v>
      </c>
      <c r="D11" s="70" t="n">
        <v>2540</v>
      </c>
      <c r="E11" s="75" t="s">
        <v>422</v>
      </c>
      <c r="F11" s="375" t="n">
        <v>144045</v>
      </c>
    </row>
    <row r="12" customFormat="false" ht="47.25" hidden="false" customHeight="false" outlineLevel="0" collapsed="false">
      <c r="A12" s="376" t="s">
        <v>187</v>
      </c>
      <c r="B12" s="377" t="n">
        <v>921</v>
      </c>
      <c r="C12" s="377" t="n">
        <v>92109</v>
      </c>
      <c r="D12" s="377" t="n">
        <v>2480</v>
      </c>
      <c r="E12" s="378" t="s">
        <v>423</v>
      </c>
      <c r="F12" s="375" t="n">
        <f aca="false">450000+3000+80000</f>
        <v>533000</v>
      </c>
    </row>
    <row r="13" customFormat="false" ht="47.25" hidden="false" customHeight="false" outlineLevel="0" collapsed="false">
      <c r="A13" s="376" t="s">
        <v>189</v>
      </c>
      <c r="B13" s="377" t="n">
        <v>921</v>
      </c>
      <c r="C13" s="377" t="n">
        <v>92116</v>
      </c>
      <c r="D13" s="377" t="n">
        <v>2480</v>
      </c>
      <c r="E13" s="378" t="s">
        <v>424</v>
      </c>
      <c r="F13" s="375" t="n">
        <f aca="false">239490+4216</f>
        <v>243706</v>
      </c>
    </row>
    <row r="14" customFormat="false" ht="30" hidden="false" customHeight="true" outlineLevel="0" collapsed="false">
      <c r="A14" s="379"/>
      <c r="B14" s="379"/>
      <c r="C14" s="379"/>
      <c r="D14" s="379"/>
      <c r="E14" s="379"/>
      <c r="F14" s="375"/>
    </row>
    <row r="15" customFormat="false" ht="30" hidden="false" customHeight="true" outlineLevel="0" collapsed="false">
      <c r="A15" s="380" t="s">
        <v>247</v>
      </c>
      <c r="B15" s="380"/>
      <c r="C15" s="380"/>
      <c r="D15" s="380"/>
      <c r="E15" s="380"/>
      <c r="F15" s="381" t="n">
        <f aca="false">SUM(F11:F14)</f>
        <v>920751</v>
      </c>
    </row>
    <row r="18" customFormat="false" ht="27.95" hidden="false" customHeight="true" outlineLevel="0" collapsed="false">
      <c r="A18" s="382" t="s">
        <v>425</v>
      </c>
      <c r="B18" s="382"/>
      <c r="C18" s="382"/>
      <c r="D18" s="382"/>
      <c r="E18" s="382"/>
      <c r="F18" s="382"/>
      <c r="G18" s="383"/>
    </row>
    <row r="19" customFormat="false" ht="14.25" hidden="false" customHeight="false" outlineLevel="0" collapsed="false">
      <c r="A19" s="384" t="s">
        <v>253</v>
      </c>
      <c r="B19" s="0"/>
      <c r="C19" s="0"/>
      <c r="D19" s="0"/>
      <c r="E19" s="0"/>
      <c r="F19" s="0"/>
      <c r="G19" s="0"/>
    </row>
    <row r="21" customFormat="false" ht="12.75" hidden="false" customHeight="false" outlineLevel="0" collapsed="false">
      <c r="E21" s="385" t="s">
        <v>70</v>
      </c>
      <c r="F21" s="385"/>
    </row>
    <row r="23" customFormat="false" ht="12.75" hidden="false" customHeight="false" outlineLevel="0" collapsed="false">
      <c r="E23" s="385" t="s">
        <v>71</v>
      </c>
      <c r="F23" s="385"/>
    </row>
  </sheetData>
  <mergeCells count="9">
    <mergeCell ref="E1:F1"/>
    <mergeCell ref="E2:F2"/>
    <mergeCell ref="E3:F3"/>
    <mergeCell ref="E4:F4"/>
    <mergeCell ref="A6:F6"/>
    <mergeCell ref="A15:E15"/>
    <mergeCell ref="A18:F18"/>
    <mergeCell ref="E21:F21"/>
    <mergeCell ref="E23:F23"/>
  </mergeCells>
  <printOptions headings="false" gridLines="false" gridLinesSet="true" horizontalCentered="false" verticalCentered="false"/>
  <pageMargins left="0.4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I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8" min="6" style="0" width="12.7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1" min="11" style="0" width="17.56"/>
  </cols>
  <sheetData>
    <row r="1" customFormat="false" ht="15.75" hidden="false" customHeight="true" outlineLevel="0" collapsed="false">
      <c r="I1" s="228" t="s">
        <v>426</v>
      </c>
      <c r="J1" s="228"/>
      <c r="K1" s="228"/>
    </row>
    <row r="2" customFormat="false" ht="15.75" hidden="false" customHeight="true" outlineLevel="0" collapsed="false">
      <c r="I2" s="228" t="s">
        <v>162</v>
      </c>
      <c r="J2" s="228"/>
      <c r="K2" s="228"/>
    </row>
    <row r="3" customFormat="false" ht="15.75" hidden="false" customHeight="true" outlineLevel="0" collapsed="false">
      <c r="I3" s="228" t="s">
        <v>2</v>
      </c>
      <c r="J3" s="228"/>
      <c r="K3" s="228"/>
    </row>
    <row r="4" customFormat="false" ht="15.75" hidden="false" customHeight="true" outlineLevel="0" collapsed="false">
      <c r="I4" s="228" t="s">
        <v>3</v>
      </c>
      <c r="J4" s="228"/>
      <c r="K4" s="228"/>
    </row>
    <row r="5" customFormat="false" ht="16.5" hidden="false" customHeight="false" outlineLevel="0" collapsed="false">
      <c r="A5" s="386" t="s">
        <v>427</v>
      </c>
      <c r="B5" s="386"/>
      <c r="C5" s="386"/>
      <c r="D5" s="386"/>
      <c r="E5" s="386"/>
      <c r="F5" s="386"/>
      <c r="G5" s="386"/>
      <c r="H5" s="386"/>
      <c r="I5" s="386"/>
      <c r="J5" s="386"/>
      <c r="K5" s="386"/>
    </row>
    <row r="6" customFormat="false" ht="16.5" hidden="false" customHeight="true" outlineLevel="0" collapsed="false">
      <c r="A6" s="386" t="s">
        <v>428</v>
      </c>
      <c r="B6" s="386"/>
      <c r="C6" s="386"/>
      <c r="D6" s="386"/>
      <c r="E6" s="386"/>
      <c r="F6" s="386"/>
      <c r="G6" s="386"/>
      <c r="H6" s="386"/>
      <c r="I6" s="386"/>
      <c r="J6" s="386"/>
      <c r="K6" s="386"/>
    </row>
    <row r="7" customFormat="false" ht="13.5" hidden="false" customHeight="true" outlineLevel="0" collapsed="false">
      <c r="A7" s="370"/>
      <c r="B7" s="370"/>
      <c r="C7" s="370"/>
      <c r="D7" s="370"/>
      <c r="E7" s="370"/>
      <c r="F7" s="370"/>
      <c r="G7" s="370"/>
      <c r="H7" s="370"/>
      <c r="I7" s="370"/>
      <c r="J7" s="370"/>
    </row>
    <row r="8" customFormat="false" ht="12.75" hidden="false" customHeight="false" outlineLevel="0" collapsed="false">
      <c r="A8" s="327"/>
      <c r="B8" s="327"/>
      <c r="C8" s="327"/>
      <c r="D8" s="327"/>
      <c r="E8" s="327"/>
      <c r="F8" s="327"/>
      <c r="G8" s="327"/>
      <c r="H8" s="327"/>
      <c r="I8" s="327"/>
      <c r="J8" s="387"/>
      <c r="K8" s="388" t="s">
        <v>165</v>
      </c>
    </row>
    <row r="9" customFormat="false" ht="15" hidden="false" customHeight="true" outlineLevel="0" collapsed="false">
      <c r="A9" s="389" t="s">
        <v>166</v>
      </c>
      <c r="B9" s="389" t="s">
        <v>429</v>
      </c>
      <c r="C9" s="390" t="s">
        <v>430</v>
      </c>
      <c r="D9" s="390" t="s">
        <v>431</v>
      </c>
      <c r="E9" s="390"/>
      <c r="F9" s="390"/>
      <c r="G9" s="390"/>
      <c r="H9" s="390" t="s">
        <v>432</v>
      </c>
      <c r="I9" s="390"/>
      <c r="J9" s="390" t="s">
        <v>433</v>
      </c>
      <c r="K9" s="390" t="s">
        <v>434</v>
      </c>
    </row>
    <row r="10" customFormat="false" ht="15" hidden="false" customHeight="true" outlineLevel="0" collapsed="false">
      <c r="A10" s="389"/>
      <c r="B10" s="389"/>
      <c r="C10" s="390"/>
      <c r="D10" s="390" t="s">
        <v>435</v>
      </c>
      <c r="E10" s="390" t="s">
        <v>73</v>
      </c>
      <c r="F10" s="390"/>
      <c r="G10" s="390"/>
      <c r="H10" s="390" t="s">
        <v>435</v>
      </c>
      <c r="I10" s="390" t="s">
        <v>436</v>
      </c>
      <c r="J10" s="390"/>
      <c r="K10" s="390"/>
    </row>
    <row r="11" customFormat="false" ht="15" hidden="false" customHeight="true" outlineLevel="0" collapsed="false">
      <c r="A11" s="389"/>
      <c r="B11" s="389"/>
      <c r="C11" s="390"/>
      <c r="D11" s="390"/>
      <c r="E11" s="391" t="s">
        <v>437</v>
      </c>
      <c r="F11" s="390" t="s">
        <v>73</v>
      </c>
      <c r="G11" s="390"/>
      <c r="H11" s="390"/>
      <c r="I11" s="390"/>
      <c r="J11" s="390"/>
      <c r="K11" s="390"/>
    </row>
    <row r="12" customFormat="false" ht="15" hidden="false" customHeight="true" outlineLevel="0" collapsed="false">
      <c r="A12" s="389"/>
      <c r="B12" s="389"/>
      <c r="C12" s="390"/>
      <c r="D12" s="390"/>
      <c r="E12" s="391"/>
      <c r="F12" s="390" t="s">
        <v>438</v>
      </c>
      <c r="G12" s="390" t="s">
        <v>439</v>
      </c>
      <c r="H12" s="390"/>
      <c r="I12" s="390"/>
      <c r="J12" s="390"/>
      <c r="K12" s="390"/>
    </row>
    <row r="13" customFormat="false" ht="8.1" hidden="false" customHeight="true" outlineLevel="0" collapsed="false">
      <c r="A13" s="373" t="n">
        <v>1</v>
      </c>
      <c r="B13" s="373" t="n">
        <v>2</v>
      </c>
      <c r="C13" s="373" t="n">
        <v>3</v>
      </c>
      <c r="D13" s="373" t="n">
        <v>4</v>
      </c>
      <c r="E13" s="373" t="n">
        <v>5</v>
      </c>
      <c r="F13" s="373" t="n">
        <v>6</v>
      </c>
      <c r="G13" s="373" t="n">
        <v>7</v>
      </c>
      <c r="H13" s="373" t="n">
        <v>8</v>
      </c>
      <c r="I13" s="373" t="n">
        <v>9</v>
      </c>
      <c r="J13" s="373" t="n">
        <v>10</v>
      </c>
      <c r="K13" s="373" t="n">
        <v>11</v>
      </c>
    </row>
    <row r="14" customFormat="false" ht="18.75" hidden="false" customHeight="true" outlineLevel="0" collapsed="false">
      <c r="A14" s="392" t="s">
        <v>376</v>
      </c>
      <c r="B14" s="393" t="s">
        <v>440</v>
      </c>
      <c r="C14" s="394" t="n">
        <f aca="false">SUM(C16:C18)</f>
        <v>82117.35</v>
      </c>
      <c r="D14" s="394" t="n">
        <f aca="false">SUM(D16:D18)</f>
        <v>13530624</v>
      </c>
      <c r="E14" s="394" t="n">
        <f aca="false">SUM(E16:E18)</f>
        <v>2481516</v>
      </c>
      <c r="F14" s="394" t="n">
        <f aca="false">SUM(F16:F18)</f>
        <v>660531</v>
      </c>
      <c r="G14" s="394" t="n">
        <f aca="false">SUM(G16:G18)</f>
        <v>1820985</v>
      </c>
      <c r="H14" s="394" t="n">
        <f aca="false">SUM(H16:H18)</f>
        <v>13310018</v>
      </c>
      <c r="I14" s="394" t="n">
        <f aca="false">SUM(I16:I18)</f>
        <v>0</v>
      </c>
      <c r="J14" s="394" t="n">
        <f aca="false">SUM(J16:J18)</f>
        <v>302723.35</v>
      </c>
      <c r="K14" s="392" t="s">
        <v>248</v>
      </c>
    </row>
    <row r="15" customFormat="false" ht="15.75" hidden="false" customHeight="true" outlineLevel="0" collapsed="false">
      <c r="A15" s="395"/>
      <c r="B15" s="396" t="s">
        <v>11</v>
      </c>
      <c r="C15" s="397"/>
      <c r="D15" s="397"/>
      <c r="E15" s="397"/>
      <c r="F15" s="397"/>
      <c r="G15" s="397"/>
      <c r="H15" s="397"/>
      <c r="I15" s="397"/>
      <c r="J15" s="397"/>
      <c r="K15" s="395"/>
    </row>
    <row r="16" customFormat="false" ht="27.75" hidden="false" customHeight="true" outlineLevel="0" collapsed="false">
      <c r="A16" s="395"/>
      <c r="B16" s="398" t="s">
        <v>441</v>
      </c>
      <c r="C16" s="397" t="n">
        <v>76814.16</v>
      </c>
      <c r="D16" s="397" t="n">
        <f aca="false">9967700+E16</f>
        <v>11882875</v>
      </c>
      <c r="E16" s="397" t="n">
        <f aca="false">F16+G16</f>
        <v>1915175</v>
      </c>
      <c r="F16" s="397" t="n">
        <f aca="false">452394-3204+30000</f>
        <v>479190</v>
      </c>
      <c r="G16" s="397" t="n">
        <f aca="false">170000+1265985</f>
        <v>1435985</v>
      </c>
      <c r="H16" s="397" t="n">
        <f aca="false">11669128</f>
        <v>11669128</v>
      </c>
      <c r="I16" s="397"/>
      <c r="J16" s="397" t="n">
        <f aca="false">C16+D16-H16</f>
        <v>290561.16</v>
      </c>
      <c r="K16" s="395" t="s">
        <v>248</v>
      </c>
    </row>
    <row r="17" customFormat="false" ht="41.25" hidden="false" customHeight="true" outlineLevel="0" collapsed="false">
      <c r="A17" s="395"/>
      <c r="B17" s="398" t="s">
        <v>442</v>
      </c>
      <c r="C17" s="397" t="n">
        <v>5303.19</v>
      </c>
      <c r="D17" s="397" t="n">
        <f aca="false">1081408+E17</f>
        <v>1647749</v>
      </c>
      <c r="E17" s="397" t="n">
        <f aca="false">F17+G17</f>
        <v>566341</v>
      </c>
      <c r="F17" s="397" t="n">
        <f aca="false">180541+800</f>
        <v>181341</v>
      </c>
      <c r="G17" s="397" t="n">
        <f aca="false">325000+60000</f>
        <v>385000</v>
      </c>
      <c r="H17" s="397" t="n">
        <f aca="false">1640890</f>
        <v>1640890</v>
      </c>
      <c r="I17" s="397"/>
      <c r="J17" s="397" t="n">
        <f aca="false">C17+D17-H17</f>
        <v>12162.1899999999</v>
      </c>
      <c r="K17" s="395" t="s">
        <v>248</v>
      </c>
    </row>
    <row r="18" customFormat="false" ht="12.75" hidden="false" customHeight="false" outlineLevel="0" collapsed="false">
      <c r="A18" s="395"/>
      <c r="B18" s="399" t="s">
        <v>189</v>
      </c>
      <c r="C18" s="397"/>
      <c r="D18" s="397"/>
      <c r="E18" s="397"/>
      <c r="F18" s="397"/>
      <c r="G18" s="397"/>
      <c r="H18" s="397"/>
      <c r="I18" s="397"/>
      <c r="J18" s="397"/>
      <c r="K18" s="395" t="s">
        <v>248</v>
      </c>
    </row>
    <row r="19" customFormat="false" ht="12.75" hidden="false" customHeight="false" outlineLevel="0" collapsed="false">
      <c r="A19" s="392" t="s">
        <v>443</v>
      </c>
      <c r="B19" s="393" t="s">
        <v>444</v>
      </c>
      <c r="C19" s="394"/>
      <c r="D19" s="394"/>
      <c r="E19" s="400"/>
      <c r="F19" s="400"/>
      <c r="G19" s="394"/>
      <c r="H19" s="394"/>
      <c r="I19" s="394"/>
      <c r="J19" s="394"/>
      <c r="K19" s="392" t="s">
        <v>248</v>
      </c>
    </row>
    <row r="20" customFormat="false" ht="12.75" hidden="false" customHeight="false" outlineLevel="0" collapsed="false">
      <c r="A20" s="395"/>
      <c r="B20" s="396" t="s">
        <v>11</v>
      </c>
      <c r="C20" s="397"/>
      <c r="D20" s="397"/>
      <c r="E20" s="401"/>
      <c r="F20" s="401"/>
      <c r="G20" s="397"/>
      <c r="H20" s="397"/>
      <c r="I20" s="397"/>
      <c r="J20" s="397"/>
      <c r="K20" s="395"/>
    </row>
    <row r="21" customFormat="false" ht="12.75" hidden="false" customHeight="false" outlineLevel="0" collapsed="false">
      <c r="A21" s="395"/>
      <c r="B21" s="399" t="s">
        <v>182</v>
      </c>
      <c r="C21" s="397"/>
      <c r="D21" s="397"/>
      <c r="E21" s="401"/>
      <c r="F21" s="401"/>
      <c r="G21" s="397"/>
      <c r="H21" s="397"/>
      <c r="I21" s="397"/>
      <c r="J21" s="397"/>
      <c r="K21" s="395" t="s">
        <v>248</v>
      </c>
    </row>
    <row r="22" customFormat="false" ht="12.75" hidden="false" customHeight="false" outlineLevel="0" collapsed="false">
      <c r="A22" s="395"/>
      <c r="B22" s="399" t="s">
        <v>187</v>
      </c>
      <c r="C22" s="397"/>
      <c r="D22" s="397"/>
      <c r="E22" s="401"/>
      <c r="F22" s="401"/>
      <c r="G22" s="397"/>
      <c r="H22" s="397"/>
      <c r="I22" s="397"/>
      <c r="J22" s="397"/>
      <c r="K22" s="395" t="s">
        <v>248</v>
      </c>
    </row>
    <row r="23" customFormat="false" ht="27.95" hidden="false" customHeight="true" outlineLevel="0" collapsed="false">
      <c r="A23" s="392" t="s">
        <v>445</v>
      </c>
      <c r="B23" s="402" t="s">
        <v>446</v>
      </c>
      <c r="C23" s="394" t="n">
        <f aca="false">SUM(C25:C26)</f>
        <v>0</v>
      </c>
      <c r="D23" s="394" t="n">
        <f aca="false">SUM(D25:D26)</f>
        <v>0</v>
      </c>
      <c r="E23" s="394" t="n">
        <f aca="false">SUM(E25:E26)</f>
        <v>0</v>
      </c>
      <c r="F23" s="392" t="s">
        <v>248</v>
      </c>
      <c r="G23" s="392" t="s">
        <v>248</v>
      </c>
      <c r="H23" s="394" t="n">
        <f aca="false">SUM(H25:H26)</f>
        <v>0</v>
      </c>
      <c r="I23" s="392" t="s">
        <v>248</v>
      </c>
      <c r="J23" s="394" t="n">
        <f aca="false">SUM(J25:J26)</f>
        <v>0</v>
      </c>
      <c r="K23" s="393"/>
    </row>
    <row r="24" customFormat="false" ht="12.75" hidden="false" customHeight="false" outlineLevel="0" collapsed="false">
      <c r="A24" s="403"/>
      <c r="B24" s="396" t="s">
        <v>11</v>
      </c>
      <c r="C24" s="397"/>
      <c r="D24" s="397"/>
      <c r="E24" s="401"/>
      <c r="F24" s="395"/>
      <c r="G24" s="395"/>
      <c r="H24" s="397"/>
      <c r="I24" s="395"/>
      <c r="J24" s="397"/>
      <c r="K24" s="403"/>
    </row>
    <row r="25" customFormat="false" ht="12.75" hidden="false" customHeight="false" outlineLevel="0" collapsed="false">
      <c r="A25" s="403"/>
      <c r="B25" s="399" t="s">
        <v>182</v>
      </c>
      <c r="C25" s="397"/>
      <c r="D25" s="397"/>
      <c r="E25" s="401"/>
      <c r="F25" s="395" t="s">
        <v>248</v>
      </c>
      <c r="G25" s="395" t="s">
        <v>248</v>
      </c>
      <c r="H25" s="397"/>
      <c r="I25" s="395" t="s">
        <v>248</v>
      </c>
      <c r="J25" s="397"/>
      <c r="K25" s="403"/>
    </row>
    <row r="26" customFormat="false" ht="12.75" hidden="false" customHeight="false" outlineLevel="0" collapsed="false">
      <c r="A26" s="403"/>
      <c r="B26" s="399" t="s">
        <v>187</v>
      </c>
      <c r="C26" s="397"/>
      <c r="D26" s="397"/>
      <c r="E26" s="401"/>
      <c r="F26" s="395" t="s">
        <v>248</v>
      </c>
      <c r="G26" s="395" t="s">
        <v>248</v>
      </c>
      <c r="H26" s="397"/>
      <c r="I26" s="395" t="s">
        <v>248</v>
      </c>
      <c r="J26" s="397"/>
      <c r="K26" s="403"/>
    </row>
    <row r="27" s="407" customFormat="true" ht="21.95" hidden="false" customHeight="true" outlineLevel="0" collapsed="false">
      <c r="A27" s="404" t="s">
        <v>247</v>
      </c>
      <c r="B27" s="404"/>
      <c r="C27" s="405" t="n">
        <f aca="false">C14+C23</f>
        <v>82117.35</v>
      </c>
      <c r="D27" s="405" t="n">
        <f aca="false">D14+D23</f>
        <v>13530624</v>
      </c>
      <c r="E27" s="405" t="n">
        <f aca="false">E14+E23</f>
        <v>2481516</v>
      </c>
      <c r="F27" s="405" t="n">
        <f aca="false">F14</f>
        <v>660531</v>
      </c>
      <c r="G27" s="405" t="n">
        <f aca="false">G14</f>
        <v>1820985</v>
      </c>
      <c r="H27" s="405" t="n">
        <f aca="false">H14+H23</f>
        <v>13310018</v>
      </c>
      <c r="I27" s="405" t="n">
        <f aca="false">I14</f>
        <v>0</v>
      </c>
      <c r="J27" s="405" t="n">
        <f aca="false">J14+J23</f>
        <v>302723.35</v>
      </c>
      <c r="K27" s="406"/>
    </row>
    <row r="28" customFormat="false" ht="10.5" hidden="false" customHeight="true" outlineLevel="0" collapsed="false"/>
    <row r="29" customFormat="false" ht="12.75" hidden="false" customHeight="false" outlineLevel="0" collapsed="false">
      <c r="A29" s="408" t="s">
        <v>447</v>
      </c>
    </row>
    <row r="30" customFormat="false" ht="15.75" hidden="false" customHeight="true" outlineLevel="0" collapsed="false">
      <c r="A30" s="408" t="s">
        <v>448</v>
      </c>
      <c r="G30" s="264" t="s">
        <v>70</v>
      </c>
      <c r="H30" s="264"/>
      <c r="I30" s="264"/>
    </row>
    <row r="31" customFormat="false" ht="12.75" hidden="false" customHeight="false" outlineLevel="0" collapsed="false">
      <c r="A31" s="408" t="s">
        <v>449</v>
      </c>
      <c r="G31" s="327"/>
    </row>
    <row r="32" customFormat="false" ht="15.75" hidden="false" customHeight="true" outlineLevel="0" collapsed="false">
      <c r="A32" s="408" t="s">
        <v>450</v>
      </c>
      <c r="G32" s="264" t="s">
        <v>71</v>
      </c>
      <c r="H32" s="264"/>
      <c r="I32" s="264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490277777777778" right="0.240277777777778" top="0.709722222222222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Łukaszewicz</cp:lastModifiedBy>
  <cp:lastPrinted>2009-10-01T06:58:55Z</cp:lastPrinted>
  <dcterms:modified xsi:type="dcterms:W3CDTF">2007-09-25T07:22:21Z</dcterms:modified>
  <cp:revision>0</cp:revision>
  <dc:subject/>
  <dc:title/>
</cp:coreProperties>
</file>