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Wprowadzenie</t>
  </si>
  <si>
    <t xml:space="preserve">W Gminie Olsztynek w I połowie 2009 roku zadania budżetowe realizowano następująco:</t>
  </si>
  <si>
    <t xml:space="preserve">Wyszczególnienie</t>
  </si>
  <si>
    <t xml:space="preserve">Budzet 2009 r.</t>
  </si>
  <si>
    <t xml:space="preserve">Wykonanie w zł</t>
  </si>
  <si>
    <t xml:space="preserve">% wykonania</t>
  </si>
  <si>
    <t xml:space="preserve">z uchwały Rady</t>
  </si>
  <si>
    <t xml:space="preserve">po zmianach</t>
  </si>
  <si>
    <t xml:space="preserve">I. Dochody ogółem</t>
  </si>
  <si>
    <t xml:space="preserve">w tym:</t>
  </si>
  <si>
    <t xml:space="preserve">a) dochody własne</t>
  </si>
  <si>
    <t xml:space="preserve">b) udziały w podatkach stanowiących dochód budżetu państwa</t>
  </si>
  <si>
    <t xml:space="preserve">c) dotacje celowe na zadania własne gminy i zadania powierzone</t>
  </si>
  <si>
    <t xml:space="preserve">d) dotacje na zadania zlecone gminie</t>
  </si>
  <si>
    <t xml:space="preserve">e) subwencje z budżetu państwa</t>
  </si>
  <si>
    <t xml:space="preserve">* część oświatowa</t>
  </si>
  <si>
    <t xml:space="preserve">* część wyrównawcza</t>
  </si>
  <si>
    <t xml:space="preserve">* część równoważąca</t>
  </si>
  <si>
    <t xml:space="preserve">II. Wydatki ogółem</t>
  </si>
  <si>
    <t xml:space="preserve">z tego:</t>
  </si>
  <si>
    <t xml:space="preserve">a) majątkowe</t>
  </si>
  <si>
    <t xml:space="preserve">b) wynagrodzenia</t>
  </si>
  <si>
    <t xml:space="preserve">c) pochodne od wynagrodzeń</t>
  </si>
  <si>
    <t xml:space="preserve">d) dotacje na zadania bieżące</t>
  </si>
  <si>
    <t xml:space="preserve">e) pozostałe wydatki</t>
  </si>
  <si>
    <t xml:space="preserve">f) rezerwa ogólna</t>
  </si>
  <si>
    <t xml:space="preserve">III. Wynik "+" lub "-"</t>
  </si>
  <si>
    <t xml:space="preserve">Źródło sfinansowania planowanego deficytu budżetowego stanowi:       *pożyczka krajowa długoterminowa</t>
  </si>
  <si>
    <t xml:space="preserve">*kredyt</t>
  </si>
  <si>
    <t xml:space="preserve">*wolne środki z 2008 r.</t>
  </si>
  <si>
    <t xml:space="preserve"> spłata udzielonej z budżetu pożyczki</t>
  </si>
  <si>
    <t xml:space="preserve">Spłata kredytu</t>
  </si>
  <si>
    <t xml:space="preserve">Spłata pożyczek krajowych</t>
  </si>
  <si>
    <t xml:space="preserve">Wykup obligacji</t>
  </si>
  <si>
    <t xml:space="preserve">Pożyczka z budże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3.85"/>
    <col collapsed="false" customWidth="true" hidden="false" outlineLevel="0" max="5" min="5" style="0" width="12.28"/>
    <col collapsed="false" customWidth="true" hidden="false" outlineLevel="0" max="7" min="6" style="0" width="10.13"/>
  </cols>
  <sheetData>
    <row r="2" customFormat="false" ht="12.75" hidden="false" customHeight="false" outlineLevel="0" collapsed="false">
      <c r="B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5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5.75" hidden="false" customHeight="true" outlineLevel="0" collapsed="false">
      <c r="A8" s="5" t="s">
        <v>2</v>
      </c>
      <c r="B8" s="6" t="s">
        <v>3</v>
      </c>
      <c r="C8" s="6"/>
      <c r="D8" s="5" t="s">
        <v>4</v>
      </c>
      <c r="E8" s="5" t="s">
        <v>5</v>
      </c>
    </row>
    <row r="9" customFormat="false" ht="15.75" hidden="false" customHeight="false" outlineLevel="0" collapsed="false">
      <c r="A9" s="5"/>
      <c r="B9" s="5" t="s">
        <v>6</v>
      </c>
      <c r="C9" s="5" t="s">
        <v>7</v>
      </c>
      <c r="D9" s="5"/>
      <c r="E9" s="5"/>
    </row>
    <row r="10" customFormat="false" ht="25.5" hidden="false" customHeight="true" outlineLevel="0" collapsed="false">
      <c r="A10" s="7" t="s">
        <v>8</v>
      </c>
      <c r="B10" s="8" t="n">
        <f aca="false">SUM(B12:B16)</f>
        <v>36708377</v>
      </c>
      <c r="C10" s="9" t="n">
        <f aca="false">SUM(C12:C16)</f>
        <v>38148413.37</v>
      </c>
      <c r="D10" s="9" t="n">
        <f aca="false">SUM(D12:D16)</f>
        <v>16677477.14</v>
      </c>
      <c r="E10" s="8" t="n">
        <f aca="false">D10*100/C10</f>
        <v>43.7173545810301</v>
      </c>
    </row>
    <row r="11" customFormat="false" ht="15.75" hidden="false" customHeight="true" outlineLevel="0" collapsed="false">
      <c r="A11" s="10" t="s">
        <v>9</v>
      </c>
      <c r="B11" s="11"/>
      <c r="C11" s="12"/>
      <c r="D11" s="12"/>
      <c r="E11" s="13"/>
    </row>
    <row r="12" customFormat="false" ht="15.75" hidden="false" customHeight="true" outlineLevel="0" collapsed="false">
      <c r="A12" s="14" t="s">
        <v>10</v>
      </c>
      <c r="B12" s="15" t="n">
        <f aca="false">19268260-B13</f>
        <v>14282685</v>
      </c>
      <c r="C12" s="16" t="n">
        <f aca="false">19626436-C13</f>
        <v>14673861</v>
      </c>
      <c r="D12" s="16" t="n">
        <f aca="false">7969413.27-D13</f>
        <v>5958139.61</v>
      </c>
      <c r="E12" s="17" t="n">
        <f aca="false">D12*100/C12</f>
        <v>40.6037620909725</v>
      </c>
    </row>
    <row r="13" customFormat="false" ht="47.25" hidden="false" customHeight="true" outlineLevel="0" collapsed="false">
      <c r="A13" s="18" t="s">
        <v>11</v>
      </c>
      <c r="B13" s="19" t="n">
        <v>4985575</v>
      </c>
      <c r="C13" s="20" t="n">
        <v>4952575</v>
      </c>
      <c r="D13" s="20" t="n">
        <v>2011273.66</v>
      </c>
      <c r="E13" s="21" t="n">
        <f aca="false">D13*100/C13</f>
        <v>40.6106653609486</v>
      </c>
    </row>
    <row r="14" customFormat="false" ht="47.25" hidden="false" customHeight="true" outlineLevel="0" collapsed="false">
      <c r="A14" s="18" t="s">
        <v>12</v>
      </c>
      <c r="B14" s="19" t="n">
        <v>2730876</v>
      </c>
      <c r="C14" s="20" t="n">
        <v>3569551.29</v>
      </c>
      <c r="D14" s="20" t="n">
        <v>571564.79</v>
      </c>
      <c r="E14" s="22" t="n">
        <f aca="false">D14*100/C14</f>
        <v>16.0122307697671</v>
      </c>
    </row>
    <row r="15" customFormat="false" ht="31.5" hidden="false" customHeight="true" outlineLevel="0" collapsed="false">
      <c r="A15" s="18" t="s">
        <v>13</v>
      </c>
      <c r="B15" s="19" t="n">
        <v>4710110</v>
      </c>
      <c r="C15" s="20" t="n">
        <v>5024479.08</v>
      </c>
      <c r="D15" s="20" t="n">
        <v>2261935.08</v>
      </c>
      <c r="E15" s="23" t="n">
        <f aca="false">D15*100/C15</f>
        <v>45.0183002851711</v>
      </c>
    </row>
    <row r="16" customFormat="false" ht="30.75" hidden="false" customHeight="true" outlineLevel="0" collapsed="false">
      <c r="A16" s="18" t="s">
        <v>14</v>
      </c>
      <c r="B16" s="20" t="n">
        <f aca="false">SUM(B17:B19)</f>
        <v>9999131</v>
      </c>
      <c r="C16" s="20" t="n">
        <f aca="false">SUM(C17:C19)</f>
        <v>9927947</v>
      </c>
      <c r="D16" s="20" t="n">
        <f aca="false">SUM(D17:D19)</f>
        <v>5874564</v>
      </c>
      <c r="E16" s="21" t="n">
        <f aca="false">D16*100/C16</f>
        <v>59.1719919536234</v>
      </c>
      <c r="F16" s="24"/>
    </row>
    <row r="17" customFormat="false" ht="15.75" hidden="false" customHeight="true" outlineLevel="0" collapsed="false">
      <c r="A17" s="25" t="s">
        <v>15</v>
      </c>
      <c r="B17" s="26" t="n">
        <v>7529209</v>
      </c>
      <c r="C17" s="27" t="n">
        <v>7458025</v>
      </c>
      <c r="D17" s="27" t="n">
        <v>4639602</v>
      </c>
      <c r="E17" s="28" t="n">
        <f aca="false">D17*100/C17</f>
        <v>62.2095259804037</v>
      </c>
    </row>
    <row r="18" customFormat="false" ht="15.75" hidden="false" customHeight="true" outlineLevel="0" collapsed="false">
      <c r="A18" s="25" t="s">
        <v>16</v>
      </c>
      <c r="B18" s="26" t="n">
        <v>2415206</v>
      </c>
      <c r="C18" s="27" t="n">
        <v>2415206</v>
      </c>
      <c r="D18" s="27" t="n">
        <v>1207602</v>
      </c>
      <c r="E18" s="28" t="n">
        <f aca="false">D18*100/C18</f>
        <v>49.9999585956643</v>
      </c>
    </row>
    <row r="19" customFormat="false" ht="15.75" hidden="false" customHeight="true" outlineLevel="0" collapsed="false">
      <c r="A19" s="25" t="s">
        <v>17</v>
      </c>
      <c r="B19" s="26" t="n">
        <v>54716</v>
      </c>
      <c r="C19" s="27" t="n">
        <v>54716</v>
      </c>
      <c r="D19" s="27" t="n">
        <v>27360</v>
      </c>
      <c r="E19" s="28" t="n">
        <f aca="false">D19*100/C19</f>
        <v>50.003655237956</v>
      </c>
    </row>
    <row r="20" customFormat="false" ht="15.75" hidden="false" customHeight="true" outlineLevel="0" collapsed="false">
      <c r="A20" s="29" t="s">
        <v>18</v>
      </c>
      <c r="B20" s="30" t="n">
        <f aca="false">SUM(B22:B27)</f>
        <v>44759663</v>
      </c>
      <c r="C20" s="30" t="n">
        <f aca="false">SUM(C22:C27)</f>
        <v>46759333.37</v>
      </c>
      <c r="D20" s="30" t="n">
        <f aca="false">SUM(D22:D27)</f>
        <v>16016075.54</v>
      </c>
      <c r="E20" s="31" t="n">
        <f aca="false">D20*100/C20</f>
        <v>34.2521468671657</v>
      </c>
    </row>
    <row r="21" customFormat="false" ht="15.75" hidden="false" customHeight="true" outlineLevel="0" collapsed="false">
      <c r="A21" s="32" t="s">
        <v>19</v>
      </c>
      <c r="B21" s="33"/>
      <c r="C21" s="12"/>
      <c r="D21" s="12"/>
      <c r="E21" s="34"/>
    </row>
    <row r="22" customFormat="false" ht="15.75" hidden="false" customHeight="true" outlineLevel="0" collapsed="false">
      <c r="A22" s="35" t="s">
        <v>20</v>
      </c>
      <c r="B22" s="36" t="n">
        <v>16328729</v>
      </c>
      <c r="C22" s="16" t="n">
        <v>17229753</v>
      </c>
      <c r="D22" s="16" t="n">
        <v>2153913.13</v>
      </c>
      <c r="E22" s="37" t="n">
        <f aca="false">D22*100/C22</f>
        <v>12.5011259882832</v>
      </c>
    </row>
    <row r="23" s="1" customFormat="true" ht="15.75" hidden="false" customHeight="true" outlineLevel="0" collapsed="false">
      <c r="A23" s="38" t="s">
        <v>21</v>
      </c>
      <c r="B23" s="39" t="n">
        <v>11417579</v>
      </c>
      <c r="C23" s="20" t="n">
        <v>11603377.5</v>
      </c>
      <c r="D23" s="20" t="n">
        <v>5763248.13</v>
      </c>
      <c r="E23" s="40" t="n">
        <f aca="false">D23*100/C23</f>
        <v>49.6687118039554</v>
      </c>
      <c r="G23" s="41"/>
      <c r="H23" s="41"/>
    </row>
    <row r="24" s="1" customFormat="true" ht="15.75" hidden="false" customHeight="true" outlineLevel="0" collapsed="false">
      <c r="A24" s="38" t="s">
        <v>22</v>
      </c>
      <c r="B24" s="39" t="n">
        <v>1970889</v>
      </c>
      <c r="C24" s="20" t="n">
        <v>2045031.45</v>
      </c>
      <c r="D24" s="20" t="n">
        <v>1003216.31</v>
      </c>
      <c r="E24" s="42" t="n">
        <f aca="false">D24*100/C24</f>
        <v>49.0562778386611</v>
      </c>
    </row>
    <row r="25" customFormat="false" ht="15.75" hidden="false" customHeight="true" outlineLevel="0" collapsed="false">
      <c r="A25" s="38" t="s">
        <v>23</v>
      </c>
      <c r="B25" s="39" t="n">
        <v>1668066</v>
      </c>
      <c r="C25" s="20" t="n">
        <v>1711566</v>
      </c>
      <c r="D25" s="20" t="n">
        <v>988038.9</v>
      </c>
      <c r="E25" s="40" t="n">
        <f aca="false">D25*100/C25</f>
        <v>57.7271866816705</v>
      </c>
    </row>
    <row r="26" customFormat="false" ht="15.75" hidden="false" customHeight="true" outlineLevel="0" collapsed="false">
      <c r="A26" s="38" t="s">
        <v>24</v>
      </c>
      <c r="B26" s="20" t="n">
        <f aca="false">44759663-B22-B23-B24-B25-B27</f>
        <v>13224400</v>
      </c>
      <c r="C26" s="20" t="n">
        <f aca="false">46759333.37-C22-C23-C24-C25-C27</f>
        <v>14048105.42</v>
      </c>
      <c r="D26" s="20" t="n">
        <f aca="false">16016075.54-D22-D23-D24-D25-D27</f>
        <v>6107659.07</v>
      </c>
      <c r="E26" s="42" t="n">
        <f aca="false">D26*100/C26</f>
        <v>43.4767457062548</v>
      </c>
      <c r="F26" s="24"/>
      <c r="G26" s="24"/>
    </row>
    <row r="27" customFormat="false" ht="15.75" hidden="false" customHeight="true" outlineLevel="0" collapsed="false">
      <c r="A27" s="38" t="s">
        <v>25</v>
      </c>
      <c r="B27" s="39" t="n">
        <v>150000</v>
      </c>
      <c r="C27" s="20" t="n">
        <v>121500</v>
      </c>
      <c r="D27" s="20" t="n">
        <v>0</v>
      </c>
      <c r="E27" s="42" t="n">
        <f aca="false">D27*100/C27</f>
        <v>0</v>
      </c>
    </row>
    <row r="28" customFormat="false" ht="15.75" hidden="false" customHeight="true" outlineLevel="0" collapsed="false">
      <c r="A28" s="43" t="s">
        <v>26</v>
      </c>
      <c r="B28" s="44" t="n">
        <f aca="false">B10-B20</f>
        <v>-8051286</v>
      </c>
      <c r="C28" s="45" t="n">
        <f aca="false">C10-C20</f>
        <v>-8610920</v>
      </c>
      <c r="D28" s="45" t="n">
        <f aca="false">D10-D20</f>
        <v>661401.599999998</v>
      </c>
      <c r="E28" s="42"/>
    </row>
    <row r="29" s="1" customFormat="true" ht="51.75" hidden="false" customHeight="true" outlineLevel="0" collapsed="false">
      <c r="A29" s="46" t="s">
        <v>27</v>
      </c>
      <c r="B29" s="47" t="n">
        <v>800000</v>
      </c>
      <c r="C29" s="48" t="n">
        <v>1400000</v>
      </c>
      <c r="D29" s="48" t="n">
        <v>0</v>
      </c>
      <c r="E29" s="49" t="n">
        <f aca="false">D29*100/C29</f>
        <v>0</v>
      </c>
    </row>
    <row r="30" s="1" customFormat="true" ht="15.75" hidden="false" customHeight="false" outlineLevel="0" collapsed="false">
      <c r="A30" s="50" t="s">
        <v>28</v>
      </c>
      <c r="B30" s="51" t="n">
        <v>4659338</v>
      </c>
      <c r="C30" s="52" t="n">
        <v>3630058</v>
      </c>
      <c r="D30" s="52" t="n">
        <v>0</v>
      </c>
      <c r="E30" s="53"/>
    </row>
    <row r="31" s="1" customFormat="true" ht="17.25" hidden="false" customHeight="true" outlineLevel="0" collapsed="false">
      <c r="A31" s="54" t="s">
        <v>29</v>
      </c>
      <c r="B31" s="55" t="n">
        <v>2591948</v>
      </c>
      <c r="C31" s="56" t="n">
        <v>2580862</v>
      </c>
      <c r="D31" s="56" t="n">
        <v>0</v>
      </c>
      <c r="E31" s="57" t="n">
        <f aca="false">D31*100/C31</f>
        <v>0</v>
      </c>
    </row>
    <row r="32" s="1" customFormat="true" ht="15.75" hidden="false" customHeight="false" outlineLevel="0" collapsed="false">
      <c r="A32" s="38" t="s">
        <v>30</v>
      </c>
      <c r="B32" s="39" t="n">
        <v>29376</v>
      </c>
      <c r="C32" s="20" t="n">
        <v>29376</v>
      </c>
      <c r="D32" s="20" t="n">
        <v>14688</v>
      </c>
      <c r="E32" s="58" t="n">
        <f aca="false">D32*100/C32</f>
        <v>50</v>
      </c>
    </row>
    <row r="33" s="1" customFormat="true" ht="17.25" hidden="false" customHeight="true" outlineLevel="0" collapsed="false">
      <c r="A33" s="38" t="s">
        <v>31</v>
      </c>
      <c r="B33" s="39" t="n">
        <v>133920</v>
      </c>
      <c r="C33" s="20" t="n">
        <v>133920</v>
      </c>
      <c r="D33" s="20" t="n">
        <v>66960</v>
      </c>
      <c r="E33" s="58" t="n">
        <f aca="false">D33*100/C33</f>
        <v>50</v>
      </c>
    </row>
    <row r="34" s="1" customFormat="true" ht="15.75" hidden="false" customHeight="true" outlineLevel="0" collapsed="false">
      <c r="A34" s="38" t="s">
        <v>32</v>
      </c>
      <c r="B34" s="39" t="n">
        <v>360000</v>
      </c>
      <c r="C34" s="20" t="n">
        <v>400000</v>
      </c>
      <c r="D34" s="20" t="n">
        <v>195000</v>
      </c>
      <c r="E34" s="42" t="n">
        <f aca="false">D34*100/C34</f>
        <v>48.75</v>
      </c>
    </row>
    <row r="35" s="1" customFormat="true" ht="15.75" hidden="false" customHeight="true" outlineLevel="0" collapsed="false">
      <c r="A35" s="38" t="s">
        <v>33</v>
      </c>
      <c r="B35" s="39" t="n">
        <v>0</v>
      </c>
      <c r="C35" s="20" t="n">
        <v>0</v>
      </c>
      <c r="D35" s="20" t="n">
        <v>0</v>
      </c>
      <c r="E35" s="42"/>
    </row>
    <row r="36" s="1" customFormat="true" ht="15.75" hidden="false" customHeight="true" outlineLevel="0" collapsed="false">
      <c r="A36" s="38" t="s">
        <v>34</v>
      </c>
      <c r="B36" s="39" t="n">
        <v>86104</v>
      </c>
      <c r="C36" s="20" t="n">
        <v>86104</v>
      </c>
      <c r="D36" s="20" t="n">
        <v>0</v>
      </c>
      <c r="E36" s="42"/>
    </row>
    <row r="37" customFormat="false" ht="15.75" hidden="false" customHeight="true" outlineLevel="0" collapsed="false">
      <c r="A37" s="59"/>
      <c r="B37" s="60"/>
      <c r="C37" s="60"/>
      <c r="D37" s="60"/>
      <c r="E37" s="61"/>
    </row>
    <row r="38" customFormat="false" ht="12.75" hidden="false" customHeight="false" outlineLevel="0" collapsed="false">
      <c r="A38" s="62"/>
    </row>
    <row r="39" customFormat="false" ht="12.75" hidden="false" customHeight="false" outlineLevel="0" collapsed="false">
      <c r="A39" s="62"/>
    </row>
    <row r="40" customFormat="false" ht="12.75" hidden="false" customHeight="false" outlineLevel="0" collapsed="false">
      <c r="A40" s="62"/>
    </row>
    <row r="41" customFormat="false" ht="12.75" hidden="false" customHeight="false" outlineLevel="0" collapsed="false">
      <c r="A41" s="62"/>
    </row>
    <row r="42" customFormat="false" ht="12.75" hidden="false" customHeight="false" outlineLevel="0" collapsed="false">
      <c r="A42" s="62"/>
    </row>
    <row r="43" customFormat="false" ht="12.75" hidden="false" customHeight="false" outlineLevel="0" collapsed="false">
      <c r="A43" s="62"/>
    </row>
    <row r="44" customFormat="false" ht="12.75" hidden="false" customHeight="false" outlineLevel="0" collapsed="false">
      <c r="A44" s="62"/>
    </row>
    <row r="45" customFormat="false" ht="12.75" hidden="false" customHeight="false" outlineLevel="0" collapsed="false">
      <c r="A45" s="62"/>
    </row>
    <row r="46" customFormat="false" ht="12.75" hidden="false" customHeight="false" outlineLevel="0" collapsed="false">
      <c r="A46" s="62"/>
    </row>
    <row r="47" customFormat="false" ht="12.75" hidden="false" customHeight="false" outlineLevel="0" collapsed="false">
      <c r="A47" s="62"/>
    </row>
    <row r="48" customFormat="false" ht="12.75" hidden="false" customHeight="false" outlineLevel="0" collapsed="false">
      <c r="A48" s="62"/>
    </row>
    <row r="49" customFormat="false" ht="12.75" hidden="false" customHeight="false" outlineLevel="0" collapsed="false">
      <c r="A49" s="62"/>
    </row>
    <row r="50" customFormat="false" ht="12.75" hidden="false" customHeight="false" outlineLevel="0" collapsed="false">
      <c r="A50" s="62"/>
    </row>
    <row r="51" customFormat="false" ht="12.75" hidden="false" customHeight="false" outlineLevel="0" collapsed="false">
      <c r="A51" s="62"/>
    </row>
    <row r="52" customFormat="false" ht="12.75" hidden="false" customHeight="false" outlineLevel="0" collapsed="false">
      <c r="A52" s="62"/>
    </row>
    <row r="53" customFormat="false" ht="12.75" hidden="false" customHeight="false" outlineLevel="0" collapsed="false">
      <c r="A53" s="62"/>
    </row>
  </sheetData>
  <mergeCells count="6">
    <mergeCell ref="A3:E3"/>
    <mergeCell ref="A5:E5"/>
    <mergeCell ref="A8:A9"/>
    <mergeCell ref="B8:C8"/>
    <mergeCell ref="D8:D9"/>
    <mergeCell ref="E8:E9"/>
  </mergeCells>
  <printOptions headings="false" gridLines="false" gridLinesSet="true" horizontalCentered="false" verticalCentered="false"/>
  <pageMargins left="0.670138888888889" right="0.511805555555556" top="0.609722222222222" bottom="0.75" header="0.379861111111111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Łukaszewicz</cp:lastModifiedBy>
  <cp:lastPrinted>2009-08-19T07:54:50Z</cp:lastPrinted>
  <cp:revision>0</cp:revision>
  <dc:subject/>
  <dc:title/>
</cp:coreProperties>
</file>