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ał Nr 1" sheetId="1" state="visible" r:id="rId2"/>
    <sheet name="Zał Nr 2" sheetId="2" state="visible" r:id="rId3"/>
    <sheet name="Zał Nr 3a" sheetId="3" state="visible" r:id="rId4"/>
    <sheet name="Zał Nr 3" sheetId="4" state="visible" r:id="rId5"/>
    <sheet name="Zał Nr 4" sheetId="5" state="visible" r:id="rId6"/>
    <sheet name="Zał Nr 7" sheetId="6" state="visible" r:id="rId7"/>
    <sheet name="Zał Nr 5" sheetId="7" state="visible" r:id="rId8"/>
    <sheet name="Zał Nr 6" sheetId="8" state="visible" r:id="rId9"/>
    <sheet name="Zał Nr 9" sheetId="9" state="visible" r:id="rId10"/>
    <sheet name="Zał Nr 8" sheetId="10" state="visible" r:id="rId11"/>
    <sheet name="Zał Nr 10" sheetId="11" state="visible" r:id="rId12"/>
    <sheet name="Zał Nr 12" sheetId="12" state="visible" r:id="rId13"/>
    <sheet name="Zał Nr 12a" sheetId="13" state="visible" r:id="rId14"/>
    <sheet name="Zał Nr 11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Titles" vbProcedure="false">'Zał Nr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954">
  <si>
    <t xml:space="preserve">Załącznik Nr 1</t>
  </si>
  <si>
    <t xml:space="preserve">do uchwały Rady Miejskiej</t>
  </si>
  <si>
    <t xml:space="preserve">Nr .....................</t>
  </si>
  <si>
    <t xml:space="preserve">z dnia .......................</t>
  </si>
  <si>
    <t xml:space="preserve">Plan   dochodów budżetu gminy na  2010</t>
  </si>
  <si>
    <t xml:space="preserve">Dział</t>
  </si>
  <si>
    <t xml:space="preserve">Roz-dział</t>
  </si>
  <si>
    <t xml:space="preserve">§</t>
  </si>
  <si>
    <t xml:space="preserve">Treść</t>
  </si>
  <si>
    <t xml:space="preserve">Przewidywane wykonanie za 2009 r.</t>
  </si>
  <si>
    <t xml:space="preserve">Plan na 2010 r.</t>
  </si>
  <si>
    <t xml:space="preserve">z tego:</t>
  </si>
  <si>
    <t xml:space="preserve"> </t>
  </si>
  <si>
    <t xml:space="preserve">bieżące</t>
  </si>
  <si>
    <t xml:space="preserve">majątkow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9.</t>
  </si>
  <si>
    <t xml:space="preserve">10.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 (m.in. wpływ niewydatkowanych środków niewygasających)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czynszu z tyt. dzierżawy obwodów łowieckich</t>
  </si>
  <si>
    <t xml:space="preserve">0910</t>
  </si>
  <si>
    <t xml:space="preserve">Odsetki od nieterminowych wpłat</t>
  </si>
  <si>
    <t xml:space="preserve">TRANSPORT I ŁĄCZNOŚĆ</t>
  </si>
  <si>
    <t xml:space="preserve">Drogi publiczne gminne</t>
  </si>
  <si>
    <t xml:space="preserve">0690</t>
  </si>
  <si>
    <t xml:space="preserve">Wpływy z różnych opłat (np. za umieszczenie reklam przy drogach)</t>
  </si>
  <si>
    <t xml:space="preserve">0920</t>
  </si>
  <si>
    <t xml:space="preserve">Pozostałe odsetki</t>
  </si>
  <si>
    <t xml:space="preserve">GOSPODARKA MIESZKANIOWA</t>
  </si>
  <si>
    <t xml:space="preserve">Gospodarka gruntami i nieruchomościami</t>
  </si>
  <si>
    <t xml:space="preserve">0470</t>
  </si>
  <si>
    <t xml:space="preserve">Opłaty za zarząd i użytkowanie wieczyste nieruchomości</t>
  </si>
  <si>
    <t xml:space="preserve">0490</t>
  </si>
  <si>
    <t xml:space="preserve">Wpływy z innych lokalnych opłat pobieranych przez jednostki samorządu terytorialnego na podstawie odrębnych ustaw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Pozostałe odsetki (oprocentowanie należności rozłożonej na raty)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Dochody j.s.t. związane z realizacją zadań z zakresu administracji rządowej oraz innych zadań zleconych ustawami</t>
  </si>
  <si>
    <t xml:space="preserve">Urzędy gmin</t>
  </si>
  <si>
    <t xml:space="preserve">Pozostałe odsetki </t>
  </si>
  <si>
    <t xml:space="preserve">Pozostała działalność</t>
  </si>
  <si>
    <t xml:space="preserve">Wpływy z różnych dochodów (np. refundacja wynagrodzeń )</t>
  </si>
  <si>
    <t xml:space="preserve">BEZPIECZEŃSTWO PUBLICZNE  I OCHRONA PRZECIWPOŻAROWA</t>
  </si>
  <si>
    <t xml:space="preserve">Ochotnicze Straże Pożarne</t>
  </si>
  <si>
    <t xml:space="preserve">Wpływy z różnych dochodów 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płacany w formie karty podatkowej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Opłata prolongacyjna</t>
  </si>
  <si>
    <t xml:space="preserve">0500</t>
  </si>
  <si>
    <t xml:space="preserve">Podatek od czynności cywilnoprawnych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0410</t>
  </si>
  <si>
    <t xml:space="preserve">Wpływy z opłaty skarbowej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podatkowych należności budżetowych</t>
  </si>
  <si>
    <t xml:space="preserve">Wpływy z innych lokalnych opłat pobieranych przez jst na podstawie odrębnych ustaw</t>
  </si>
  <si>
    <t xml:space="preserve">RÓŻNE ROZLICZENIA</t>
  </si>
  <si>
    <t xml:space="preserve">Różne rozliczenia finansowe</t>
  </si>
  <si>
    <t xml:space="preserve">Odsetki od lokaty chwilowo wolnych środków pieniężnych</t>
  </si>
  <si>
    <t xml:space="preserve">Wpływy z różnych dochodów</t>
  </si>
  <si>
    <t xml:space="preserve">Odsetki od pożyczek udzielonych przez jednostki samorządu terytorialnego</t>
  </si>
  <si>
    <t xml:space="preserve">OŚWIATA I WYCHOWANIE</t>
  </si>
  <si>
    <t xml:space="preserve">Szkoły podstawowe</t>
  </si>
  <si>
    <t xml:space="preserve">Wpływy z różnych opłat</t>
  </si>
  <si>
    <t xml:space="preserve">Przedszkola (Olsztynek, Waplewo)</t>
  </si>
  <si>
    <t xml:space="preserve">0830</t>
  </si>
  <si>
    <t xml:space="preserve">Wpływy z usług </t>
  </si>
  <si>
    <t xml:space="preserve">*opłaty stałe </t>
  </si>
  <si>
    <t xml:space="preserve">*odpłatność za posiłki </t>
  </si>
  <si>
    <t xml:space="preserve">Gimnazja</t>
  </si>
  <si>
    <t xml:space="preserve">Dowożenie uczniów do szkół</t>
  </si>
  <si>
    <t xml:space="preserve">Wpływy z różnych dochodów (za wynajem autokarów)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chody jednostek samorządu terytorialnego związane  z realizacją zadań z zakresu administracji rządowej oraz innych zadań zleconych ustawami</t>
  </si>
  <si>
    <t xml:space="preserve">0980</t>
  </si>
  <si>
    <t xml:space="preserve">wpływy z tytułu zwrotów wypłaconych świadczeń z funduszu alimentacyjnego</t>
  </si>
  <si>
    <t xml:space="preserve">Ośrodki pomocy społecznej</t>
  </si>
  <si>
    <t xml:space="preserve">Wpływy z usług</t>
  </si>
  <si>
    <t xml:space="preserve">Usługi opiekuńcze i specjalistyczne usługi opiekuńcze</t>
  </si>
  <si>
    <t xml:space="preserve">Wpływy z różnych dochodów (zwrot 60% zasiłku dla zatrudnionych przy pracach społecznie użytecznych)</t>
  </si>
  <si>
    <t xml:space="preserve">GOSPODARKA  KOMUNALNA  I  OCHRONA  ŚRODOWISKA</t>
  </si>
  <si>
    <t xml:space="preserve">Gospodarka ściekowa i ochrona wód</t>
  </si>
  <si>
    <t xml:space="preserve">0960</t>
  </si>
  <si>
    <t xml:space="preserve">Otrzymane spadki, zapisy i darowizny w postaci pieniężnej</t>
  </si>
  <si>
    <t xml:space="preserve">Wpływy z różnych dochodów (zwrot niewydatkowanych środków na wydatki niewygasające)</t>
  </si>
  <si>
    <t xml:space="preserve">Ochrona powietrza atmosferycznego i klimatu</t>
  </si>
  <si>
    <t xml:space="preserve">Wpływy z różnych dochodów ( w tym: zwrot środków niewygasających)</t>
  </si>
  <si>
    <t xml:space="preserve">KULTURA I OCHRONA DZIEDZICTWA NARODOWEGO</t>
  </si>
  <si>
    <t xml:space="preserve">Ochrona zabytków i opieka nad zabytkami</t>
  </si>
  <si>
    <t xml:space="preserve">KULTURA FIZYCZNA I SPORT</t>
  </si>
  <si>
    <t xml:space="preserve">Obiekty sportowe</t>
  </si>
  <si>
    <t xml:space="preserve">Wpływy z różnych dochodów ( m.in.zwrot niewydatkowanych środków niewygasających)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Środki na dofinansowanie własnych inwestycji gmin pozyskane z innych źródeł - ochrona zlewni rzeki jeziora Mielno poprzez rozwiązanie gospodarki wodno - ściekowej wsi Nowa Wieś Ostródzka -  II etap budowa sieci wodno - kanalizacyjnej </t>
  </si>
  <si>
    <t xml:space="preserve">Środki na dofinansowanie własnych inwestycji gmin pozyskane z innych źródeł  - budowa sieci kanalizacyjnej wsi Sudwa oraz sieci wodno-kanalizacyjnej terenów objętych planem zagospodarowania między ul. Olsztyńską, Gdańską i Wilczą </t>
  </si>
  <si>
    <t xml:space="preserve">Środki na dofinansowanie własnych inwestycji gmin pozyskane z innych źródeł - wymiana sieci wodociągowej azbestowej w Waplewie i Łutynówku</t>
  </si>
  <si>
    <t xml:space="preserve">WYTWARZANIE I ZAOPATRYWANIE W ENERGIĘ ELEKTRYCZNĄ, GAZ I WODĘ</t>
  </si>
  <si>
    <t xml:space="preserve">Dostarczanie wody</t>
  </si>
  <si>
    <t xml:space="preserve">Środki do pozyskania z Unii Europejskiej na budowę Stacji Uzdatniania Wody i Wodociągu Olsztynek - Kolonia Jemiołowo</t>
  </si>
  <si>
    <t xml:space="preserve">Drogi publiczne powiatowe</t>
  </si>
  <si>
    <t xml:space="preserve">Zadania powierzone ze Starostwa Powiatowego z zakresu utrzymania dróg powiatowych</t>
  </si>
  <si>
    <t xml:space="preserve">Dotacje celowe otrzymane z budżetu państwa na realizację inwestycji i zakupów inwestycyjnych własnych gmin  - do budowy ulic Porzeczkowa, Malinowa</t>
  </si>
  <si>
    <t xml:space="preserve">Dotacje z funduszy celowych (dotacja z Funduszu Dopłat na budowę lokali socjalnych)</t>
  </si>
  <si>
    <t xml:space="preserve">Środki na dofinansowanie własnych inwestycji gmin pozyskane z innych źródeł - na rewitalizację Rynku- Zagospodarowanie Rynku Głównego w Olsztynku </t>
  </si>
  <si>
    <t xml:space="preserve">Wpływy z tytułu pomocy finansowej udzielanej między jednostkami samorządu terytorialnego na dofinansowanie własnych zadań bieżących - Pomoc Starostwa Powiatowegow  Olsztynie na opracowanie planu zagospodarowania na tereny pod budowę lotniska w Wilkowie oraz gruntów na cele rekreacyjno - turystyczne w obrębie Mierki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Środki na dofinansowanie własnych zadań bieżących gmin pozyskane z innych źródeł</t>
  </si>
  <si>
    <t xml:space="preserve">Promocja jednostek samorządy terytorialnego</t>
  </si>
  <si>
    <t xml:space="preserve">Wpływy z tytułu pomocy finansowej udzielanej między jednostkami samorządu terytorialnego na dofinansowanie własnych zadań bieżących</t>
  </si>
  <si>
    <t xml:space="preserve">Środki na dofinansowanie własnych inwestycji gmin pozyskane z innych źródeł  - na zakup samochodu bojowego dla OSP</t>
  </si>
  <si>
    <t xml:space="preserve">Dotacje rozwoj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od spadków i darowizn oraz podatków i opłat lokalnych</t>
  </si>
  <si>
    <t xml:space="preserve">Dotacja z PFRON rekompensująca  utracone dochody w podatku od nieruchomości</t>
  </si>
  <si>
    <t xml:space="preserve">Dotacja celowa otrzymana z budżetu państwa na realizację własnych zadań bieżących - nauczanie języka angielskiego</t>
  </si>
  <si>
    <t xml:space="preserve">Dotacja celowa otrzymana z samorządu województwa na inwestycje i zakupy inwestycyjne realizowane na podstawie porozumień (umów) między jednostkami samorządu terytorialnego</t>
  </si>
  <si>
    <t xml:space="preserve">Dotacja otrzymane z funduszy celowych na finansowanie lub dofinansowanie kosztów realizacji inwestycji i zakupów inwestycyjnych jednostek sektora finansów publicznych</t>
  </si>
  <si>
    <t xml:space="preserve">Dotacja celowa otrzymana z budżetu państwa na realizację własnych zadań bieżących - na maturalne egzaminy poprawkowe i komisje kwalifikacyjne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Terenowe Ośrodki Pomocy Społecznej</t>
  </si>
  <si>
    <t xml:space="preserve">Dotacja celowa otrzymana z budżetu państwa na realizację własnych zadań bieżących -  na płace i pochodne pracowników MOPS oraz utrzymanie ośrodka</t>
  </si>
  <si>
    <t xml:space="preserve">Dotacje celowe otrzymane z budżetu państwa na zadania bieżące realizowane przez gminę na podstawie porozumień z organami administracji rządowej - opieka nad dzieckiem i rodziną</t>
  </si>
  <si>
    <t xml:space="preserve">Dotacja celowa otrzymana z budżetu państwa na realizację własnych zadań bieżących -  na realizację Rządowego Programu "Pomoc państwa w zakresie dożywiania"</t>
  </si>
  <si>
    <t xml:space="preserve">POZOSTAŁE ZADANIA W ZAKRESIE POLITYKI SPOŁECZNEJ</t>
  </si>
  <si>
    <t xml:space="preserve">Dotacja rozwojowa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GOSPODARKA KOMUNALNA  I OCHRONA ŚRODOWISKA</t>
  </si>
  <si>
    <t xml:space="preserve">Dotacja rozwojowa - na "Ochrona wód zbiornika Olsztynek 212 poprzez budowę systemu kanalizacji zbiorczej w gminie Olsztynek"</t>
  </si>
  <si>
    <t xml:space="preserve">Utrzymanie zieleni w miastach i gminach</t>
  </si>
  <si>
    <t xml:space="preserve">Dotacja na utrzymanie i urządzenie terenów zielonych z GFOŚiGW</t>
  </si>
  <si>
    <t xml:space="preserve">Dotacje celowe otrzymane z funduszy celowych na finansowanie lub dofinansowanie kosztów realizacji inwestcji i zakupów inwestycyjnych jednostek sektora finansów publicznych</t>
  </si>
  <si>
    <t xml:space="preserve">Ośrodki kultury, świetlice i kluby</t>
  </si>
  <si>
    <t xml:space="preserve">Biblioteki</t>
  </si>
  <si>
    <t xml:space="preserve">Dotacje celowe otrzymane z powiatu na zadania bieżące realizowane na podstawie porozumień między jst - na prowadzenie zadań biblioteki powiatowej</t>
  </si>
  <si>
    <t xml:space="preserve">Dotacja celowe otrzymane z samorządu województwa na inwestycje i zakupy inwestycyjne realizowane na podstawie porozumień między jednostkami samorządu terytorialnego - "Moje boisko - Orlik 2012"</t>
  </si>
  <si>
    <t xml:space="preserve">Dotacje celowe otrzymane z budżetu państwa na realizację inwestycji i zakupów inwestycyjnych własnych gmin - "Moje boisko - Orlik 2012"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. DOTACJE CELOWE NA ZADANIA ZLECONE Z ZAKRESU ADMINISTRACJI RZĄDOWEJ</t>
  </si>
  <si>
    <t xml:space="preserve">01095</t>
  </si>
  <si>
    <t xml:space="preserve">Dotacja celowa otrzymana z budżetu państwa na realizację własnych zadańbieżących z zakresu administracji rządowej i innych zadań zleconych gminie ustawami - dotacja na zwrot podatku akcyzowego</t>
  </si>
  <si>
    <t xml:space="preserve">Urzędy wojewódzkie</t>
  </si>
  <si>
    <t xml:space="preserve">Dotacje celowe otrzymane z budżetu państwa na realizację zadań bieżących z zakresu administracji rządowej oraz innych zadań zleconych gminie ustawami - płace i pochodne pracowników  wykonujących zadania zlecone ustawowe oraz na wydatki jednorazowe</t>
  </si>
  <si>
    <t xml:space="preserve">URZĘDY NACZELNYCH ORGANÓW WŁADZY PAŃSTWOWEJ  KONTROLI I OCHRONY PRAWA 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 - prace zlecone przez Krajowe Biuro Wyborcze</t>
  </si>
  <si>
    <t xml:space="preserve">Wybory do Parlamentu Europejskiego</t>
  </si>
  <si>
    <t xml:space="preserve">Dotacje celowe otrzymane z budżetu państwa na realizację zadań bieżących z zakresu administracji rządowej oraz innych zadań zleconych gminie ustawami - dotacja na przygotowanie i przeprowadzenie wyborów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ustawami - na zadania zlecone z zakresu obrony cywilnej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e celowe otrzymane z budżetu państwa na inwestycje i zakupy inwestycyjne z zakresu administracji rządowej oraz innych zadań zleconych gminie ustawami </t>
  </si>
  <si>
    <t xml:space="preserve">Dotacja na 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Część oświatowa subwencji ogólnej</t>
  </si>
  <si>
    <t xml:space="preserve">Część wyrównawcza subwencji ogólnej dla gmin</t>
  </si>
  <si>
    <t xml:space="preserve">Kwota uzupełniająca subwencji wyrównawczej</t>
  </si>
  <si>
    <t xml:space="preserve">Kwota podstawowa subwencji wyrównawczej</t>
  </si>
  <si>
    <t xml:space="preserve">Część równoważąca subwencji ogólnej dla gmin</t>
  </si>
  <si>
    <t xml:space="preserve">DOCHODY OGÓŁEM (A+B+C+D)</t>
  </si>
  <si>
    <t xml:space="preserve">Przewodniczący Rady Miejskiej</t>
  </si>
  <si>
    <t xml:space="preserve">Jan Budziński</t>
  </si>
  <si>
    <t xml:space="preserve">ZASiP</t>
  </si>
  <si>
    <t xml:space="preserve">MOPS</t>
  </si>
  <si>
    <t xml:space="preserve">UM</t>
  </si>
  <si>
    <t xml:space="preserve">Organ</t>
  </si>
  <si>
    <t xml:space="preserve">Załącznik Nr 2</t>
  </si>
  <si>
    <t xml:space="preserve">do uchwały ady Miejskiej</t>
  </si>
  <si>
    <t xml:space="preserve">Nr ..............................</t>
  </si>
  <si>
    <t xml:space="preserve">z dnia ....................................... </t>
  </si>
  <si>
    <t xml:space="preserve">Plan wydatków budżetu gminy na 2010 r.</t>
  </si>
  <si>
    <t xml:space="preserve">Rozdz.</t>
  </si>
  <si>
    <t xml:space="preserve">Przewidywane wykonanie za 2009 r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7.</t>
  </si>
  <si>
    <t xml:space="preserve">8.</t>
  </si>
  <si>
    <t xml:space="preserve">11.</t>
  </si>
  <si>
    <t xml:space="preserve">12.</t>
  </si>
  <si>
    <t xml:space="preserve">13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A. ZADANIA WŁASNE</t>
  </si>
  <si>
    <t xml:space="preserve">Ochrona zlewni jeziora Mielno poprzez rozwiązanie gospodarki wodno - ściekowej wsi Nowa Wieś Ostródzka - II etap - budowa sieci wodno - kanalizacyjnej</t>
  </si>
  <si>
    <t xml:space="preserve">Budowa sieci kanalizacyjnej wsi Sudwa i ul. Parkowej oraz sieci wodno-kanalizacyjnej terenów objętych planem zagospodarowania między ul. Olsztyńską, Gdańską i Wilczą</t>
  </si>
  <si>
    <t xml:space="preserve">Wydatki inwestycyjne jednostek budżetowych - wymiana sieci wodociągowej azbestowej w Waplewie i Łutynówku</t>
  </si>
  <si>
    <t xml:space="preserve">Wydatki inwestycyjne jednostek budżetowych - opracowanie projektu uzupełniajacego budowy sieci kanalizacji sanitarnej i wodociągowej w Jemiołowie</t>
  </si>
  <si>
    <t xml:space="preserve">Zadania inwestycyjne jednostek budżetowych - rozbudowa wodociągu we wsi Jemiołowo</t>
  </si>
  <si>
    <t xml:space="preserve">Zadania inwestycyjne jednostek budżetowych - budowa sieci wodno-kanalizacyjnej dla kolonii Mierki i ul. Polnej w Olsztynku</t>
  </si>
  <si>
    <t xml:space="preserve">Zadania inwestycyjne jednodtek budżetowych - opracowanie projektu technicznego budowy sieci wodociągowej do wsi Lutek</t>
  </si>
  <si>
    <t xml:space="preserve">Zadania inwestycyjne jednodtek budżetowych - opracowanie projektu technicznego sieci wodno-kanalizacyjnej dla kolonii wsi Królikowo </t>
  </si>
  <si>
    <t xml:space="preserve">Zadania inwestycyjne jednodtek budżetowych - uzupełnienie sieci wodno-kanalizacyjnej w miejscowości Waplewo 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Budowa studni przy budynku gminnym w Zezutach </t>
  </si>
  <si>
    <t xml:space="preserve">Budowa studni przy budynku gminnym w Tolkmitach </t>
  </si>
  <si>
    <t xml:space="preserve">Zakup pozostałych usług</t>
  </si>
  <si>
    <t xml:space="preserve">Różne opłaty i składki</t>
  </si>
  <si>
    <t xml:space="preserve">Dotacja celowa na pomoc finansową udzielona między jst na dofinansowanie własnych zadan inwestycyjnych i zakupów inwestycyjnych - dla Powiatu Olsztyńskiego z s. w Olsztynie na podniesienie bezpieczeństwa dróg powiatowych na terenie Gminy Olsztynek</t>
  </si>
  <si>
    <t xml:space="preserve">Zakup materiałów i wyposażenia</t>
  </si>
  <si>
    <t xml:space="preserve">Zakup usług remontowych</t>
  </si>
  <si>
    <t xml:space="preserve">Zakup akcesoriów komputerowych, w tym programów i licencji</t>
  </si>
  <si>
    <t xml:space="preserve">Zadania inwestycyjne jednostek budżetowych - budowa ulic Wiśniowej, Agrestowej, Morelowej, Porzeczkowej i Malinowej w Olsztynku  - III etap przebudowa ul. Porzeczkowej i Malinowej</t>
  </si>
  <si>
    <t xml:space="preserve">umowa 59170</t>
  </si>
  <si>
    <t xml:space="preserve">Wydatki inwestycyjne jednostek budżetowych - opracowanie projektu technicznego skrzyżowania ulic Warszawska, Strażacka, Grunwaldzka i Jagiełły</t>
  </si>
  <si>
    <t xml:space="preserve">Wydatki inwestycyjne jednostek budżetowych - opracowanie projektu technicznego budowy ulicy Brzozowej, Dębowej, Leszczynowej, Sosnowej i Grabowej w Olsztynku</t>
  </si>
  <si>
    <t xml:space="preserve">Wydatki na  inwestycje jednostek budżetowych - przebudowa ulicy Owocowej w Olsztynku</t>
  </si>
  <si>
    <t xml:space="preserve">Różne opłaty i składki </t>
  </si>
  <si>
    <t xml:space="preserve">Wydatki inwestycyjne jednostek budżetowych - opracowanie projektu technicznego zagospodarowania placu przy ul. Świerczewskiego</t>
  </si>
  <si>
    <t xml:space="preserve">Wydatki na zakupy inwestycyjne jednostek budżetowych - zakup przystanków autobusowych</t>
  </si>
  <si>
    <t xml:space="preserve">TURYSTYKA </t>
  </si>
  <si>
    <t xml:space="preserve">Zadania w zakresie upowszechniania turystyki</t>
  </si>
  <si>
    <t xml:space="preserve">Zadania inwestycyjne jednostek budżetowych - aktualizacja projektu technicznego i budowa ścieżki rowerowo - pieszej na trasie Olsztytnek - Mierki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wymiana okien i docieplenie budynku przy ul. Chopina 25</t>
  </si>
  <si>
    <t xml:space="preserve">Dotacje celowe z budżetu na finansowanie lub dofinansowanie kosztów realizacji inwestycji i zakupów inwestycyjnych - Modernizacja budynku we wsi Mańki 22</t>
  </si>
  <si>
    <t xml:space="preserve">Dotacje celowe z budżetu na finansowanie lub dofinansowanie kosztów realizacji inwestycji i zakupów inwestycyjnych - Modernizacja lokalu Biblioteki w Olsztynku</t>
  </si>
  <si>
    <t xml:space="preserve">Dotacje celowe z budżetu na finansowanie lub dofinansowanie kosztów realizacji inwestycji i zakupów inwestycyjnych - Modernizacja budynku we wsi Drwęck 8 </t>
  </si>
  <si>
    <t xml:space="preserve">Dotacja przedmiotowa dla ZGM do prac zduńskich</t>
  </si>
  <si>
    <t xml:space="preserve">Dotacja przedmiotowa dla ZGM do wymiany stolarki okiennej</t>
  </si>
  <si>
    <t xml:space="preserve">Dotacja przedmiotowa dla ZGM do wymiany drzwi</t>
  </si>
  <si>
    <t xml:space="preserve">Dotacja przedmiotowa dla ZGM do remontów kominów</t>
  </si>
  <si>
    <t xml:space="preserve">Dotacja przedmiotowa dla ZGM do remontów dachów</t>
  </si>
  <si>
    <t xml:space="preserve">Dotacja przedmiotowa dla ZGM do remontów instalacji wewnętrznych w lokalach</t>
  </si>
  <si>
    <t xml:space="preserve">Dotacje celowe z budżetu na finansowanie lub dofinansowanie kosztów realizacji inwestycji i zakupów inwestycyjnych - budynek przy ul. Ostródzkiej 4c</t>
  </si>
  <si>
    <t xml:space="preserve">Dotacje celowe z budżetu na finansowanie lub dofinansowanie kosztów realizacji inwestycji i zakupów inwestycyjnych - opracowanie dokumentacji i ocieplenie dwóch ścian budynku przy ul. Pionierów</t>
  </si>
  <si>
    <t xml:space="preserve">Zakup energii</t>
  </si>
  <si>
    <t xml:space="preserve">Zakup usług pozostałych</t>
  </si>
  <si>
    <t xml:space="preserve">Opłaty na rzecz budżetów jednostek samorządu terytorialnego </t>
  </si>
  <si>
    <t xml:space="preserve">Koszty postępowania sądowego i prokuratorskiego</t>
  </si>
  <si>
    <t xml:space="preserve">Wydatki inwestycyjne jednostek budżetowych -modernizacja i nadbudowa budynku murowanego w Ząbiu</t>
  </si>
  <si>
    <t xml:space="preserve">Wydatki inwestycyjne jednostek budżetowych -rewitalizacja Rynku- Zagospodarowanie Rynku Głównego w Olsztynku </t>
  </si>
  <si>
    <t xml:space="preserve">Wydatki inwestycyjne jednostek budżetowych - adaptacja budynku po Inkubatorze Przedsiębiorczości na mieszkania komunalne</t>
  </si>
  <si>
    <t xml:space="preserve">Wydatki inwestycyjne jednostek budżetowych - zakup i adaptacja nieruchomości we wsi Kunki na mieszkania socjalne</t>
  </si>
  <si>
    <t xml:space="preserve">Wydatki na  inwestycje jednostek budżetowych - adaptacja i nadbudowa budynku położonego na działce Nr 40/24 przy ul. Składowej 8 w Olsztynku</t>
  </si>
  <si>
    <t xml:space="preserve">Wydatki inwestycyjne jednostek budżetowych -Remont elewacji i wymiana stolarki otworowej (okiennej i drzwiowej) w fasadzie budynku ratusza w Olsztynku </t>
  </si>
  <si>
    <t xml:space="preserve">Wydatki na  zakupy inwestycjne jednostek budżetowych </t>
  </si>
  <si>
    <t xml:space="preserve">Różne wydatki na rzecz osób fizycznych</t>
  </si>
  <si>
    <t xml:space="preserve">Wynagrodzenia bezosobowe</t>
  </si>
  <si>
    <t xml:space="preserve">Prace geodezyjne i kartograficzne (nieinwestycyjne)</t>
  </si>
  <si>
    <t xml:space="preserve">Rady Gmin - Mias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Urzędy Gmin - Miast</t>
  </si>
  <si>
    <t xml:space="preserve">Wydatki osobowe nie zaliczane do wynagrodzeń</t>
  </si>
  <si>
    <t xml:space="preserve">Wynagrodzenia osobowe pracowników </t>
  </si>
  <si>
    <t xml:space="preserve">Dodatkowe wynagrodzenia roczne</t>
  </si>
  <si>
    <t xml:space="preserve">Składki na ubezpieczenie społeczne</t>
  </si>
  <si>
    <t xml:space="preserve">Składki na F.P.</t>
  </si>
  <si>
    <t xml:space="preserve">Zakup usług zdrowotnych</t>
  </si>
  <si>
    <t xml:space="preserve">Opłaty usług dostępu do sieci Internet</t>
  </si>
  <si>
    <t xml:space="preserve">Różne opłaty i składki (w tym ubezpieczenia mienia , OC itp.)</t>
  </si>
  <si>
    <t xml:space="preserve">Odpisy na Z.F.Ś.S.</t>
  </si>
  <si>
    <t xml:space="preserve">Wydatki na zakupy inwestycyjne jednostek budżetowych</t>
  </si>
  <si>
    <t xml:space="preserve">Komisje poborowe</t>
  </si>
  <si>
    <t xml:space="preserve">Promocja jednostek samorządu terytorialnego</t>
  </si>
  <si>
    <t xml:space="preserve">Wydatki osobowe nie zaliczane do wynagrodzeń </t>
  </si>
  <si>
    <t xml:space="preserve">Nagrody o charakterze szczególnym niezaliczane do wynagrodzeń</t>
  </si>
  <si>
    <t xml:space="preserve">Zakup materiałów i wyposażenia </t>
  </si>
  <si>
    <t xml:space="preserve">Zakup usług pozostałych  </t>
  </si>
  <si>
    <t xml:space="preserve">Zakup usług  dostępu do sieci Internet</t>
  </si>
  <si>
    <t xml:space="preserve">Podróże służbowe krajowe </t>
  </si>
  <si>
    <t xml:space="preserve">Różne opłaty i składki (w tym na  rzecz Związków Gmin)</t>
  </si>
  <si>
    <t xml:space="preserve">Nagrody i wydatki nie zaliczane do wynagrodzeń (ekwiwalenty za używanie własnej odzieży)</t>
  </si>
  <si>
    <t xml:space="preserve">Dodatkowe wynagrodzenie roczne</t>
  </si>
  <si>
    <t xml:space="preserve">Wpłaty na Państwowy Fundusz Rehabilitacji Osób Niepełnosprawnych</t>
  </si>
  <si>
    <t xml:space="preserve">Składki na ubezpieczenia społeczne</t>
  </si>
  <si>
    <t xml:space="preserve">Wydatki na zakupy inwestycyjne jednostek budżetowych zakup samochodu bojowego dla OSP</t>
  </si>
  <si>
    <t xml:space="preserve">Wydatki na zakupy inwestycyjne jednostek budżetowych- doposażenie OSP Olsztynek - zakup samochodu typu średniego do ratownictwa techniczno - chemiczno - ekologicznego</t>
  </si>
  <si>
    <t xml:space="preserve">Obrona cywilna </t>
  </si>
  <si>
    <t xml:space="preserve">Wynagrodzenia osobowe pracowników</t>
  </si>
  <si>
    <t xml:space="preserve">Składki na Fundusz Pracy</t>
  </si>
  <si>
    <t xml:space="preserve">Podróże krajowe służbowe</t>
  </si>
  <si>
    <t xml:space="preserve">Odpisy na Z.F.Św.S.</t>
  </si>
  <si>
    <t xml:space="preserve">Pozostałe podatki na rzecz budżetów jst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Wynagrodzenia agencyjno - prowizyjne</t>
  </si>
  <si>
    <t xml:space="preserve">Zakup usług obejmujący wykonanie ekspertyz, anliz i opinii</t>
  </si>
  <si>
    <t xml:space="preserve">Różne opłaty i składki (opłaty komornicze i sądowe)</t>
  </si>
  <si>
    <t xml:space="preserve">OBSŁUGA DŁUGU PUBLICZNEGO</t>
  </si>
  <si>
    <t xml:space="preserve">Obsługa papierów wartościowych kredytów i pożyczek</t>
  </si>
  <si>
    <t xml:space="preserve">Odsetki od pożyczek i kredytów</t>
  </si>
  <si>
    <t xml:space="preserve">Odsetki od samorządowych papierów wartościowych</t>
  </si>
  <si>
    <t xml:space="preserve">Odsetki od samorządowych papierów wartościowych papierów wartościowych lub zaciągniętych przez jednostkę samorządu terytorialnego kredytów i pożyczek</t>
  </si>
  <si>
    <t xml:space="preserve">Rezerwy ogólne i celowe</t>
  </si>
  <si>
    <t xml:space="preserve">Rezerwa ogólna</t>
  </si>
  <si>
    <t xml:space="preserve">Rezerwa na zarządzanie kryzysowe</t>
  </si>
  <si>
    <t xml:space="preserve">Rezerwy na inwestycje i zakupy inwestycyjne</t>
  </si>
  <si>
    <t xml:space="preserve">Dotacja celowa dla Gminy Stawiguda</t>
  </si>
  <si>
    <t xml:space="preserve">Wydatki osobowe nie zaliczone do wynagrodzeń </t>
  </si>
  <si>
    <t xml:space="preserve">*zasiłki zdrowotne                  </t>
  </si>
  <si>
    <t xml:space="preserve">*dodatki mieszkaniowe       </t>
  </si>
  <si>
    <t xml:space="preserve">*dodatki wiejskie                  </t>
  </si>
  <si>
    <t xml:space="preserve">*inne (pranie odzieży)              </t>
  </si>
  <si>
    <t xml:space="preserve">Wynagrodzenia osobowe pracowników   </t>
  </si>
  <si>
    <t xml:space="preserve">Zakup środków żywnościowych</t>
  </si>
  <si>
    <t xml:space="preserve">Zakup pomocy naukowych, dydaktycznych i książek</t>
  </si>
  <si>
    <t xml:space="preserve">Zakup usług dostępu do sieci Internet</t>
  </si>
  <si>
    <t xml:space="preserve">Odpisy na Z.F.Ś.S</t>
  </si>
  <si>
    <t xml:space="preserve">Przedszkola przy szkołach podstawowych</t>
  </si>
  <si>
    <t xml:space="preserve">Przedszkola</t>
  </si>
  <si>
    <t xml:space="preserve">Zakup usług przez jednostki samorządu lokalnego od innych jednostek samorządu lokalnego</t>
  </si>
  <si>
    <t xml:space="preserve">Zakupy inwestycyjne jednostek budżetowych - zakup wyposażenia placu zabaw</t>
  </si>
  <si>
    <t xml:space="preserve">Wydatki osobowe nie zaliczane do wynagrodzenia</t>
  </si>
  <si>
    <t xml:space="preserve">Dotacja podmiotowa dla Niepubublicznego Gimnazjum SPSK w Olsztynku</t>
  </si>
  <si>
    <t xml:space="preserve">Zespoły ekonomiczno-administracyjne szkół</t>
  </si>
  <si>
    <t xml:space="preserve">Komisje egzaminacyjne</t>
  </si>
  <si>
    <t xml:space="preserve">Placówki dokształcania i doskonalenia nauczycieli</t>
  </si>
  <si>
    <t xml:space="preserve">Dotacja celowa z budżetu na finansowanie lub dofinansowanie zadań zleconych do realizacji stowarzyszeniom  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 -  do rozbudowy i nadbudowy budynku </t>
  </si>
  <si>
    <t xml:space="preserve">Zwalczanie narkomanii</t>
  </si>
  <si>
    <t xml:space="preserve">Zakup usług remontowych </t>
  </si>
  <si>
    <t xml:space="preserve">Domy pomocy społecznej</t>
  </si>
  <si>
    <t xml:space="preserve">Zakup usług przez jednostki samorządu terytorialnego od innych jednostek samorządu terytorialnego </t>
  </si>
  <si>
    <t xml:space="preserve">Składki na ubezpieczenia zdrowotne wypłacane z pomocy społecznej </t>
  </si>
  <si>
    <t xml:space="preserve">Świadczenia społeczne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Dodatki mieszkaniowe</t>
  </si>
  <si>
    <t xml:space="preserve">Środki żywności</t>
  </si>
  <si>
    <t xml:space="preserve">Pozostałe podatki na rzecz budżetów jst </t>
  </si>
  <si>
    <t xml:space="preserve">Nagrody i wydatki nie zaliczane do wynagrodzeń (np. ekwiwalenty za używanie własnej odzieży, prace społecznie użyteczne)</t>
  </si>
  <si>
    <t xml:space="preserve">Zasądzone renty</t>
  </si>
  <si>
    <t xml:space="preserve">Świadczenia społeczne -pomoc państwa w zakresie dożywiania , prace społecznie użyteczne</t>
  </si>
  <si>
    <t xml:space="preserve">Składki na ubezpieczenia zdrowotne</t>
  </si>
  <si>
    <t xml:space="preserve">Świadczenia społeczne </t>
  </si>
  <si>
    <t xml:space="preserve">Świetlice dla uczniów i wychowanków</t>
  </si>
  <si>
    <t xml:space="preserve">Stypendia dla uczniów</t>
  </si>
  <si>
    <t xml:space="preserve">Inne formy pomocy dla uczniów</t>
  </si>
  <si>
    <t xml:space="preserve">Wydatki inwestycyjne jednostek budżetowych - "Ochrona wód zbiornika Olsztynek 212 poprzez budowę systemu kanalizacji zbiorczej w gminie Olsztynek"</t>
  </si>
  <si>
    <t xml:space="preserve">Wydatki inwestycyjne jednostek budżetowych - budowa kolektora sanitarnego w obrębie ul. Leśnej i w obrębie Wilkowo</t>
  </si>
  <si>
    <t xml:space="preserve">Wydatki inwestycyjne jednostek budżetowych - budowa wodociągu od ul. Pionierów do Łutynówka (domki leśników)</t>
  </si>
  <si>
    <t xml:space="preserve">Wydatki inwestycyjne jednostek budżetowych - opracowanie projektu zagospodarowania plaży nad jeziorem Jemiołowskim i ścieżki wokół jeziora</t>
  </si>
  <si>
    <t xml:space="preserve">Wydatki inwestycyjne jednostek budżetowych - opracowanie projektu technicznego  kanalizacji sanitarnej Olsztynek - Królikowo - Lichtajny - Drwęck</t>
  </si>
  <si>
    <t xml:space="preserve">Wydatki inwestycyjne jednostek budżetowych - opracowanie projektu technicznego  kanalizacji sanitarnej Olsztynek - Samogowo - Mańki - Makruty</t>
  </si>
  <si>
    <t xml:space="preserve">Gospodarka odpadami</t>
  </si>
  <si>
    <t xml:space="preserve">Wpłaty gmin i powiatów na na rzecz innych jednostek samorządu terytorialnego oraz związków gmin lub związków powiatów na dofinansowanie zadań inwestycyjnych i zakupów inwestycyjnych</t>
  </si>
  <si>
    <t xml:space="preserve">Wydatki inwestycyjne jednostek budżetowych - wykorzystanie energii słonecznej w budynkach S.M. "Grunwald" , S.M. "Farmer" oraz Przedszkola Miejskiego w Olsztynku </t>
  </si>
  <si>
    <t xml:space="preserve">Utrzymanie zieleni w mieście i gminie</t>
  </si>
  <si>
    <r>
      <rPr>
        <sz val="12"/>
        <rFont val="Times New Roman CE"/>
        <family val="1"/>
        <charset val="238"/>
      </rPr>
      <t xml:space="preserve">Wydatki inwestycyjne jednostek budżetowych - ograniczenie emisjii C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z kotłowni miejskich poprzez budowę kolektora słonecznego i modernizację ciepłociągów</t>
    </r>
  </si>
  <si>
    <t xml:space="preserve">Schroniska dla zwierząt</t>
  </si>
  <si>
    <t xml:space="preserve">Dotacja dla miasta Ostródy na utrzymanie schroniska dla zwierząt</t>
  </si>
  <si>
    <t xml:space="preserve">Oświetlenie ulic, placów i dróg</t>
  </si>
  <si>
    <t xml:space="preserve">Wydatki inwestycyjne jednostek budżetowych -  rozbudowa oświetlenia  ulicznego we wsiach Gaj, Warlity, Mańki</t>
  </si>
  <si>
    <t xml:space="preserve">Zakłady Gospodarki Komunalnej</t>
  </si>
  <si>
    <t xml:space="preserve">Dotacja przedmiotowa dla ZGK na utrzymanie czystości w mieście i gminie</t>
  </si>
  <si>
    <t xml:space="preserve">Dotacja przedmiotowa dla ZGK na grabienie i koszenie zieleńców na terenie miasta</t>
  </si>
  <si>
    <t xml:space="preserve">Dotacja na rozbudowę i modernizację kaplicy na cmentarzu komunalnym przy ul. Wilczej w Olsztynku</t>
  </si>
  <si>
    <t xml:space="preserve">Dotacje celowe z budżetu na finansowanie lub dofinansowanie kosztów realizacji inwestycji i zakupów inwestycyjnych - budowa budynku gospodarczego przy budynku socjalnym przy ul. Wilczej</t>
  </si>
  <si>
    <t xml:space="preserve">Dotacje celowe z budżetu na finansowanie lub dofinansowanie kosztów realizacji inwestycji i zakupów inwestycyjnych - zmiana sposobu użytkowania parteru i nadbudowa kondygnacji budynku Kunki 41 (na mieszkania socjalne)</t>
  </si>
  <si>
    <t xml:space="preserve">Dotacja przedmiotowa dla ZGK do wywozu nieczystości stałych do wysypiska w Rudnie</t>
  </si>
  <si>
    <t xml:space="preserve">Dotacja przedmiotowa dla ZGK na zimowe utrzymanie w 6 standardzie  dróg na terenie miasta i gminy</t>
  </si>
  <si>
    <t xml:space="preserve">Dotacja przedmiotowa dla ZGK na remonty  i profilowanie dróg gruntowych</t>
  </si>
  <si>
    <t xml:space="preserve">Dotacja przedmiotowa dla ZGK do wywozu nieczystości stałych z terenów cmentarzy</t>
  </si>
  <si>
    <t xml:space="preserve">Wpływy i wydatki związane z gromadzeniem środków z opłat i kar za korzystanie ze środowiska</t>
  </si>
  <si>
    <t xml:space="preserve">Energia (zużycie wody w szalecie i fontannie)</t>
  </si>
  <si>
    <t xml:space="preserve">Zakup usług pozostałych np.:</t>
  </si>
  <si>
    <t xml:space="preserve">* obsługa szaletu              </t>
  </si>
  <si>
    <t xml:space="preserve">* konserwacja sieci burzowej i fontanny       </t>
  </si>
  <si>
    <t xml:space="preserve">Opłaty na rzecz budżetu państwa</t>
  </si>
  <si>
    <t xml:space="preserve">Dotacja podmiotowa z budżetu dla samorządowej instytucji kultury</t>
  </si>
  <si>
    <t xml:space="preserve">Wydatki na zakupy inwestycyjne jednostek budżetowych - utworzenie wiejskego centrum kultury i rekreacji w Królikowie, Lichtajnach, Mańkach, Mierkach i Pawłowie</t>
  </si>
  <si>
    <t xml:space="preserve">Zakupy  inwestycyjne jednostek budżetowych 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Dotacja celowa z budżetu na finansowanie lub dofinansowanie zadań zleconych do realizacji stowarzyszeniom - propagowanie walorów krajobrazowych i tradycji historycznych,dziuałania na rzecz osób niepełnosprawnych oraz wspomaganie rozwoju wspólnot i społeczności lokalnych </t>
  </si>
  <si>
    <t xml:space="preserve">Wydatki inwestycyjne jednostek budżetowych - budowa świetlicy wiejskiej we wsi Gaj  </t>
  </si>
  <si>
    <t xml:space="preserve">Składka na ubezpieczenie społeczne</t>
  </si>
  <si>
    <t xml:space="preserve">Wydatki inwestycyjne jednostek budżetowych  - "Moje boisko - Orlik 2012" </t>
  </si>
  <si>
    <t xml:space="preserve">Zagospodarowanie terenu przyzamcza na park sportu, kultury i rozrywki 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 </t>
  </si>
  <si>
    <t xml:space="preserve">Nagrody o charakterze szczególnym niezaliczane do wynagrodzeń (nagrody za wybitne osiągnięcia sportowe)</t>
  </si>
  <si>
    <t xml:space="preserve">Dotacja celowa z budżetu na finansowanie lub dofinansowanie zadań zleconych do realizacji stowarzyszeniom  - upowszechnianie kultury fizycznej i sportu </t>
  </si>
  <si>
    <t xml:space="preserve">B. ZADANIA POWIERZONE</t>
  </si>
  <si>
    <t xml:space="preserve">Drogi publiczne powiatowe </t>
  </si>
  <si>
    <t xml:space="preserve">Cmentarze </t>
  </si>
  <si>
    <t xml:space="preserve">C. ZADANIA ZLECONE</t>
  </si>
  <si>
    <t xml:space="preserve">URZĘDY NACZELNYCH ORGANÓW WŁADZY PAŃSTWOWEJ, KONTROLI  I OCHRONY PRAWA </t>
  </si>
  <si>
    <t xml:space="preserve">Urzędy naczelnych organów  władzy państwowej, kontroli i ochrony prawa</t>
  </si>
  <si>
    <t xml:space="preserve">Opłaty z tytułu zakupu usług telekomunikacyjnych telefonii stacjonarnej</t>
  </si>
  <si>
    <t xml:space="preserve">Składki na ubezpieczenia społeczne (od wypłaconych zasiłków)</t>
  </si>
  <si>
    <t xml:space="preserve">Zasiłki i pomoc w naturze oraz składki na ubezpieczenia społeczne </t>
  </si>
  <si>
    <t xml:space="preserve">Odpisy na  ZFŚS</t>
  </si>
  <si>
    <t xml:space="preserve">Ogółem wydatki</t>
  </si>
  <si>
    <t xml:space="preserve">RAZEM</t>
  </si>
  <si>
    <t xml:space="preserve">Wydatki MOPS - własne z 31.08.08 </t>
  </si>
  <si>
    <t xml:space="preserve">ZBIORCZO</t>
  </si>
  <si>
    <t xml:space="preserve">WYDATKI NA: </t>
  </si>
  <si>
    <t xml:space="preserve">ZADANIA WŁASNE</t>
  </si>
  <si>
    <t xml:space="preserve">w tym rezerwa ogólna</t>
  </si>
  <si>
    <t xml:space="preserve">ZADANIA POWIERZONE</t>
  </si>
  <si>
    <t xml:space="preserve">ZADANIA ZLECONE</t>
  </si>
  <si>
    <t xml:space="preserve">WYDATKI OGÓŁEM:</t>
  </si>
  <si>
    <t xml:space="preserve">a)  wydatki bieżące </t>
  </si>
  <si>
    <t xml:space="preserve">*wynagrodzenia  (§4010, §4040,  §4100 )</t>
  </si>
  <si>
    <t xml:space="preserve">*wynagrodzenia bezosobowe (§ 4170)</t>
  </si>
  <si>
    <t xml:space="preserve">*pochodne od wynagrodzeń  ( § 4110 , § 4120)</t>
  </si>
  <si>
    <t xml:space="preserve">*pochodne od wynagrodzeń (§ 413)</t>
  </si>
  <si>
    <t xml:space="preserve">Razem wynagrodzenia i pochodne</t>
  </si>
  <si>
    <t xml:space="preserve">*odpisy na Z.F.Ś.S.           §4440 </t>
  </si>
  <si>
    <t xml:space="preserve">*na obsługę długu j.s.t.</t>
  </si>
  <si>
    <t xml:space="preserve">*z tytułu poręczeń i gwarancji</t>
  </si>
  <si>
    <t xml:space="preserve">*dotacje z budżetu:</t>
  </si>
  <si>
    <t xml:space="preserve"> - dla Publicznego Gimnazjum SPSK w Olsztynku</t>
  </si>
  <si>
    <t xml:space="preserve"> - na pomoc finasową innym jednostkom samorządu terytorialnego</t>
  </si>
  <si>
    <t xml:space="preserve">- na zadania realizowane w drodze umów (porozumień)</t>
  </si>
  <si>
    <t xml:space="preserve">- dotacje dla instytucji kultury</t>
  </si>
  <si>
    <t xml:space="preserve"> - dotacja dla Izb Rolniczych § 2850</t>
  </si>
  <si>
    <t xml:space="preserve">- dotacje przedmiotowe dla ZGK (na oczyszczanie miasta i do transportu odpadów do Rudna)</t>
  </si>
  <si>
    <t xml:space="preserve"> - dotacja dla Gminnego Centrum Zdrowia</t>
  </si>
  <si>
    <t xml:space="preserve">- pozostałe dotacje na realizację zadań zleconych od realizacji podm. nie zal. do sektora fin. publicznych</t>
  </si>
  <si>
    <t xml:space="preserve">b) wydatki majątkowe</t>
  </si>
  <si>
    <t xml:space="preserve">w tym: wydatki inwestycyjne</t>
  </si>
  <si>
    <t xml:space="preserve">zakupy inwestycyjne</t>
  </si>
  <si>
    <t xml:space="preserve">Pozostałe wydatki majątkowe</t>
  </si>
  <si>
    <t xml:space="preserve">ZGM</t>
  </si>
  <si>
    <t xml:space="preserve">Starostwo</t>
  </si>
  <si>
    <t xml:space="preserve">Dotacja celowa na pomoc finansową udzielona między jst na dofinansowanie własnych zadan inwestycyjnych i zakupów inwestycyjnych - dla Powiatu Olsztyńskiego z s. w Olsztynie na modernizację dróg powiatowych na terenie Gminy Olsztynek</t>
  </si>
  <si>
    <t xml:space="preserve">Rezerwa</t>
  </si>
  <si>
    <t xml:space="preserve">GCZ</t>
  </si>
  <si>
    <t xml:space="preserve">Dotacje celowe z budżetu na finansowanie lub dofinansowanie kosztów realizacji inwestycji i zakupów inwestycyjnych innych jednostek sektora finansów publicznych -  (2009r) do rozbudowy i nadbudowy budynku </t>
  </si>
  <si>
    <t xml:space="preserve">ZGK</t>
  </si>
  <si>
    <t xml:space="preserve">Budowa socjala - Kunki</t>
  </si>
  <si>
    <t xml:space="preserve">Rudno</t>
  </si>
  <si>
    <t xml:space="preserve">Razem pozostałe majątkowe</t>
  </si>
  <si>
    <t xml:space="preserve">Roczne</t>
  </si>
  <si>
    <t xml:space="preserve">Wieloletnie</t>
  </si>
  <si>
    <t xml:space="preserve">RAZEM MAJĄTKOWE</t>
  </si>
  <si>
    <t xml:space="preserve">Załącznik Nr 3a</t>
  </si>
  <si>
    <t xml:space="preserve">do Uchwały Rady Miejskiej</t>
  </si>
  <si>
    <t xml:space="preserve">Nr ...............</t>
  </si>
  <si>
    <t xml:space="preserve">z dnia ................... r.</t>
  </si>
  <si>
    <t xml:space="preserve">Zadania inwestycyjne jednoroczne w 2010 r.</t>
  </si>
  <si>
    <t xml:space="preserve">w złotych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 urządzeń biurowych</t>
  </si>
  <si>
    <t xml:space="preserve">A.      
B.
C. 
... </t>
  </si>
  <si>
    <t xml:space="preserve">Urząd Miejski</t>
  </si>
  <si>
    <t xml:space="preserve">Zakup elementów placu zabaw </t>
  </si>
  <si>
    <t xml:space="preserve">Zespół Administracji Szkół i Przedszkoli</t>
  </si>
  <si>
    <t xml:space="preserve">Zakup stołu do bilarda</t>
  </si>
  <si>
    <t xml:space="preserve">Zakup wiat dla zawodników na boisko wiejsk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</t>
  </si>
  <si>
    <t xml:space="preserve">Nr ............</t>
  </si>
  <si>
    <t xml:space="preserve">z dnia .................. r.</t>
  </si>
  <si>
    <t xml:space="preserve">Limity wydatków na wieloletnie programy inwestycyjne w latach 2010 - 2012</t>
  </si>
  <si>
    <t xml:space="preserve">Nazwa zadania inwestycyjnego
i okres realizacji
(w latach)</t>
  </si>
  <si>
    <t xml:space="preserve">2012 r.</t>
  </si>
  <si>
    <t xml:space="preserve">środki pochodzące z innych  źr.*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Budowa sieci wodno-kanalizacyjnej dla kolonii Mierki i ul. Polnej (2008-2010)</t>
  </si>
  <si>
    <t xml:space="preserve">A.      
B.
C.
... </t>
  </si>
  <si>
    <t xml:space="preserve">Uzupełnienie sieci wodno-kanalizacyjnej w miejscowości Waplewo</t>
  </si>
  <si>
    <t xml:space="preserve">Wydatki na  inwestycje jednostek budżetowych - przebudowa ulicy Owocowej w Olsztynku (2008-2011)</t>
  </si>
  <si>
    <t xml:space="preserve">A.      
B.          
C.
... </t>
  </si>
  <si>
    <t xml:space="preserve">Wydatki na  inwestycje jednostek budżetowych - zagospodarowanie placu przy ul. Świerczewskiego </t>
  </si>
  <si>
    <t xml:space="preserve">6050; 6058;   6059</t>
  </si>
  <si>
    <t xml:space="preserve">Wydatki inwestycyjne jednostek budżetowych -rewitalizacja Rynku - Zagospodarowanie Rynku Głównego w Olsztynku (2006 -2010)</t>
  </si>
  <si>
    <t xml:space="preserve">6068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6050;   6058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Wydatki inwestycyjne jednostek budżetowych - wykorzystanie energii słonecznej w budynkach S.M. "Grunwald" , S.M. "Farmer" oraz Przedszkola Miejskiego w Olsztynku (2007-1010)</t>
  </si>
  <si>
    <t xml:space="preserve">B.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Zagospodarowanie terenu przyzamcza na park sportu, kultury i rozrywki (2007 - 2010)</t>
  </si>
  <si>
    <t xml:space="preserve">Załącznik Nr 4</t>
  </si>
  <si>
    <t xml:space="preserve">Nr ............................</t>
  </si>
  <si>
    <t xml:space="preserve">z dnia ..............................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8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6050, 6058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00; 90005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z tego: 2008 r.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7</t>
  </si>
  <si>
    <t xml:space="preserve">Nr ..............</t>
  </si>
  <si>
    <t xml:space="preserve">z dnia .................... r.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Klasyfikacja</t>
  </si>
  <si>
    <t xml:space="preserve">Kwota</t>
  </si>
  <si>
    <t xml:space="preserve">Przewidywane wykonanie 2009 r</t>
  </si>
  <si>
    <t xml:space="preserve">Plan na 2010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 pomostowy na finansowanie zadań realizowanych z udziałem środków pomocowych </t>
  </si>
  <si>
    <t xml:space="preserve">Nowa Wieś do UE i wł: kol słon. Polna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Załącznik Nr 5</t>
  </si>
  <si>
    <t xml:space="preserve">Nr ..................................</t>
  </si>
  <si>
    <t xml:space="preserve">z dnia ................................. r.</t>
  </si>
  <si>
    <t xml:space="preserve">Dochody i wydatki związane z realizacją zadań z zakresu administracji rządowej i innych zadań zleconych odrębnymi ustawami w 2010 r.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Załącznik Nr 6</t>
  </si>
  <si>
    <t xml:space="preserve">Nr .................................</t>
  </si>
  <si>
    <t xml:space="preserve">z dnia.................................................</t>
  </si>
  <si>
    <t xml:space="preserve">Dochody i wydatki związane z realizacją zadań realizowanych na podstawie porozumień (umów) między jednostkami samorządu terytorialnego w 2010 r.</t>
  </si>
  <si>
    <t xml:space="preserve">Rozdział</t>
  </si>
  <si>
    <t xml:space="preserve">Wydatki
majątkowe</t>
  </si>
  <si>
    <t xml:space="preserve">wynagrodzenia</t>
  </si>
  <si>
    <t xml:space="preserve">pochodne od wynagrodzeń</t>
  </si>
  <si>
    <t xml:space="preserve">dotacj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9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0"/>
        <rFont val="Arial CE"/>
        <family val="2"/>
        <charset val="238"/>
      </rPr>
      <t xml:space="preserve">32 499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Sprzątanie wiat przystankowych</t>
  </si>
  <si>
    <r>
      <rPr>
        <sz val="10"/>
        <rFont val="Arial CE"/>
        <family val="2"/>
        <charset val="238"/>
      </rPr>
      <t xml:space="preserve">52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na przystankach</t>
  </si>
  <si>
    <r>
      <rPr>
        <sz val="10"/>
        <rFont val="Arial CE"/>
        <family val="2"/>
        <charset val="238"/>
      </rPr>
      <t xml:space="preserve">3,85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ulicznych</t>
  </si>
  <si>
    <r>
      <rPr>
        <sz val="10"/>
        <rFont val="Arial CE"/>
        <family val="2"/>
        <charset val="238"/>
      </rPr>
      <t xml:space="preserve">108,7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Utrzymanie szaletu na targowisku</t>
  </si>
  <si>
    <t xml:space="preserve">1 szt * 400 zł/szt * 12 m-cy</t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0"/>
        <rFont val="Arial CE"/>
        <family val="2"/>
        <charset val="238"/>
      </rPr>
      <t xml:space="preserve">10 5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1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0"/>
        <rFont val="Arial CE"/>
        <family val="2"/>
        <charset val="238"/>
      </rPr>
      <t xml:space="preserve">8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7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profilkowania dróg gruntowych</t>
  </si>
  <si>
    <r>
      <rPr>
        <sz val="10"/>
        <rFont val="Arial CE"/>
        <family val="2"/>
        <charset val="238"/>
      </rPr>
      <t xml:space="preserve">24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2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0"/>
        <rFont val="Arial CE"/>
        <family val="2"/>
        <charset val="238"/>
      </rPr>
      <t xml:space="preserve">max. do 600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 dla Gminy Stawiguda na realizację obowiązku szkolnego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lność wspomagająca rozwój wspólnot i społeczności lokalnych poprzez :</t>
  </si>
  <si>
    <t xml:space="preserve"> Organizacja warsztatów wokalnych dla  dzieci utalentowanych z Gminy Olsztynek </t>
  </si>
  <si>
    <t xml:space="preserve">Ochrona i promocja zdrowia poprzez:</t>
  </si>
  <si>
    <t xml:space="preserve">Działania na rzecz osób chorych na cukrzycę</t>
  </si>
  <si>
    <t xml:space="preserve">Działania na rzecz osób niepełnosprawnych i ich rodzin poprzez:</t>
  </si>
  <si>
    <t xml:space="preserve">Organizację wycieczki krajoznawczo-integracyjnej dla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</t>
  </si>
  <si>
    <t xml:space="preserve">do uchwał Rady Miejskiej </t>
  </si>
  <si>
    <t xml:space="preserve">Nr .................</t>
  </si>
  <si>
    <t xml:space="preserve">z dnia ……….</t>
  </si>
  <si>
    <t xml:space="preserve">Wydatki jednostek pomocniczych w 2010 r.</t>
  </si>
  <si>
    <t xml:space="preserve">Nazwa jednostki pomocniczej lub sołectwa</t>
  </si>
  <si>
    <t xml:space="preserve">kwota</t>
  </si>
  <si>
    <t xml:space="preserve">Sołectwa</t>
  </si>
  <si>
    <t xml:space="preserve">Ameryka</t>
  </si>
  <si>
    <t xml:space="preserve">Mierki</t>
  </si>
  <si>
    <t xml:space="preserve">Sudwa</t>
  </si>
  <si>
    <t xml:space="preserve">Jemiołowo</t>
  </si>
  <si>
    <t xml:space="preserve">Łutynowo</t>
  </si>
  <si>
    <t xml:space="preserve">Kunki</t>
  </si>
  <si>
    <t xml:space="preserve">Elgnówko</t>
  </si>
  <si>
    <t xml:space="preserve">Łęciny</t>
  </si>
  <si>
    <t xml:space="preserve">Mańki</t>
  </si>
  <si>
    <t xml:space="preserve">Mycyny</t>
  </si>
  <si>
    <t xml:space="preserve">Zezuty</t>
  </si>
  <si>
    <t xml:space="preserve">Warlity Małe</t>
  </si>
  <si>
    <t xml:space="preserve">Kurki</t>
  </si>
  <si>
    <t xml:space="preserve">14.</t>
  </si>
  <si>
    <t xml:space="preserve">Lipowo Kurkowskie</t>
  </si>
  <si>
    <t xml:space="preserve">Nadrowo</t>
  </si>
  <si>
    <t xml:space="preserve">Swaderki</t>
  </si>
  <si>
    <t xml:space="preserve">Świerkocin</t>
  </si>
  <si>
    <t xml:space="preserve">Drwęck</t>
  </si>
  <si>
    <t xml:space="preserve">Królikowo</t>
  </si>
  <si>
    <t xml:space="preserve">20.</t>
  </si>
  <si>
    <t xml:space="preserve">Nowa Wieś Ostródzka</t>
  </si>
  <si>
    <t xml:space="preserve">21.</t>
  </si>
  <si>
    <t xml:space="preserve">Pawłowo</t>
  </si>
  <si>
    <t xml:space="preserve">22.</t>
  </si>
  <si>
    <t xml:space="preserve">Maróz</t>
  </si>
  <si>
    <t xml:space="preserve">23.</t>
  </si>
  <si>
    <t xml:space="preserve">Sitno</t>
  </si>
  <si>
    <t xml:space="preserve">24.</t>
  </si>
  <si>
    <t xml:space="preserve">Waplewo</t>
  </si>
  <si>
    <t xml:space="preserve">25.</t>
  </si>
  <si>
    <t xml:space="preserve">Lichtajny</t>
  </si>
  <si>
    <t xml:space="preserve">Jednostki pomocnicze</t>
  </si>
  <si>
    <t xml:space="preserve">Przewodniczacy Rady Miejskiej</t>
  </si>
  <si>
    <t xml:space="preserve">Załącznik Nr 10</t>
  </si>
  <si>
    <t xml:space="preserve">Nr .........</t>
  </si>
  <si>
    <t xml:space="preserve">Plan przychodów i koszt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akład Gospodarki Komunalnej w Olsztynku</t>
  </si>
  <si>
    <t xml:space="preserve">2.Zakład Gospodarki Mieszkaniowej w Olsztynk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2</t>
  </si>
  <si>
    <t xml:space="preserve">Nr ......................</t>
  </si>
  <si>
    <t xml:space="preserve">z dnia .........................</t>
  </si>
  <si>
    <t xml:space="preserve">Prognoza kwoty długu gminy na rok 2010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2a</t>
  </si>
  <si>
    <t xml:space="preserve">Nr ........................</t>
  </si>
  <si>
    <t xml:space="preserve">z dnia .............................</t>
  </si>
  <si>
    <t xml:space="preserve">PROGNOZOWANA SYTUACJA FINANSOWA GMINY W LATACH SPŁATY DŁUGU</t>
  </si>
  <si>
    <t xml:space="preserve">Wykonanie w 2009 r.</t>
  </si>
  <si>
    <t xml:space="preserve">Plan na 2010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 (sprzedaż + dzierżawa)</t>
  </si>
  <si>
    <t xml:space="preserve">z udziału w podatkach</t>
  </si>
  <si>
    <t xml:space="preserve">Subwencje</t>
  </si>
  <si>
    <t xml:space="preserve">C.</t>
  </si>
  <si>
    <t xml:space="preserve">Dotacje celowe (na zadania własne i zlecone z zakresu administracji rządowej oraz środki z UE)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2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 spłata pożyczek, kredytów zaciągniętych w związku ze środkami określonymi w umowie zawartej z podmiotem dysponującym z funduszami strukturalnymi lub F.S.U.E. </t>
  </si>
  <si>
    <t xml:space="preserve">Wartość udzielonych poręczeń</t>
  </si>
  <si>
    <t xml:space="preserve">D.</t>
  </si>
  <si>
    <t xml:space="preserve">Odsetki od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t xml:space="preserve">Dług/dochody (%)</t>
  </si>
  <si>
    <t xml:space="preserve">VI.2.</t>
  </si>
  <si>
    <t xml:space="preserve">Spłaty kredytów, pożyczek do dochodów </t>
  </si>
  <si>
    <t xml:space="preserve">VII.1.</t>
  </si>
  <si>
    <t xml:space="preserve">Dług/dochody (%) </t>
  </si>
  <si>
    <t xml:space="preserve">VII.2.</t>
  </si>
  <si>
    <t xml:space="preserve">Spłaty kredytów, pożyczek do dochodów (%) </t>
  </si>
  <si>
    <t xml:space="preserve">Załącznik Nr 11</t>
  </si>
  <si>
    <t xml:space="preserve">do uchwały Rady Miejskiej </t>
  </si>
  <si>
    <t xml:space="preserve">z dnia..................... 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§ 0690 Wpływy z różnych opłat</t>
  </si>
  <si>
    <t xml:space="preserve">Wydatki</t>
  </si>
  <si>
    <t xml:space="preserve">§ 2440 - Dotacje z funduszy celowych na realizację zadań bieżących (utrzymanie terenów zielonych)</t>
  </si>
  <si>
    <t xml:space="preserve">§ 4210 Zakup materiałów i wyposażenia</t>
  </si>
  <si>
    <t xml:space="preserve">§ 4300 Zakup pozostałych usług</t>
  </si>
  <si>
    <t xml:space="preserve">§ 4700 Szkolenia pracowników niebędących członkami korpusu służby cywilnej</t>
  </si>
  <si>
    <t xml:space="preserve">§ 4410 Podróże służbowe krajowe</t>
  </si>
  <si>
    <t xml:space="preserve">Stan środków obrotowych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@"/>
    <numFmt numFmtId="169" formatCode="0"/>
    <numFmt numFmtId="170" formatCode="_-* #,##0\ _z_ł_-;\-* #,##0\ _z_ł_-;_-* \-??\ _z_ł_-;_-@_-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sz val="8"/>
      <color rgb="FF000080"/>
      <name val="Times New Roman CE"/>
      <family val="1"/>
      <charset val="238"/>
    </font>
    <font>
      <sz val="12"/>
      <color rgb="FF00008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8"/>
      <color rgb="FF000080"/>
      <name val="Arial CE"/>
      <family val="2"/>
      <charset val="238"/>
    </font>
    <font>
      <vertAlign val="subscript"/>
      <sz val="12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i val="true"/>
      <sz val="12"/>
      <color rgb="FFFFFF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10"/>
      <color rgb="FFFFFFFF"/>
      <name val="Times New Roman CE"/>
      <family val="1"/>
      <charset val="238"/>
    </font>
    <font>
      <b val="true"/>
      <sz val="14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9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1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9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2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6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5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2" fillId="0" borderId="11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24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9" fontId="39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9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5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1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9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3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5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6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6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2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2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4" fillId="0" borderId="17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6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3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7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8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7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9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4" fillId="0" borderId="1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0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4" fillId="0" borderId="15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8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Załącznik Nr 2 Plan wydatkówb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Dochody-robocze" xfId="55"/>
    <cellStyle name="Normalny_zal_Szczecin" xfId="56"/>
    <cellStyle name="Normalny_Załącznik Nr 2 Plan wydatkówb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3800</xdr:colOff>
      <xdr:row>730</xdr:row>
      <xdr:rowOff>0</xdr:rowOff>
    </xdr:from>
    <xdr:to>
      <xdr:col>4</xdr:col>
      <xdr:colOff>1080</xdr:colOff>
      <xdr:row>732</xdr:row>
      <xdr:rowOff>200160</xdr:rowOff>
    </xdr:to>
    <xdr:sp>
      <xdr:nvSpPr>
        <xdr:cNvPr id="0" name="Rectangle 1"/>
        <xdr:cNvSpPr/>
      </xdr:nvSpPr>
      <xdr:spPr>
        <a:xfrm>
          <a:off x="3329280" y="167459040"/>
          <a:ext cx="957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0</xdr:row>
      <xdr:rowOff>0</xdr:rowOff>
    </xdr:from>
    <xdr:to>
      <xdr:col>13</xdr:col>
      <xdr:colOff>201960</xdr:colOff>
      <xdr:row>732</xdr:row>
      <xdr:rowOff>200160</xdr:rowOff>
    </xdr:to>
    <xdr:sp>
      <xdr:nvSpPr>
        <xdr:cNvPr id="1" name="Rectangle 4"/>
        <xdr:cNvSpPr/>
      </xdr:nvSpPr>
      <xdr:spPr>
        <a:xfrm>
          <a:off x="4286160" y="167459040"/>
          <a:ext cx="8210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3800</xdr:colOff>
      <xdr:row>732</xdr:row>
      <xdr:rowOff>0</xdr:rowOff>
    </xdr:from>
    <xdr:to>
      <xdr:col>4</xdr:col>
      <xdr:colOff>1080</xdr:colOff>
      <xdr:row>734</xdr:row>
      <xdr:rowOff>200160</xdr:rowOff>
    </xdr:to>
    <xdr:sp>
      <xdr:nvSpPr>
        <xdr:cNvPr id="2" name="Rectangle 7"/>
        <xdr:cNvSpPr/>
      </xdr:nvSpPr>
      <xdr:spPr>
        <a:xfrm>
          <a:off x="3329280" y="167859000"/>
          <a:ext cx="957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2</xdr:row>
      <xdr:rowOff>0</xdr:rowOff>
    </xdr:from>
    <xdr:to>
      <xdr:col>13</xdr:col>
      <xdr:colOff>201960</xdr:colOff>
      <xdr:row>734</xdr:row>
      <xdr:rowOff>200160</xdr:rowOff>
    </xdr:to>
    <xdr:sp>
      <xdr:nvSpPr>
        <xdr:cNvPr id="3" name="Rectangle 10"/>
        <xdr:cNvSpPr/>
      </xdr:nvSpPr>
      <xdr:spPr>
        <a:xfrm>
          <a:off x="4286160" y="167859000"/>
          <a:ext cx="8210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4160</xdr:colOff>
      <xdr:row>837</xdr:row>
      <xdr:rowOff>0</xdr:rowOff>
    </xdr:from>
    <xdr:to>
      <xdr:col>4</xdr:col>
      <xdr:colOff>1080</xdr:colOff>
      <xdr:row>840</xdr:row>
      <xdr:rowOff>304560</xdr:rowOff>
    </xdr:to>
    <xdr:sp>
      <xdr:nvSpPr>
        <xdr:cNvPr id="4" name="Rectangle 1"/>
        <xdr:cNvSpPr/>
      </xdr:nvSpPr>
      <xdr:spPr>
        <a:xfrm>
          <a:off x="3541680" y="270443160"/>
          <a:ext cx="625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7</xdr:row>
      <xdr:rowOff>0</xdr:rowOff>
    </xdr:from>
    <xdr:to>
      <xdr:col>12</xdr:col>
      <xdr:colOff>201600</xdr:colOff>
      <xdr:row>840</xdr:row>
      <xdr:rowOff>304560</xdr:rowOff>
    </xdr:to>
    <xdr:sp>
      <xdr:nvSpPr>
        <xdr:cNvPr id="5" name="Rectangle 4"/>
        <xdr:cNvSpPr/>
      </xdr:nvSpPr>
      <xdr:spPr>
        <a:xfrm>
          <a:off x="4166280" y="270443160"/>
          <a:ext cx="88866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9</xdr:row>
      <xdr:rowOff>0</xdr:rowOff>
    </xdr:from>
    <xdr:to>
      <xdr:col>4</xdr:col>
      <xdr:colOff>1080</xdr:colOff>
      <xdr:row>842</xdr:row>
      <xdr:rowOff>210960</xdr:rowOff>
    </xdr:to>
    <xdr:sp>
      <xdr:nvSpPr>
        <xdr:cNvPr id="6" name="Rectangle 7"/>
        <xdr:cNvSpPr/>
      </xdr:nvSpPr>
      <xdr:spPr>
        <a:xfrm>
          <a:off x="3541680" y="270748080"/>
          <a:ext cx="62568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6</xdr:row>
      <xdr:rowOff>28800</xdr:rowOff>
    </xdr:from>
    <xdr:to>
      <xdr:col>12</xdr:col>
      <xdr:colOff>201600</xdr:colOff>
      <xdr:row>836</xdr:row>
      <xdr:rowOff>86040</xdr:rowOff>
    </xdr:to>
    <xdr:sp>
      <xdr:nvSpPr>
        <xdr:cNvPr id="7" name="Rectangle 10"/>
        <xdr:cNvSpPr/>
      </xdr:nvSpPr>
      <xdr:spPr>
        <a:xfrm>
          <a:off x="4166280" y="270272160"/>
          <a:ext cx="8886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7</xdr:row>
      <xdr:rowOff>0</xdr:rowOff>
    </xdr:from>
    <xdr:to>
      <xdr:col>4</xdr:col>
      <xdr:colOff>1080</xdr:colOff>
      <xdr:row>840</xdr:row>
      <xdr:rowOff>304560</xdr:rowOff>
    </xdr:to>
    <xdr:sp>
      <xdr:nvSpPr>
        <xdr:cNvPr id="8" name="Rectangle 13"/>
        <xdr:cNvSpPr/>
      </xdr:nvSpPr>
      <xdr:spPr>
        <a:xfrm>
          <a:off x="3541680" y="270443160"/>
          <a:ext cx="625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7</xdr:row>
      <xdr:rowOff>0</xdr:rowOff>
    </xdr:from>
    <xdr:to>
      <xdr:col>13</xdr:col>
      <xdr:colOff>201960</xdr:colOff>
      <xdr:row>840</xdr:row>
      <xdr:rowOff>304560</xdr:rowOff>
    </xdr:to>
    <xdr:sp>
      <xdr:nvSpPr>
        <xdr:cNvPr id="9" name="Rectangle 16"/>
        <xdr:cNvSpPr/>
      </xdr:nvSpPr>
      <xdr:spPr>
        <a:xfrm>
          <a:off x="4166280" y="270443160"/>
          <a:ext cx="97617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9</xdr:row>
      <xdr:rowOff>0</xdr:rowOff>
    </xdr:from>
    <xdr:to>
      <xdr:col>4</xdr:col>
      <xdr:colOff>1080</xdr:colOff>
      <xdr:row>842</xdr:row>
      <xdr:rowOff>210960</xdr:rowOff>
    </xdr:to>
    <xdr:sp>
      <xdr:nvSpPr>
        <xdr:cNvPr id="10" name="Rectangle 19"/>
        <xdr:cNvSpPr/>
      </xdr:nvSpPr>
      <xdr:spPr>
        <a:xfrm>
          <a:off x="3541680" y="270748080"/>
          <a:ext cx="62568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7</xdr:row>
      <xdr:rowOff>0</xdr:rowOff>
    </xdr:from>
    <xdr:to>
      <xdr:col>13</xdr:col>
      <xdr:colOff>201960</xdr:colOff>
      <xdr:row>838</xdr:row>
      <xdr:rowOff>47520</xdr:rowOff>
    </xdr:to>
    <xdr:sp>
      <xdr:nvSpPr>
        <xdr:cNvPr id="11" name="Rectangle 22"/>
        <xdr:cNvSpPr/>
      </xdr:nvSpPr>
      <xdr:spPr>
        <a:xfrm>
          <a:off x="4166280" y="270443160"/>
          <a:ext cx="976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7</xdr:row>
      <xdr:rowOff>0</xdr:rowOff>
    </xdr:from>
    <xdr:to>
      <xdr:col>4</xdr:col>
      <xdr:colOff>1080</xdr:colOff>
      <xdr:row>840</xdr:row>
      <xdr:rowOff>304560</xdr:rowOff>
    </xdr:to>
    <xdr:sp>
      <xdr:nvSpPr>
        <xdr:cNvPr id="12" name="Rectangle 25"/>
        <xdr:cNvSpPr/>
      </xdr:nvSpPr>
      <xdr:spPr>
        <a:xfrm>
          <a:off x="3541680" y="270443160"/>
          <a:ext cx="625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7</xdr:row>
      <xdr:rowOff>0</xdr:rowOff>
    </xdr:from>
    <xdr:to>
      <xdr:col>13</xdr:col>
      <xdr:colOff>201960</xdr:colOff>
      <xdr:row>840</xdr:row>
      <xdr:rowOff>304560</xdr:rowOff>
    </xdr:to>
    <xdr:sp>
      <xdr:nvSpPr>
        <xdr:cNvPr id="13" name="Rectangle 28"/>
        <xdr:cNvSpPr/>
      </xdr:nvSpPr>
      <xdr:spPr>
        <a:xfrm>
          <a:off x="4166280" y="270443160"/>
          <a:ext cx="97617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9</xdr:row>
      <xdr:rowOff>0</xdr:rowOff>
    </xdr:from>
    <xdr:to>
      <xdr:col>4</xdr:col>
      <xdr:colOff>1080</xdr:colOff>
      <xdr:row>842</xdr:row>
      <xdr:rowOff>210960</xdr:rowOff>
    </xdr:to>
    <xdr:sp>
      <xdr:nvSpPr>
        <xdr:cNvPr id="14" name="Rectangle 31"/>
        <xdr:cNvSpPr/>
      </xdr:nvSpPr>
      <xdr:spPr>
        <a:xfrm>
          <a:off x="3541680" y="270748080"/>
          <a:ext cx="62568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6</xdr:row>
      <xdr:rowOff>104760</xdr:rowOff>
    </xdr:from>
    <xdr:to>
      <xdr:col>13</xdr:col>
      <xdr:colOff>201960</xdr:colOff>
      <xdr:row>887</xdr:row>
      <xdr:rowOff>152280</xdr:rowOff>
    </xdr:to>
    <xdr:sp>
      <xdr:nvSpPr>
        <xdr:cNvPr id="15" name="Rectangle 34"/>
        <xdr:cNvSpPr/>
      </xdr:nvSpPr>
      <xdr:spPr>
        <a:xfrm>
          <a:off x="4166280" y="287178840"/>
          <a:ext cx="9761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9</xdr:row>
      <xdr:rowOff>0</xdr:rowOff>
    </xdr:from>
    <xdr:to>
      <xdr:col>4</xdr:col>
      <xdr:colOff>1080</xdr:colOff>
      <xdr:row>842</xdr:row>
      <xdr:rowOff>351720</xdr:rowOff>
    </xdr:to>
    <xdr:sp>
      <xdr:nvSpPr>
        <xdr:cNvPr id="16" name="Rectangle 37"/>
        <xdr:cNvSpPr/>
      </xdr:nvSpPr>
      <xdr:spPr>
        <a:xfrm>
          <a:off x="3541680" y="270748080"/>
          <a:ext cx="6256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9</xdr:row>
      <xdr:rowOff>0</xdr:rowOff>
    </xdr:from>
    <xdr:to>
      <xdr:col>12</xdr:col>
      <xdr:colOff>201600</xdr:colOff>
      <xdr:row>842</xdr:row>
      <xdr:rowOff>351720</xdr:rowOff>
    </xdr:to>
    <xdr:sp>
      <xdr:nvSpPr>
        <xdr:cNvPr id="17" name="Rectangle 40"/>
        <xdr:cNvSpPr/>
      </xdr:nvSpPr>
      <xdr:spPr>
        <a:xfrm>
          <a:off x="4166280" y="270748080"/>
          <a:ext cx="88866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40</xdr:row>
      <xdr:rowOff>199800</xdr:rowOff>
    </xdr:from>
    <xdr:to>
      <xdr:col>4</xdr:col>
      <xdr:colOff>1080</xdr:colOff>
      <xdr:row>844</xdr:row>
      <xdr:rowOff>209160</xdr:rowOff>
    </xdr:to>
    <xdr:sp>
      <xdr:nvSpPr>
        <xdr:cNvPr id="18" name="Rectangle 43"/>
        <xdr:cNvSpPr/>
      </xdr:nvSpPr>
      <xdr:spPr>
        <a:xfrm>
          <a:off x="3541680" y="271024200"/>
          <a:ext cx="62568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8</xdr:row>
      <xdr:rowOff>28800</xdr:rowOff>
    </xdr:from>
    <xdr:to>
      <xdr:col>12</xdr:col>
      <xdr:colOff>201600</xdr:colOff>
      <xdr:row>838</xdr:row>
      <xdr:rowOff>85680</xdr:rowOff>
    </xdr:to>
    <xdr:sp>
      <xdr:nvSpPr>
        <xdr:cNvPr id="19" name="Rectangle 46"/>
        <xdr:cNvSpPr/>
      </xdr:nvSpPr>
      <xdr:spPr>
        <a:xfrm>
          <a:off x="4166280" y="270672120"/>
          <a:ext cx="8886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9</xdr:row>
      <xdr:rowOff>0</xdr:rowOff>
    </xdr:from>
    <xdr:to>
      <xdr:col>4</xdr:col>
      <xdr:colOff>1080</xdr:colOff>
      <xdr:row>842</xdr:row>
      <xdr:rowOff>351720</xdr:rowOff>
    </xdr:to>
    <xdr:sp>
      <xdr:nvSpPr>
        <xdr:cNvPr id="20" name="Rectangle 49"/>
        <xdr:cNvSpPr/>
      </xdr:nvSpPr>
      <xdr:spPr>
        <a:xfrm>
          <a:off x="3541680" y="270748080"/>
          <a:ext cx="6256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9</xdr:row>
      <xdr:rowOff>0</xdr:rowOff>
    </xdr:from>
    <xdr:to>
      <xdr:col>13</xdr:col>
      <xdr:colOff>201960</xdr:colOff>
      <xdr:row>842</xdr:row>
      <xdr:rowOff>351720</xdr:rowOff>
    </xdr:to>
    <xdr:sp>
      <xdr:nvSpPr>
        <xdr:cNvPr id="21" name="Rectangle 52"/>
        <xdr:cNvSpPr/>
      </xdr:nvSpPr>
      <xdr:spPr>
        <a:xfrm>
          <a:off x="4166280" y="270748080"/>
          <a:ext cx="97617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40</xdr:row>
      <xdr:rowOff>199800</xdr:rowOff>
    </xdr:from>
    <xdr:to>
      <xdr:col>4</xdr:col>
      <xdr:colOff>1080</xdr:colOff>
      <xdr:row>844</xdr:row>
      <xdr:rowOff>209160</xdr:rowOff>
    </xdr:to>
    <xdr:sp>
      <xdr:nvSpPr>
        <xdr:cNvPr id="22" name="Rectangle 55"/>
        <xdr:cNvSpPr/>
      </xdr:nvSpPr>
      <xdr:spPr>
        <a:xfrm>
          <a:off x="3541680" y="271024200"/>
          <a:ext cx="62568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9</xdr:row>
      <xdr:rowOff>0</xdr:rowOff>
    </xdr:from>
    <xdr:to>
      <xdr:col>13</xdr:col>
      <xdr:colOff>201960</xdr:colOff>
      <xdr:row>840</xdr:row>
      <xdr:rowOff>47520</xdr:rowOff>
    </xdr:to>
    <xdr:sp>
      <xdr:nvSpPr>
        <xdr:cNvPr id="23" name="Rectangle 58"/>
        <xdr:cNvSpPr/>
      </xdr:nvSpPr>
      <xdr:spPr>
        <a:xfrm>
          <a:off x="4166280" y="270748080"/>
          <a:ext cx="976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9</xdr:row>
      <xdr:rowOff>0</xdr:rowOff>
    </xdr:from>
    <xdr:to>
      <xdr:col>4</xdr:col>
      <xdr:colOff>1080</xdr:colOff>
      <xdr:row>842</xdr:row>
      <xdr:rowOff>351720</xdr:rowOff>
    </xdr:to>
    <xdr:sp>
      <xdr:nvSpPr>
        <xdr:cNvPr id="24" name="Rectangle 61"/>
        <xdr:cNvSpPr/>
      </xdr:nvSpPr>
      <xdr:spPr>
        <a:xfrm>
          <a:off x="3541680" y="270748080"/>
          <a:ext cx="6256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9</xdr:row>
      <xdr:rowOff>0</xdr:rowOff>
    </xdr:from>
    <xdr:to>
      <xdr:col>13</xdr:col>
      <xdr:colOff>201960</xdr:colOff>
      <xdr:row>842</xdr:row>
      <xdr:rowOff>351720</xdr:rowOff>
    </xdr:to>
    <xdr:sp>
      <xdr:nvSpPr>
        <xdr:cNvPr id="25" name="Rectangle 64"/>
        <xdr:cNvSpPr/>
      </xdr:nvSpPr>
      <xdr:spPr>
        <a:xfrm>
          <a:off x="4166280" y="270748080"/>
          <a:ext cx="97617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40</xdr:row>
      <xdr:rowOff>199800</xdr:rowOff>
    </xdr:from>
    <xdr:to>
      <xdr:col>4</xdr:col>
      <xdr:colOff>1080</xdr:colOff>
      <xdr:row>844</xdr:row>
      <xdr:rowOff>209160</xdr:rowOff>
    </xdr:to>
    <xdr:sp>
      <xdr:nvSpPr>
        <xdr:cNvPr id="26" name="Rectangle 67"/>
        <xdr:cNvSpPr/>
      </xdr:nvSpPr>
      <xdr:spPr>
        <a:xfrm>
          <a:off x="3541680" y="271024200"/>
          <a:ext cx="62568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8</xdr:row>
      <xdr:rowOff>105120</xdr:rowOff>
    </xdr:from>
    <xdr:to>
      <xdr:col>13</xdr:col>
      <xdr:colOff>201960</xdr:colOff>
      <xdr:row>889</xdr:row>
      <xdr:rowOff>152640</xdr:rowOff>
    </xdr:to>
    <xdr:sp>
      <xdr:nvSpPr>
        <xdr:cNvPr id="27" name="Rectangle 70"/>
        <xdr:cNvSpPr/>
      </xdr:nvSpPr>
      <xdr:spPr>
        <a:xfrm>
          <a:off x="4166280" y="287502840"/>
          <a:ext cx="9761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Zarz%20Bur%2097%20z%2017.10.08/(BIP)%20Za&#322;%20do%20Zarz%2097%20z%2017.10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Bud&#380;et%202009/bud&#380;et%20do%20BIP/Za&#322;%20bud&#380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XV-%20170%20z%2026.06.08/za&#322;%20do%20uchw%20z%2026.06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43.99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2" width="14.99"/>
    <col collapsed="false" customWidth="true" hidden="false" outlineLevel="0" max="8" min="8" style="3" width="14.7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F1" s="4" t="s">
        <v>0</v>
      </c>
      <c r="G1" s="4"/>
      <c r="H1" s="4"/>
    </row>
    <row r="2" customFormat="false" ht="15.75" hidden="false" customHeight="true" outlineLevel="0" collapsed="false">
      <c r="F2" s="4" t="s">
        <v>1</v>
      </c>
      <c r="G2" s="4"/>
      <c r="H2" s="4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15.75" hidden="false" customHeight="true" outlineLevel="0" collapsed="false">
      <c r="F4" s="4" t="s">
        <v>3</v>
      </c>
      <c r="G4" s="4"/>
      <c r="H4" s="4"/>
    </row>
    <row r="5" customFormat="false" ht="11.25" hidden="false" customHeight="true" outlineLevel="0" collapsed="false">
      <c r="A5" s="5"/>
      <c r="B5" s="5"/>
      <c r="C5" s="5"/>
      <c r="D5" s="5"/>
      <c r="F5" s="6"/>
      <c r="G5" s="6"/>
      <c r="H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9.75" hidden="false" customHeight="true" outlineLevel="0" collapsed="false">
      <c r="A7" s="5"/>
      <c r="B7" s="5"/>
      <c r="C7" s="5"/>
      <c r="D7" s="8"/>
      <c r="I7" s="9"/>
    </row>
    <row r="8" customFormat="false" ht="27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2" t="s">
        <v>11</v>
      </c>
      <c r="H8" s="13"/>
      <c r="I8" s="14"/>
      <c r="J8" s="15" t="s">
        <v>12</v>
      </c>
    </row>
    <row r="9" customFormat="false" ht="29.25" hidden="false" customHeight="true" outlineLevel="0" collapsed="false">
      <c r="A9" s="16"/>
      <c r="B9" s="16"/>
      <c r="C9" s="16"/>
      <c r="D9" s="16"/>
      <c r="E9" s="11"/>
      <c r="F9" s="11"/>
      <c r="G9" s="17" t="s">
        <v>13</v>
      </c>
      <c r="H9" s="18" t="s">
        <v>14</v>
      </c>
      <c r="I9" s="14"/>
      <c r="J9" s="15"/>
    </row>
    <row r="10" customFormat="false" ht="12.75" hidden="false" customHeight="false" outlineLevel="0" collapsed="false">
      <c r="A10" s="19" t="s">
        <v>15</v>
      </c>
      <c r="B10" s="20" t="s">
        <v>16</v>
      </c>
      <c r="C10" s="19" t="s">
        <v>17</v>
      </c>
      <c r="D10" s="20" t="s">
        <v>18</v>
      </c>
      <c r="E10" s="19" t="s">
        <v>19</v>
      </c>
      <c r="F10" s="21" t="s">
        <v>20</v>
      </c>
      <c r="G10" s="19" t="s">
        <v>21</v>
      </c>
      <c r="H10" s="21" t="s">
        <v>22</v>
      </c>
      <c r="I10" s="15"/>
      <c r="J10" s="15"/>
    </row>
    <row r="11" customFormat="false" ht="15.75" hidden="false" customHeight="false" outlineLevel="0" collapsed="false">
      <c r="A11" s="22"/>
      <c r="B11" s="23"/>
      <c r="C11" s="22"/>
      <c r="D11" s="24" t="s">
        <v>23</v>
      </c>
      <c r="E11" s="25" t="n">
        <f aca="false">E13+E17+E22+E29+E41+E45+E56+E63+E104+E110+E128+E132+E147+E155+E162</f>
        <v>19633216</v>
      </c>
      <c r="F11" s="25" t="n">
        <f aca="false">F13+F17+F22+F29+F41+F45+F56+F63+F104+F110+F128+F132+F147+F155+F162</f>
        <v>15975296</v>
      </c>
      <c r="G11" s="25" t="n">
        <f aca="false">G13+G17+G22+G29+G41+G45+G56+G63+G104+G110+G128+G132+G147+G155+G162</f>
        <v>13450296</v>
      </c>
      <c r="H11" s="25" t="n">
        <f aca="false">H13+H17+H22+H29+H45+H56+H63+H104+H110+H128+H132+H147+H155</f>
        <v>2525000</v>
      </c>
      <c r="I11" s="26" t="n">
        <f aca="false">G11+H11</f>
        <v>15975296</v>
      </c>
      <c r="J11" s="27"/>
    </row>
    <row r="12" customFormat="false" ht="9" hidden="false" customHeight="true" outlineLevel="0" collapsed="false">
      <c r="A12" s="22"/>
      <c r="B12" s="23"/>
      <c r="C12" s="22"/>
      <c r="D12" s="24"/>
      <c r="E12" s="28"/>
      <c r="F12" s="28"/>
      <c r="G12" s="28"/>
      <c r="H12" s="29"/>
    </row>
    <row r="13" customFormat="false" ht="15.75" hidden="false" customHeight="false" outlineLevel="0" collapsed="false">
      <c r="A13" s="30" t="s">
        <v>24</v>
      </c>
      <c r="B13" s="31"/>
      <c r="C13" s="32"/>
      <c r="D13" s="33" t="s">
        <v>25</v>
      </c>
      <c r="E13" s="34" t="n">
        <f aca="false">E14</f>
        <v>53500</v>
      </c>
      <c r="F13" s="34" t="n">
        <f aca="false">F14</f>
        <v>0</v>
      </c>
      <c r="G13" s="34" t="n">
        <f aca="false">G14</f>
        <v>0</v>
      </c>
      <c r="H13" s="34" t="n">
        <f aca="false">H14</f>
        <v>0</v>
      </c>
    </row>
    <row r="14" customFormat="false" ht="15.75" hidden="false" customHeight="false" outlineLevel="0" collapsed="false">
      <c r="A14" s="22"/>
      <c r="B14" s="23" t="s">
        <v>26</v>
      </c>
      <c r="C14" s="22"/>
      <c r="D14" s="33" t="s">
        <v>27</v>
      </c>
      <c r="E14" s="35" t="n">
        <f aca="false">SUM(E15:E16)</f>
        <v>53500</v>
      </c>
      <c r="F14" s="35" t="n">
        <f aca="false">SUM(F15:F16)</f>
        <v>0</v>
      </c>
      <c r="G14" s="35" t="n">
        <f aca="false">SUM(G15:G16)</f>
        <v>0</v>
      </c>
      <c r="H14" s="35" t="n">
        <f aca="false">SUM(H15:H16)</f>
        <v>0</v>
      </c>
    </row>
    <row r="15" customFormat="false" ht="31.5" hidden="false" customHeight="false" outlineLevel="0" collapsed="false">
      <c r="A15" s="22"/>
      <c r="B15" s="23"/>
      <c r="C15" s="22" t="s">
        <v>28</v>
      </c>
      <c r="D15" s="36" t="s">
        <v>29</v>
      </c>
      <c r="E15" s="37" t="n">
        <v>53500</v>
      </c>
      <c r="F15" s="37" t="n">
        <v>0</v>
      </c>
      <c r="G15" s="37" t="n">
        <f aca="false">F15</f>
        <v>0</v>
      </c>
      <c r="H15" s="29"/>
    </row>
    <row r="16" customFormat="false" ht="6.75" hidden="false" customHeight="true" outlineLevel="0" collapsed="false">
      <c r="A16" s="22"/>
      <c r="B16" s="23"/>
      <c r="C16" s="22"/>
      <c r="D16" s="24"/>
      <c r="E16" s="28"/>
      <c r="F16" s="28"/>
      <c r="G16" s="28"/>
      <c r="H16" s="29"/>
    </row>
    <row r="17" customFormat="false" ht="15" hidden="false" customHeight="true" outlineLevel="0" collapsed="false">
      <c r="A17" s="30" t="s">
        <v>30</v>
      </c>
      <c r="B17" s="38"/>
      <c r="C17" s="39"/>
      <c r="D17" s="40" t="s">
        <v>31</v>
      </c>
      <c r="E17" s="41" t="n">
        <f aca="false">SUM(E18)</f>
        <v>7000</v>
      </c>
      <c r="F17" s="41" t="n">
        <f aca="false">SUM(F18)</f>
        <v>8000</v>
      </c>
      <c r="G17" s="41" t="n">
        <f aca="false">SUM(G18)</f>
        <v>8000</v>
      </c>
      <c r="H17" s="41" t="n">
        <f aca="false">SUM(H18)</f>
        <v>0</v>
      </c>
    </row>
    <row r="18" customFormat="false" ht="15.75" hidden="false" customHeight="true" outlineLevel="0" collapsed="false">
      <c r="A18" s="42"/>
      <c r="B18" s="43" t="s">
        <v>32</v>
      </c>
      <c r="C18" s="44"/>
      <c r="D18" s="45" t="s">
        <v>33</v>
      </c>
      <c r="E18" s="46" t="n">
        <f aca="false">SUM(E19:E21)</f>
        <v>7000</v>
      </c>
      <c r="F18" s="46" t="n">
        <f aca="false">SUM(F19:F21)</f>
        <v>8000</v>
      </c>
      <c r="G18" s="46" t="n">
        <f aca="false">SUM(G19:G21)</f>
        <v>8000</v>
      </c>
      <c r="H18" s="46" t="n">
        <f aca="false">SUM(H19:H21)</f>
        <v>0</v>
      </c>
    </row>
    <row r="19" customFormat="false" ht="31.5" hidden="false" customHeight="false" outlineLevel="0" collapsed="false">
      <c r="A19" s="42"/>
      <c r="B19" s="47"/>
      <c r="C19" s="44" t="s">
        <v>34</v>
      </c>
      <c r="D19" s="48" t="s">
        <v>35</v>
      </c>
      <c r="E19" s="37" t="n">
        <v>7000</v>
      </c>
      <c r="F19" s="37" t="n">
        <v>8000</v>
      </c>
      <c r="G19" s="37" t="n">
        <f aca="false">F19</f>
        <v>8000</v>
      </c>
      <c r="H19" s="29"/>
    </row>
    <row r="20" customFormat="false" ht="0.75" hidden="true" customHeight="true" outlineLevel="0" collapsed="false">
      <c r="A20" s="42"/>
      <c r="B20" s="49"/>
      <c r="C20" s="43" t="s">
        <v>36</v>
      </c>
      <c r="D20" s="50" t="s">
        <v>37</v>
      </c>
      <c r="E20" s="37"/>
      <c r="F20" s="37"/>
      <c r="G20" s="37"/>
      <c r="H20" s="29"/>
    </row>
    <row r="21" customFormat="false" ht="8.25" hidden="false" customHeight="true" outlineLevel="0" collapsed="false">
      <c r="A21" s="42"/>
      <c r="B21" s="47"/>
      <c r="C21" s="44"/>
      <c r="D21" s="51"/>
      <c r="E21" s="37"/>
      <c r="F21" s="37"/>
      <c r="G21" s="28"/>
      <c r="H21" s="29"/>
    </row>
    <row r="22" customFormat="false" ht="15.75" hidden="false" customHeight="false" outlineLevel="0" collapsed="false">
      <c r="A22" s="30" t="n">
        <v>600</v>
      </c>
      <c r="B22" s="38"/>
      <c r="C22" s="39"/>
      <c r="D22" s="52" t="s">
        <v>38</v>
      </c>
      <c r="E22" s="41" t="n">
        <f aca="false">E23</f>
        <v>41780</v>
      </c>
      <c r="F22" s="41" t="n">
        <f aca="false">F23</f>
        <v>2000</v>
      </c>
      <c r="G22" s="41" t="n">
        <f aca="false">G23</f>
        <v>2000</v>
      </c>
      <c r="H22" s="41" t="n">
        <f aca="false">H23</f>
        <v>0</v>
      </c>
    </row>
    <row r="23" customFormat="false" ht="15.75" hidden="false" customHeight="false" outlineLevel="0" collapsed="false">
      <c r="A23" s="42"/>
      <c r="B23" s="43" t="n">
        <v>60016</v>
      </c>
      <c r="C23" s="44"/>
      <c r="D23" s="45" t="s">
        <v>39</v>
      </c>
      <c r="E23" s="46" t="n">
        <f aca="false">SUM(E24:E28)</f>
        <v>41780</v>
      </c>
      <c r="F23" s="46" t="n">
        <f aca="false">SUM(F24:F28)</f>
        <v>2000</v>
      </c>
      <c r="G23" s="46" t="n">
        <f aca="false">SUM(G24:G28)</f>
        <v>2000</v>
      </c>
      <c r="H23" s="46" t="n">
        <f aca="false">SUM(H25:H28)</f>
        <v>0</v>
      </c>
    </row>
    <row r="24" customFormat="false" ht="31.5" hidden="true" customHeight="true" outlineLevel="0" collapsed="false">
      <c r="A24" s="42"/>
      <c r="B24" s="43"/>
      <c r="C24" s="22" t="s">
        <v>28</v>
      </c>
      <c r="D24" s="36" t="s">
        <v>29</v>
      </c>
      <c r="E24" s="53"/>
      <c r="F24" s="53"/>
      <c r="G24" s="37" t="n">
        <f aca="false">F24</f>
        <v>0</v>
      </c>
      <c r="H24" s="54"/>
    </row>
    <row r="25" customFormat="false" ht="31.5" hidden="false" customHeight="false" outlineLevel="0" collapsed="false">
      <c r="A25" s="42"/>
      <c r="B25" s="47"/>
      <c r="C25" s="44" t="s">
        <v>40</v>
      </c>
      <c r="D25" s="48" t="s">
        <v>41</v>
      </c>
      <c r="E25" s="37" t="n">
        <v>9000</v>
      </c>
      <c r="F25" s="37" t="n">
        <v>2000</v>
      </c>
      <c r="G25" s="37" t="n">
        <f aca="false">F25</f>
        <v>2000</v>
      </c>
      <c r="H25" s="29"/>
    </row>
    <row r="26" customFormat="false" ht="15.75" hidden="true" customHeight="false" outlineLevel="0" collapsed="false">
      <c r="A26" s="42"/>
      <c r="B26" s="47"/>
      <c r="C26" s="44" t="s">
        <v>42</v>
      </c>
      <c r="D26" s="48" t="s">
        <v>43</v>
      </c>
      <c r="E26" s="37" t="n">
        <v>0</v>
      </c>
      <c r="F26" s="37" t="n">
        <v>0</v>
      </c>
      <c r="G26" s="37" t="n">
        <f aca="false">F26</f>
        <v>0</v>
      </c>
      <c r="H26" s="29"/>
    </row>
    <row r="27" customFormat="false" ht="31.5" hidden="false" customHeight="false" outlineLevel="0" collapsed="false">
      <c r="A27" s="42"/>
      <c r="B27" s="47"/>
      <c r="C27" s="44" t="s">
        <v>28</v>
      </c>
      <c r="D27" s="48" t="s">
        <v>29</v>
      </c>
      <c r="E27" s="37" t="n">
        <f aca="false">32000+780</f>
        <v>32780</v>
      </c>
      <c r="F27" s="37" t="n">
        <v>0</v>
      </c>
      <c r="G27" s="37" t="n">
        <f aca="false">F27</f>
        <v>0</v>
      </c>
      <c r="H27" s="29"/>
    </row>
    <row r="28" customFormat="false" ht="8.25" hidden="false" customHeight="true" outlineLevel="0" collapsed="false">
      <c r="A28" s="42"/>
      <c r="B28" s="43"/>
      <c r="C28" s="44"/>
      <c r="D28" s="48"/>
      <c r="E28" s="37"/>
      <c r="F28" s="37"/>
      <c r="G28" s="28"/>
      <c r="H28" s="29"/>
    </row>
    <row r="29" customFormat="false" ht="15.75" hidden="false" customHeight="false" outlineLevel="0" collapsed="false">
      <c r="A29" s="30" t="n">
        <v>700</v>
      </c>
      <c r="B29" s="38"/>
      <c r="C29" s="39"/>
      <c r="D29" s="52" t="s">
        <v>44</v>
      </c>
      <c r="E29" s="41" t="n">
        <f aca="false">E30</f>
        <v>5344000</v>
      </c>
      <c r="F29" s="41" t="n">
        <f aca="false">F30</f>
        <v>2699200</v>
      </c>
      <c r="G29" s="41" t="n">
        <f aca="false">G30</f>
        <v>174200</v>
      </c>
      <c r="H29" s="41" t="n">
        <f aca="false">H30</f>
        <v>2525000</v>
      </c>
    </row>
    <row r="30" customFormat="false" ht="15.75" hidden="false" customHeight="false" outlineLevel="0" collapsed="false">
      <c r="A30" s="42"/>
      <c r="B30" s="43" t="n">
        <v>70005</v>
      </c>
      <c r="C30" s="44"/>
      <c r="D30" s="40" t="s">
        <v>45</v>
      </c>
      <c r="E30" s="41" t="n">
        <f aca="false">SUM(E31:E40)</f>
        <v>5344000</v>
      </c>
      <c r="F30" s="41" t="n">
        <f aca="false">SUM(F31:F40)</f>
        <v>2699200</v>
      </c>
      <c r="G30" s="41" t="n">
        <f aca="false">SUM(G31:G40)</f>
        <v>174200</v>
      </c>
      <c r="H30" s="41" t="n">
        <f aca="false">SUM(H31:H40)</f>
        <v>2525000</v>
      </c>
    </row>
    <row r="31" customFormat="false" ht="31.5" hidden="false" customHeight="false" outlineLevel="0" collapsed="false">
      <c r="A31" s="42"/>
      <c r="B31" s="47"/>
      <c r="C31" s="44" t="s">
        <v>46</v>
      </c>
      <c r="D31" s="50" t="s">
        <v>47</v>
      </c>
      <c r="E31" s="37" t="n">
        <v>50000</v>
      </c>
      <c r="F31" s="37" t="n">
        <v>50000</v>
      </c>
      <c r="G31" s="37" t="n">
        <f aca="false">F31</f>
        <v>50000</v>
      </c>
      <c r="H31" s="29"/>
    </row>
    <row r="32" customFormat="false" ht="47.25" hidden="false" customHeight="false" outlineLevel="0" collapsed="false">
      <c r="A32" s="42"/>
      <c r="B32" s="49"/>
      <c r="C32" s="43" t="s">
        <v>48</v>
      </c>
      <c r="D32" s="50" t="s">
        <v>49</v>
      </c>
      <c r="E32" s="37" t="n">
        <v>117000</v>
      </c>
      <c r="F32" s="37" t="n">
        <v>0</v>
      </c>
      <c r="G32" s="37" t="n">
        <f aca="false">F32</f>
        <v>0</v>
      </c>
      <c r="H32" s="29"/>
    </row>
    <row r="33" customFormat="false" ht="47.25" hidden="false" customHeight="false" outlineLevel="0" collapsed="false">
      <c r="A33" s="55"/>
      <c r="B33" s="44"/>
      <c r="C33" s="43" t="s">
        <v>34</v>
      </c>
      <c r="D33" s="50" t="s">
        <v>50</v>
      </c>
      <c r="E33" s="37" t="n">
        <v>110000</v>
      </c>
      <c r="F33" s="37" t="n">
        <v>110000</v>
      </c>
      <c r="G33" s="37" t="n">
        <f aca="false">F33</f>
        <v>110000</v>
      </c>
      <c r="H33" s="29"/>
    </row>
    <row r="34" customFormat="false" ht="47.25" hidden="false" customHeight="false" outlineLevel="0" collapsed="false">
      <c r="A34" s="55"/>
      <c r="B34" s="44"/>
      <c r="C34" s="43" t="s">
        <v>51</v>
      </c>
      <c r="D34" s="50" t="s">
        <v>52</v>
      </c>
      <c r="E34" s="37" t="n">
        <v>10000</v>
      </c>
      <c r="F34" s="37" t="n">
        <v>15000</v>
      </c>
      <c r="G34" s="37"/>
      <c r="H34" s="56" t="n">
        <f aca="false">F34</f>
        <v>15000</v>
      </c>
    </row>
    <row r="35" customFormat="false" ht="47.25" hidden="false" customHeight="false" outlineLevel="0" collapsed="false">
      <c r="A35" s="55"/>
      <c r="B35" s="44"/>
      <c r="C35" s="43" t="s">
        <v>53</v>
      </c>
      <c r="D35" s="50" t="s">
        <v>54</v>
      </c>
      <c r="E35" s="37" t="n">
        <v>10000</v>
      </c>
      <c r="F35" s="37" t="n">
        <v>10000</v>
      </c>
      <c r="G35" s="37"/>
      <c r="H35" s="56" t="n">
        <f aca="false">F35</f>
        <v>10000</v>
      </c>
    </row>
    <row r="36" customFormat="false" ht="15.75" hidden="false" customHeight="false" outlineLevel="0" collapsed="false">
      <c r="A36" s="55"/>
      <c r="B36" s="44"/>
      <c r="C36" s="43" t="s">
        <v>55</v>
      </c>
      <c r="D36" s="50" t="s">
        <v>56</v>
      </c>
      <c r="E36" s="37" t="n">
        <v>5000000</v>
      </c>
      <c r="F36" s="37" t="n">
        <v>2500000</v>
      </c>
      <c r="G36" s="37"/>
      <c r="H36" s="56" t="n">
        <f aca="false">F36</f>
        <v>2500000</v>
      </c>
    </row>
    <row r="37" customFormat="false" ht="15.75" hidden="false" customHeight="false" outlineLevel="0" collapsed="false">
      <c r="A37" s="55"/>
      <c r="B37" s="44"/>
      <c r="C37" s="43" t="s">
        <v>36</v>
      </c>
      <c r="D37" s="50" t="s">
        <v>37</v>
      </c>
      <c r="E37" s="37" t="n">
        <v>2000</v>
      </c>
      <c r="F37" s="37" t="n">
        <v>2200</v>
      </c>
      <c r="G37" s="37" t="n">
        <f aca="false">F37</f>
        <v>2200</v>
      </c>
      <c r="H37" s="29"/>
    </row>
    <row r="38" customFormat="false" ht="31.5" hidden="false" customHeight="false" outlineLevel="0" collapsed="false">
      <c r="A38" s="42"/>
      <c r="B38" s="44"/>
      <c r="C38" s="43" t="s">
        <v>42</v>
      </c>
      <c r="D38" s="50" t="s">
        <v>57</v>
      </c>
      <c r="E38" s="37" t="n">
        <v>10000</v>
      </c>
      <c r="F38" s="37" t="n">
        <v>12000</v>
      </c>
      <c r="G38" s="37" t="n">
        <f aca="false">F38</f>
        <v>12000</v>
      </c>
      <c r="H38" s="29"/>
    </row>
    <row r="39" customFormat="false" ht="31.5" hidden="false" customHeight="false" outlineLevel="0" collapsed="false">
      <c r="A39" s="55"/>
      <c r="B39" s="44"/>
      <c r="C39" s="44" t="s">
        <v>28</v>
      </c>
      <c r="D39" s="48" t="s">
        <v>29</v>
      </c>
      <c r="E39" s="37" t="n">
        <v>35000</v>
      </c>
      <c r="F39" s="37" t="n">
        <v>0</v>
      </c>
      <c r="G39" s="37" t="n">
        <f aca="false">F39</f>
        <v>0</v>
      </c>
      <c r="H39" s="29"/>
    </row>
    <row r="40" customFormat="false" ht="9" hidden="false" customHeight="true" outlineLevel="0" collapsed="false">
      <c r="A40" s="55"/>
      <c r="B40" s="44"/>
      <c r="C40" s="43"/>
      <c r="D40" s="57"/>
      <c r="E40" s="37"/>
      <c r="F40" s="37"/>
      <c r="G40" s="37"/>
      <c r="H40" s="29"/>
    </row>
    <row r="41" customFormat="false" ht="15.75" hidden="false" customHeight="false" outlineLevel="0" collapsed="false">
      <c r="A41" s="58" t="n">
        <v>710</v>
      </c>
      <c r="B41" s="39"/>
      <c r="C41" s="59"/>
      <c r="D41" s="33" t="s">
        <v>58</v>
      </c>
      <c r="E41" s="34" t="n">
        <f aca="false">E42</f>
        <v>256520</v>
      </c>
      <c r="F41" s="34" t="n">
        <f aca="false">F42</f>
        <v>0</v>
      </c>
      <c r="G41" s="34" t="n">
        <f aca="false">G42</f>
        <v>0</v>
      </c>
      <c r="H41" s="60"/>
    </row>
    <row r="42" customFormat="false" ht="15.75" hidden="false" customHeight="false" outlineLevel="0" collapsed="false">
      <c r="A42" s="55"/>
      <c r="B42" s="44" t="n">
        <v>71004</v>
      </c>
      <c r="C42" s="43"/>
      <c r="D42" s="61" t="s">
        <v>59</v>
      </c>
      <c r="E42" s="34" t="n">
        <f aca="false">SUM(E43:E44)</f>
        <v>256520</v>
      </c>
      <c r="F42" s="34" t="n">
        <f aca="false">SUM(F43:F44)</f>
        <v>0</v>
      </c>
      <c r="G42" s="34" t="n">
        <f aca="false">SUM(G43:G44)</f>
        <v>0</v>
      </c>
      <c r="H42" s="60"/>
    </row>
    <row r="43" customFormat="false" ht="31.5" hidden="false" customHeight="false" outlineLevel="0" collapsed="false">
      <c r="A43" s="55"/>
      <c r="B43" s="44"/>
      <c r="C43" s="43" t="s">
        <v>28</v>
      </c>
      <c r="D43" s="36" t="s">
        <v>29</v>
      </c>
      <c r="E43" s="37" t="n">
        <v>256520</v>
      </c>
      <c r="F43" s="37" t="n">
        <v>0</v>
      </c>
      <c r="G43" s="37" t="n">
        <f aca="false">F43</f>
        <v>0</v>
      </c>
      <c r="H43" s="29"/>
    </row>
    <row r="44" customFormat="false" ht="9" hidden="false" customHeight="true" outlineLevel="0" collapsed="false">
      <c r="A44" s="55"/>
      <c r="B44" s="44"/>
      <c r="C44" s="43"/>
      <c r="D44" s="62"/>
      <c r="E44" s="37"/>
      <c r="F44" s="37"/>
      <c r="G44" s="37"/>
      <c r="H44" s="29"/>
    </row>
    <row r="45" customFormat="false" ht="15.75" hidden="false" customHeight="false" outlineLevel="0" collapsed="false">
      <c r="A45" s="58" t="n">
        <v>750</v>
      </c>
      <c r="B45" s="39"/>
      <c r="C45" s="38"/>
      <c r="D45" s="63" t="s">
        <v>60</v>
      </c>
      <c r="E45" s="41" t="n">
        <f aca="false">E46+E49+E53</f>
        <v>148105</v>
      </c>
      <c r="F45" s="41" t="n">
        <f aca="false">F46+F49+F53</f>
        <v>0</v>
      </c>
      <c r="G45" s="41" t="n">
        <f aca="false">G46+G49+G53</f>
        <v>0</v>
      </c>
      <c r="H45" s="41" t="n">
        <f aca="false">H46+H49+H53</f>
        <v>0</v>
      </c>
    </row>
    <row r="46" customFormat="false" ht="15.75" hidden="false" customHeight="false" outlineLevel="0" collapsed="false">
      <c r="A46" s="55"/>
      <c r="B46" s="44" t="n">
        <v>75011</v>
      </c>
      <c r="C46" s="43"/>
      <c r="D46" s="63" t="s">
        <v>61</v>
      </c>
      <c r="E46" s="41" t="n">
        <f aca="false">SUM(E47:E48)</f>
        <v>1105</v>
      </c>
      <c r="F46" s="41" t="n">
        <f aca="false">SUM(F47:F48)</f>
        <v>0</v>
      </c>
      <c r="G46" s="41" t="n">
        <f aca="false">SUM(G47:G48)</f>
        <v>0</v>
      </c>
      <c r="H46" s="41" t="n">
        <f aca="false">SUM(H47:H48)</f>
        <v>0</v>
      </c>
    </row>
    <row r="47" customFormat="false" ht="47.25" hidden="false" customHeight="false" outlineLevel="0" collapsed="false">
      <c r="A47" s="55"/>
      <c r="B47" s="44"/>
      <c r="C47" s="43" t="n">
        <v>2360</v>
      </c>
      <c r="D47" s="64" t="s">
        <v>62</v>
      </c>
      <c r="E47" s="37" t="n">
        <v>1105</v>
      </c>
      <c r="F47" s="37" t="n">
        <v>0</v>
      </c>
      <c r="G47" s="37" t="n">
        <f aca="false">F47</f>
        <v>0</v>
      </c>
      <c r="H47" s="29"/>
    </row>
    <row r="48" customFormat="false" ht="11.25" hidden="false" customHeight="true" outlineLevel="0" collapsed="false">
      <c r="A48" s="55"/>
      <c r="B48" s="44"/>
      <c r="C48" s="43"/>
      <c r="D48" s="36"/>
      <c r="E48" s="37"/>
      <c r="F48" s="37"/>
      <c r="G48" s="28"/>
      <c r="H48" s="29"/>
    </row>
    <row r="49" customFormat="false" ht="15.75" hidden="false" customHeight="false" outlineLevel="0" collapsed="false">
      <c r="A49" s="55"/>
      <c r="B49" s="44" t="n">
        <v>75023</v>
      </c>
      <c r="C49" s="43"/>
      <c r="D49" s="40" t="s">
        <v>63</v>
      </c>
      <c r="E49" s="41" t="n">
        <f aca="false">SUM(E50:E52)</f>
        <v>147000</v>
      </c>
      <c r="F49" s="41" t="n">
        <f aca="false">SUM(F50:F52)</f>
        <v>0</v>
      </c>
      <c r="G49" s="41" t="n">
        <f aca="false">SUM(G50:G52)</f>
        <v>0</v>
      </c>
      <c r="H49" s="41" t="n">
        <f aca="false">SUM(H50:H52)</f>
        <v>0</v>
      </c>
    </row>
    <row r="50" customFormat="false" ht="0.75" hidden="false" customHeight="true" outlineLevel="0" collapsed="false">
      <c r="A50" s="55"/>
      <c r="B50" s="44"/>
      <c r="C50" s="43" t="s">
        <v>42</v>
      </c>
      <c r="D50" s="50" t="s">
        <v>64</v>
      </c>
      <c r="E50" s="53"/>
      <c r="F50" s="53"/>
      <c r="G50" s="28"/>
      <c r="H50" s="29"/>
    </row>
    <row r="51" customFormat="false" ht="31.5" hidden="false" customHeight="false" outlineLevel="0" collapsed="false">
      <c r="A51" s="55"/>
      <c r="B51" s="44"/>
      <c r="C51" s="43" t="s">
        <v>28</v>
      </c>
      <c r="D51" s="36" t="s">
        <v>29</v>
      </c>
      <c r="E51" s="37" t="n">
        <f aca="false">2000+145000</f>
        <v>147000</v>
      </c>
      <c r="F51" s="37" t="n">
        <v>0</v>
      </c>
      <c r="G51" s="37" t="n">
        <f aca="false">F51</f>
        <v>0</v>
      </c>
      <c r="H51" s="29"/>
    </row>
    <row r="52" customFormat="false" ht="4.5" hidden="false" customHeight="true" outlineLevel="0" collapsed="false">
      <c r="A52" s="55"/>
      <c r="B52" s="44"/>
      <c r="C52" s="43"/>
      <c r="D52" s="36"/>
      <c r="E52" s="37"/>
      <c r="F52" s="37"/>
      <c r="G52" s="28"/>
      <c r="H52" s="29"/>
    </row>
    <row r="53" customFormat="false" ht="0.75" hidden="true" customHeight="true" outlineLevel="0" collapsed="false">
      <c r="A53" s="55"/>
      <c r="B53" s="44" t="n">
        <v>75095</v>
      </c>
      <c r="C53" s="43"/>
      <c r="D53" s="63" t="s">
        <v>65</v>
      </c>
      <c r="E53" s="34" t="n">
        <f aca="false">SUM(E54:E55)</f>
        <v>0</v>
      </c>
      <c r="F53" s="34" t="n">
        <f aca="false">SUM(F54:F55)</f>
        <v>0</v>
      </c>
      <c r="G53" s="34" t="n">
        <f aca="false">SUM(G54:G55)</f>
        <v>0</v>
      </c>
      <c r="H53" s="34" t="n">
        <f aca="false">SUM(H54:H55)</f>
        <v>0</v>
      </c>
    </row>
    <row r="54" customFormat="false" ht="31.5" hidden="true" customHeight="false" outlineLevel="0" collapsed="false">
      <c r="A54" s="55"/>
      <c r="B54" s="44"/>
      <c r="C54" s="43" t="s">
        <v>28</v>
      </c>
      <c r="D54" s="36" t="s">
        <v>66</v>
      </c>
      <c r="E54" s="37" t="n">
        <f aca="false">229887+34713-264600</f>
        <v>0</v>
      </c>
      <c r="F54" s="37" t="n">
        <v>0</v>
      </c>
      <c r="G54" s="37" t="n">
        <f aca="false">F54</f>
        <v>0</v>
      </c>
      <c r="H54" s="29"/>
    </row>
    <row r="55" customFormat="false" ht="6" hidden="false" customHeight="true" outlineLevel="0" collapsed="false">
      <c r="A55" s="55"/>
      <c r="B55" s="44"/>
      <c r="C55" s="43"/>
      <c r="D55" s="36"/>
      <c r="E55" s="37"/>
      <c r="F55" s="37"/>
      <c r="G55" s="28"/>
      <c r="H55" s="29"/>
    </row>
    <row r="56" customFormat="false" ht="30" hidden="false" customHeight="true" outlineLevel="0" collapsed="false">
      <c r="A56" s="65" t="n">
        <v>754</v>
      </c>
      <c r="B56" s="66"/>
      <c r="C56" s="67"/>
      <c r="D56" s="65" t="s">
        <v>67</v>
      </c>
      <c r="E56" s="41" t="n">
        <f aca="false">E60</f>
        <v>81000</v>
      </c>
      <c r="F56" s="41" t="n">
        <f aca="false">F60</f>
        <v>100000</v>
      </c>
      <c r="G56" s="41" t="n">
        <f aca="false">G60</f>
        <v>100000</v>
      </c>
      <c r="H56" s="41" t="n">
        <f aca="false">H60</f>
        <v>0</v>
      </c>
    </row>
    <row r="57" customFormat="false" ht="0.75" hidden="true" customHeight="true" outlineLevel="0" collapsed="false">
      <c r="A57" s="68"/>
      <c r="B57" s="69" t="n">
        <v>75412</v>
      </c>
      <c r="C57" s="69"/>
      <c r="D57" s="70" t="s">
        <v>68</v>
      </c>
      <c r="E57" s="41"/>
      <c r="F57" s="41"/>
      <c r="G57" s="41"/>
      <c r="H57" s="41"/>
    </row>
    <row r="58" customFormat="false" ht="15.75" hidden="true" customHeight="false" outlineLevel="0" collapsed="false">
      <c r="A58" s="68"/>
      <c r="B58" s="71"/>
      <c r="C58" s="43" t="s">
        <v>28</v>
      </c>
      <c r="D58" s="36" t="s">
        <v>69</v>
      </c>
      <c r="E58" s="53"/>
      <c r="F58" s="53"/>
      <c r="G58" s="54"/>
      <c r="H58" s="54"/>
    </row>
    <row r="59" customFormat="false" ht="15.75" hidden="true" customHeight="false" outlineLevel="0" collapsed="false">
      <c r="A59" s="68"/>
      <c r="B59" s="71"/>
      <c r="C59" s="72"/>
      <c r="D59" s="68"/>
      <c r="E59" s="54"/>
      <c r="F59" s="54"/>
      <c r="G59" s="54"/>
      <c r="H59" s="54"/>
    </row>
    <row r="60" customFormat="false" ht="15.75" hidden="false" customHeight="false" outlineLevel="0" collapsed="false">
      <c r="A60" s="55"/>
      <c r="B60" s="44" t="n">
        <v>75416</v>
      </c>
      <c r="C60" s="43"/>
      <c r="D60" s="73" t="s">
        <v>70</v>
      </c>
      <c r="E60" s="41" t="n">
        <f aca="false">SUM(E61:E62)</f>
        <v>81000</v>
      </c>
      <c r="F60" s="41" t="n">
        <f aca="false">SUM(F61:F62)</f>
        <v>100000</v>
      </c>
      <c r="G60" s="41" t="n">
        <f aca="false">SUM(G61:G62)</f>
        <v>100000</v>
      </c>
      <c r="H60" s="41" t="n">
        <f aca="false">SUM(H61:H62)</f>
        <v>0</v>
      </c>
    </row>
    <row r="61" customFormat="false" ht="15.75" hidden="false" customHeight="false" outlineLevel="0" collapsed="false">
      <c r="A61" s="55"/>
      <c r="B61" s="49"/>
      <c r="C61" s="43" t="s">
        <v>71</v>
      </c>
      <c r="D61" s="50" t="s">
        <v>72</v>
      </c>
      <c r="E61" s="37" t="n">
        <f aca="false">75000+6000</f>
        <v>81000</v>
      </c>
      <c r="F61" s="37" t="n">
        <v>100000</v>
      </c>
      <c r="G61" s="37" t="n">
        <f aca="false">F61</f>
        <v>100000</v>
      </c>
      <c r="H61" s="29"/>
    </row>
    <row r="62" customFormat="false" ht="7.5" hidden="false" customHeight="true" outlineLevel="0" collapsed="false">
      <c r="A62" s="55"/>
      <c r="B62" s="44"/>
      <c r="C62" s="43"/>
      <c r="D62" s="50"/>
      <c r="E62" s="37"/>
      <c r="F62" s="37"/>
      <c r="G62" s="28"/>
      <c r="H62" s="29"/>
    </row>
    <row r="63" customFormat="false" ht="78.75" hidden="false" customHeight="false" outlineLevel="0" collapsed="false">
      <c r="A63" s="58" t="n">
        <v>756</v>
      </c>
      <c r="B63" s="39"/>
      <c r="C63" s="39"/>
      <c r="D63" s="73" t="s">
        <v>73</v>
      </c>
      <c r="E63" s="41" t="n">
        <f aca="false">SUM(E64+E68+E77+E90+E94+E97+E101)</f>
        <v>12705175</v>
      </c>
      <c r="F63" s="41" t="n">
        <f aca="false">SUM(F64+F68+F77+F90+F94+F97+F101)</f>
        <v>12259166</v>
      </c>
      <c r="G63" s="41" t="n">
        <f aca="false">SUM(G64+G68+G77+G90+G94+G97+G101)</f>
        <v>12259166</v>
      </c>
      <c r="H63" s="41" t="n">
        <f aca="false">SUM(H64+H68+H77+H90+H94+H97+H101)</f>
        <v>0</v>
      </c>
    </row>
    <row r="64" customFormat="false" ht="31.5" hidden="false" customHeight="false" outlineLevel="0" collapsed="false">
      <c r="A64" s="55"/>
      <c r="B64" s="44" t="n">
        <v>75601</v>
      </c>
      <c r="C64" s="44"/>
      <c r="D64" s="73" t="s">
        <v>74</v>
      </c>
      <c r="E64" s="41" t="n">
        <f aca="false">SUM(E65:E67)</f>
        <v>15000</v>
      </c>
      <c r="F64" s="41" t="n">
        <f aca="false">SUM(F65:F67)</f>
        <v>10000</v>
      </c>
      <c r="G64" s="41" t="n">
        <f aca="false">SUM(G65:G67)</f>
        <v>10000</v>
      </c>
      <c r="H64" s="41" t="n">
        <f aca="false">SUM(H65:H67)</f>
        <v>0</v>
      </c>
    </row>
    <row r="65" customFormat="false" ht="15.75" hidden="false" customHeight="false" outlineLevel="0" collapsed="false">
      <c r="A65" s="55"/>
      <c r="B65" s="44"/>
      <c r="C65" s="44" t="s">
        <v>75</v>
      </c>
      <c r="D65" s="50" t="s">
        <v>76</v>
      </c>
      <c r="E65" s="37" t="n">
        <v>15000</v>
      </c>
      <c r="F65" s="37" t="n">
        <v>10000</v>
      </c>
      <c r="G65" s="37" t="n">
        <f aca="false">F65</f>
        <v>10000</v>
      </c>
      <c r="H65" s="29"/>
    </row>
    <row r="66" customFormat="false" ht="31.5" hidden="true" customHeight="false" outlineLevel="0" collapsed="false">
      <c r="A66" s="55"/>
      <c r="B66" s="44"/>
      <c r="C66" s="44" t="s">
        <v>36</v>
      </c>
      <c r="D66" s="50" t="s">
        <v>77</v>
      </c>
      <c r="E66" s="37" t="n">
        <v>0</v>
      </c>
      <c r="F66" s="37"/>
      <c r="G66" s="37"/>
      <c r="H66" s="29"/>
    </row>
    <row r="67" customFormat="false" ht="6.75" hidden="false" customHeight="true" outlineLevel="0" collapsed="false">
      <c r="A67" s="55"/>
      <c r="B67" s="44"/>
      <c r="C67" s="44"/>
      <c r="D67" s="50"/>
      <c r="E67" s="37"/>
      <c r="F67" s="37"/>
      <c r="G67" s="28"/>
      <c r="H67" s="29"/>
    </row>
    <row r="68" customFormat="false" ht="63" hidden="false" customHeight="false" outlineLevel="0" collapsed="false">
      <c r="A68" s="55"/>
      <c r="B68" s="44" t="n">
        <v>75615</v>
      </c>
      <c r="C68" s="44"/>
      <c r="D68" s="73" t="s">
        <v>78</v>
      </c>
      <c r="E68" s="34" t="n">
        <f aca="false">SUM(E69:E76)</f>
        <v>4899900</v>
      </c>
      <c r="F68" s="34" t="n">
        <f aca="false">SUM(F69:F76)</f>
        <v>5149600</v>
      </c>
      <c r="G68" s="34" t="n">
        <f aca="false">SUM(G69:G76)</f>
        <v>5149600</v>
      </c>
      <c r="H68" s="34" t="n">
        <f aca="false">SUM(H69:H76)</f>
        <v>0</v>
      </c>
    </row>
    <row r="69" customFormat="false" ht="15.75" hidden="false" customHeight="false" outlineLevel="0" collapsed="false">
      <c r="A69" s="55"/>
      <c r="B69" s="44"/>
      <c r="C69" s="44" t="s">
        <v>79</v>
      </c>
      <c r="D69" s="50" t="s">
        <v>80</v>
      </c>
      <c r="E69" s="37" t="n">
        <v>4223000</v>
      </c>
      <c r="F69" s="37" t="n">
        <v>4494000</v>
      </c>
      <c r="G69" s="37" t="n">
        <f aca="false">F69</f>
        <v>4494000</v>
      </c>
      <c r="H69" s="29"/>
    </row>
    <row r="70" customFormat="false" ht="15.75" hidden="false" customHeight="false" outlineLevel="0" collapsed="false">
      <c r="A70" s="55"/>
      <c r="B70" s="44"/>
      <c r="C70" s="44" t="s">
        <v>81</v>
      </c>
      <c r="D70" s="50" t="s">
        <v>82</v>
      </c>
      <c r="E70" s="37" t="n">
        <v>133000</v>
      </c>
      <c r="F70" s="37" t="n">
        <v>138000</v>
      </c>
      <c r="G70" s="37" t="n">
        <f aca="false">F70</f>
        <v>138000</v>
      </c>
      <c r="H70" s="29"/>
    </row>
    <row r="71" customFormat="false" ht="15.75" hidden="false" customHeight="false" outlineLevel="0" collapsed="false">
      <c r="A71" s="55"/>
      <c r="B71" s="44"/>
      <c r="C71" s="44" t="s">
        <v>83</v>
      </c>
      <c r="D71" s="50" t="s">
        <v>84</v>
      </c>
      <c r="E71" s="37" t="n">
        <v>494000</v>
      </c>
      <c r="F71" s="37" t="n">
        <v>456000</v>
      </c>
      <c r="G71" s="37" t="n">
        <f aca="false">F71</f>
        <v>456000</v>
      </c>
      <c r="H71" s="29"/>
    </row>
    <row r="72" customFormat="false" ht="15.75" hidden="false" customHeight="false" outlineLevel="0" collapsed="false">
      <c r="A72" s="55"/>
      <c r="B72" s="44"/>
      <c r="C72" s="44" t="s">
        <v>85</v>
      </c>
      <c r="D72" s="50" t="s">
        <v>86</v>
      </c>
      <c r="E72" s="37" t="n">
        <v>31000</v>
      </c>
      <c r="F72" s="37" t="n">
        <v>31000</v>
      </c>
      <c r="G72" s="37" t="n">
        <f aca="false">F72</f>
        <v>31000</v>
      </c>
      <c r="H72" s="29"/>
    </row>
    <row r="73" customFormat="false" ht="15.75" hidden="false" customHeight="false" outlineLevel="0" collapsed="false">
      <c r="A73" s="55"/>
      <c r="B73" s="44"/>
      <c r="C73" s="44" t="s">
        <v>48</v>
      </c>
      <c r="D73" s="50" t="s">
        <v>87</v>
      </c>
      <c r="E73" s="37" t="n">
        <v>400</v>
      </c>
      <c r="F73" s="37" t="n">
        <v>600</v>
      </c>
      <c r="G73" s="37" t="n">
        <f aca="false">F73</f>
        <v>600</v>
      </c>
      <c r="H73" s="29"/>
    </row>
    <row r="74" customFormat="false" ht="15.75" hidden="false" customHeight="false" outlineLevel="0" collapsed="false">
      <c r="A74" s="55"/>
      <c r="B74" s="44"/>
      <c r="C74" s="44" t="s">
        <v>88</v>
      </c>
      <c r="D74" s="50" t="s">
        <v>89</v>
      </c>
      <c r="E74" s="37" t="n">
        <v>500</v>
      </c>
      <c r="F74" s="37" t="n">
        <v>5000</v>
      </c>
      <c r="G74" s="37" t="n">
        <f aca="false">F74</f>
        <v>5000</v>
      </c>
      <c r="H74" s="29"/>
    </row>
    <row r="75" customFormat="false" ht="31.5" hidden="false" customHeight="false" outlineLevel="0" collapsed="false">
      <c r="A75" s="55"/>
      <c r="B75" s="44"/>
      <c r="C75" s="44" t="s">
        <v>36</v>
      </c>
      <c r="D75" s="50" t="s">
        <v>77</v>
      </c>
      <c r="E75" s="37" t="n">
        <v>18000</v>
      </c>
      <c r="F75" s="37" t="n">
        <v>25000</v>
      </c>
      <c r="G75" s="37" t="n">
        <f aca="false">F75</f>
        <v>25000</v>
      </c>
      <c r="H75" s="29"/>
    </row>
    <row r="76" customFormat="false" ht="8.25" hidden="false" customHeight="true" outlineLevel="0" collapsed="false">
      <c r="A76" s="55"/>
      <c r="B76" s="44"/>
      <c r="C76" s="44"/>
      <c r="D76" s="50"/>
      <c r="E76" s="37"/>
      <c r="F76" s="37"/>
      <c r="G76" s="28"/>
      <c r="H76" s="29"/>
    </row>
    <row r="77" customFormat="false" ht="63" hidden="false" customHeight="false" outlineLevel="0" collapsed="false">
      <c r="A77" s="55"/>
      <c r="B77" s="44" t="n">
        <v>75616</v>
      </c>
      <c r="C77" s="44"/>
      <c r="D77" s="73" t="s">
        <v>90</v>
      </c>
      <c r="E77" s="34" t="n">
        <f aca="false">SUM(E78:E89)</f>
        <v>2773700</v>
      </c>
      <c r="F77" s="34" t="n">
        <f aca="false">SUM(F78:F89)</f>
        <v>2598900</v>
      </c>
      <c r="G77" s="34" t="n">
        <f aca="false">SUM(G78:G89)</f>
        <v>2598900</v>
      </c>
      <c r="H77" s="34" t="n">
        <f aca="false">SUM(H78:H89)</f>
        <v>0</v>
      </c>
    </row>
    <row r="78" customFormat="false" ht="15.75" hidden="false" customHeight="false" outlineLevel="0" collapsed="false">
      <c r="A78" s="55"/>
      <c r="B78" s="44"/>
      <c r="C78" s="44" t="s">
        <v>79</v>
      </c>
      <c r="D78" s="50" t="s">
        <v>80</v>
      </c>
      <c r="E78" s="37" t="n">
        <v>1532000</v>
      </c>
      <c r="F78" s="37" t="n">
        <v>1587000</v>
      </c>
      <c r="G78" s="37" t="n">
        <f aca="false">F78</f>
        <v>1587000</v>
      </c>
      <c r="H78" s="29"/>
    </row>
    <row r="79" customFormat="false" ht="15.75" hidden="false" customHeight="false" outlineLevel="0" collapsed="false">
      <c r="A79" s="55"/>
      <c r="B79" s="44"/>
      <c r="C79" s="44" t="s">
        <v>81</v>
      </c>
      <c r="D79" s="50" t="s">
        <v>82</v>
      </c>
      <c r="E79" s="37" t="n">
        <v>293000</v>
      </c>
      <c r="F79" s="37" t="n">
        <v>361000</v>
      </c>
      <c r="G79" s="37" t="n">
        <f aca="false">F79</f>
        <v>361000</v>
      </c>
      <c r="H79" s="29"/>
    </row>
    <row r="80" customFormat="false" ht="15.75" hidden="false" customHeight="false" outlineLevel="0" collapsed="false">
      <c r="A80" s="55"/>
      <c r="B80" s="44"/>
      <c r="C80" s="44" t="s">
        <v>83</v>
      </c>
      <c r="D80" s="50" t="s">
        <v>84</v>
      </c>
      <c r="E80" s="37" t="n">
        <v>16000</v>
      </c>
      <c r="F80" s="37" t="n">
        <v>12000</v>
      </c>
      <c r="G80" s="37" t="n">
        <f aca="false">F80</f>
        <v>12000</v>
      </c>
      <c r="H80" s="29"/>
    </row>
    <row r="81" customFormat="false" ht="15.75" hidden="false" customHeight="false" outlineLevel="0" collapsed="false">
      <c r="A81" s="55"/>
      <c r="B81" s="44"/>
      <c r="C81" s="44" t="s">
        <v>85</v>
      </c>
      <c r="D81" s="50" t="s">
        <v>86</v>
      </c>
      <c r="E81" s="37" t="n">
        <v>220000</v>
      </c>
      <c r="F81" s="37" t="n">
        <v>220000</v>
      </c>
      <c r="G81" s="37" t="n">
        <f aca="false">F81</f>
        <v>220000</v>
      </c>
      <c r="H81" s="29"/>
    </row>
    <row r="82" customFormat="false" ht="15.75" hidden="false" customHeight="false" outlineLevel="0" collapsed="false">
      <c r="A82" s="55"/>
      <c r="B82" s="44"/>
      <c r="C82" s="44" t="s">
        <v>91</v>
      </c>
      <c r="D82" s="50" t="s">
        <v>92</v>
      </c>
      <c r="E82" s="37" t="n">
        <v>32000</v>
      </c>
      <c r="F82" s="37" t="n">
        <v>50000</v>
      </c>
      <c r="G82" s="37" t="n">
        <f aca="false">F82</f>
        <v>50000</v>
      </c>
      <c r="H82" s="29"/>
    </row>
    <row r="83" customFormat="false" ht="15.75" hidden="false" customHeight="false" outlineLevel="0" collapsed="false">
      <c r="A83" s="55"/>
      <c r="B83" s="44"/>
      <c r="C83" s="44" t="s">
        <v>93</v>
      </c>
      <c r="D83" s="50" t="s">
        <v>94</v>
      </c>
      <c r="E83" s="37" t="n">
        <v>8000</v>
      </c>
      <c r="F83" s="37" t="n">
        <v>8000</v>
      </c>
      <c r="G83" s="37" t="n">
        <f aca="false">F83</f>
        <v>8000</v>
      </c>
      <c r="H83" s="29"/>
    </row>
    <row r="84" customFormat="false" ht="15.75" hidden="false" customHeight="false" outlineLevel="0" collapsed="false">
      <c r="A84" s="55"/>
      <c r="B84" s="44"/>
      <c r="C84" s="44" t="s">
        <v>95</v>
      </c>
      <c r="D84" s="50" t="s">
        <v>96</v>
      </c>
      <c r="E84" s="37" t="n">
        <v>40000</v>
      </c>
      <c r="F84" s="37" t="n">
        <v>27000</v>
      </c>
      <c r="G84" s="37" t="n">
        <f aca="false">F84</f>
        <v>27000</v>
      </c>
      <c r="H84" s="29"/>
    </row>
    <row r="85" customFormat="false" ht="15.75" hidden="false" customHeight="false" outlineLevel="0" collapsed="false">
      <c r="A85" s="55"/>
      <c r="B85" s="44"/>
      <c r="C85" s="44" t="s">
        <v>97</v>
      </c>
      <c r="D85" s="50" t="s">
        <v>98</v>
      </c>
      <c r="E85" s="37" t="n">
        <v>45000</v>
      </c>
      <c r="F85" s="37" t="n">
        <v>35000</v>
      </c>
      <c r="G85" s="37" t="n">
        <f aca="false">F85</f>
        <v>35000</v>
      </c>
      <c r="H85" s="29"/>
    </row>
    <row r="86" customFormat="false" ht="14.25" hidden="false" customHeight="true" outlineLevel="0" collapsed="false">
      <c r="A86" s="55"/>
      <c r="B86" s="44"/>
      <c r="C86" s="44" t="s">
        <v>48</v>
      </c>
      <c r="D86" s="50" t="s">
        <v>87</v>
      </c>
      <c r="E86" s="37" t="n">
        <v>700</v>
      </c>
      <c r="F86" s="37" t="n">
        <v>900</v>
      </c>
      <c r="G86" s="37" t="n">
        <f aca="false">F86</f>
        <v>900</v>
      </c>
      <c r="H86" s="29"/>
    </row>
    <row r="87" customFormat="false" ht="15.75" hidden="false" customHeight="false" outlineLevel="0" collapsed="false">
      <c r="A87" s="55"/>
      <c r="B87" s="44"/>
      <c r="C87" s="44" t="s">
        <v>88</v>
      </c>
      <c r="D87" s="50" t="s">
        <v>89</v>
      </c>
      <c r="E87" s="37" t="n">
        <v>550000</v>
      </c>
      <c r="F87" s="37" t="n">
        <v>260000</v>
      </c>
      <c r="G87" s="37" t="n">
        <f aca="false">F87</f>
        <v>260000</v>
      </c>
      <c r="H87" s="56"/>
    </row>
    <row r="88" customFormat="false" ht="31.5" hidden="false" customHeight="false" outlineLevel="0" collapsed="false">
      <c r="A88" s="55"/>
      <c r="B88" s="44"/>
      <c r="C88" s="44" t="s">
        <v>36</v>
      </c>
      <c r="D88" s="50" t="s">
        <v>77</v>
      </c>
      <c r="E88" s="37" t="n">
        <v>37000</v>
      </c>
      <c r="F88" s="37" t="n">
        <v>38000</v>
      </c>
      <c r="G88" s="37" t="n">
        <f aca="false">F88</f>
        <v>38000</v>
      </c>
      <c r="H88" s="56"/>
    </row>
    <row r="89" customFormat="false" ht="8.25" hidden="false" customHeight="true" outlineLevel="0" collapsed="false">
      <c r="A89" s="55"/>
      <c r="B89" s="44"/>
      <c r="C89" s="44"/>
      <c r="D89" s="50"/>
      <c r="E89" s="37"/>
      <c r="F89" s="37"/>
      <c r="G89" s="28"/>
      <c r="H89" s="56"/>
    </row>
    <row r="90" customFormat="false" ht="31.5" hidden="false" customHeight="false" outlineLevel="0" collapsed="false">
      <c r="A90" s="55"/>
      <c r="B90" s="44" t="n">
        <v>75618</v>
      </c>
      <c r="C90" s="44"/>
      <c r="D90" s="73" t="s">
        <v>99</v>
      </c>
      <c r="E90" s="41" t="n">
        <f aca="false">SUM(E91:E93)</f>
        <v>62000</v>
      </c>
      <c r="F90" s="41" t="n">
        <f aca="false">SUM(F91:F93)</f>
        <v>56000</v>
      </c>
      <c r="G90" s="41" t="n">
        <f aca="false">SUM(G91:G93)</f>
        <v>56000</v>
      </c>
      <c r="H90" s="41" t="n">
        <f aca="false">SUM(H91:H93)</f>
        <v>0</v>
      </c>
    </row>
    <row r="91" customFormat="false" ht="15.75" hidden="false" customHeight="false" outlineLevel="0" collapsed="false">
      <c r="A91" s="42"/>
      <c r="B91" s="47"/>
      <c r="C91" s="44" t="s">
        <v>100</v>
      </c>
      <c r="D91" s="50" t="s">
        <v>101</v>
      </c>
      <c r="E91" s="37" t="n">
        <v>52000</v>
      </c>
      <c r="F91" s="37" t="n">
        <v>54000</v>
      </c>
      <c r="G91" s="37" t="n">
        <f aca="false">F91</f>
        <v>54000</v>
      </c>
      <c r="H91" s="56"/>
    </row>
    <row r="92" customFormat="false" ht="15.75" hidden="false" customHeight="false" outlineLevel="0" collapsed="false">
      <c r="A92" s="55"/>
      <c r="B92" s="49"/>
      <c r="C92" s="44" t="s">
        <v>40</v>
      </c>
      <c r="D92" s="50" t="s">
        <v>102</v>
      </c>
      <c r="E92" s="37" t="n">
        <v>10000</v>
      </c>
      <c r="F92" s="37" t="n">
        <v>2000</v>
      </c>
      <c r="G92" s="37" t="n">
        <f aca="false">F92</f>
        <v>2000</v>
      </c>
      <c r="H92" s="56"/>
    </row>
    <row r="93" customFormat="false" ht="6.75" hidden="false" customHeight="true" outlineLevel="0" collapsed="false">
      <c r="A93" s="55"/>
      <c r="B93" s="44"/>
      <c r="C93" s="44"/>
      <c r="D93" s="50"/>
      <c r="E93" s="37"/>
      <c r="F93" s="37"/>
      <c r="G93" s="37"/>
      <c r="H93" s="74"/>
    </row>
    <row r="94" customFormat="false" ht="15.75" hidden="false" customHeight="false" outlineLevel="0" collapsed="false">
      <c r="A94" s="55"/>
      <c r="B94" s="44" t="n">
        <v>75619</v>
      </c>
      <c r="C94" s="44"/>
      <c r="D94" s="75" t="s">
        <v>103</v>
      </c>
      <c r="E94" s="76" t="n">
        <f aca="false">SUM(E95:E96)</f>
        <v>2000</v>
      </c>
      <c r="F94" s="76" t="n">
        <f aca="false">SUM(F95:F96)</f>
        <v>28000</v>
      </c>
      <c r="G94" s="76" t="n">
        <f aca="false">SUM(G95:G96)</f>
        <v>28000</v>
      </c>
      <c r="H94" s="76" t="n">
        <f aca="false">SUM(H95:H96)</f>
        <v>0</v>
      </c>
    </row>
    <row r="95" customFormat="false" ht="15.75" hidden="false" customHeight="false" outlineLevel="0" collapsed="false">
      <c r="A95" s="55"/>
      <c r="B95" s="44"/>
      <c r="C95" s="44" t="s">
        <v>104</v>
      </c>
      <c r="D95" s="50" t="s">
        <v>105</v>
      </c>
      <c r="E95" s="37" t="n">
        <v>2000</v>
      </c>
      <c r="F95" s="37" t="n">
        <v>28000</v>
      </c>
      <c r="G95" s="37" t="n">
        <f aca="false">F95</f>
        <v>28000</v>
      </c>
      <c r="H95" s="29"/>
    </row>
    <row r="96" customFormat="false" ht="5.25" hidden="false" customHeight="true" outlineLevel="0" collapsed="false">
      <c r="A96" s="55"/>
      <c r="B96" s="44"/>
      <c r="C96" s="44"/>
      <c r="D96" s="50"/>
      <c r="E96" s="37"/>
      <c r="F96" s="37"/>
      <c r="G96" s="28"/>
      <c r="H96" s="29"/>
    </row>
    <row r="97" customFormat="false" ht="31.5" hidden="false" customHeight="false" outlineLevel="0" collapsed="false">
      <c r="A97" s="55"/>
      <c r="B97" s="44" t="n">
        <v>75621</v>
      </c>
      <c r="C97" s="44"/>
      <c r="D97" s="73" t="s">
        <v>106</v>
      </c>
      <c r="E97" s="41" t="n">
        <f aca="false">SUM(E98:E99)</f>
        <v>4952575</v>
      </c>
      <c r="F97" s="41" t="n">
        <f aca="false">SUM(F98:F99)</f>
        <v>4414666</v>
      </c>
      <c r="G97" s="41" t="n">
        <f aca="false">SUM(G98:G99)</f>
        <v>4414666</v>
      </c>
      <c r="H97" s="41" t="n">
        <f aca="false">SUM(H98:H99)</f>
        <v>0</v>
      </c>
    </row>
    <row r="98" customFormat="false" ht="15.75" hidden="false" customHeight="false" outlineLevel="0" collapsed="false">
      <c r="A98" s="55"/>
      <c r="B98" s="44" t="s">
        <v>12</v>
      </c>
      <c r="C98" s="44" t="s">
        <v>107</v>
      </c>
      <c r="D98" s="50" t="s">
        <v>108</v>
      </c>
      <c r="E98" s="37" t="n">
        <v>4792575</v>
      </c>
      <c r="F98" s="37" t="n">
        <v>4284666</v>
      </c>
      <c r="G98" s="37" t="n">
        <f aca="false">F98</f>
        <v>4284666</v>
      </c>
      <c r="H98" s="29"/>
    </row>
    <row r="99" customFormat="false" ht="15.75" hidden="false" customHeight="false" outlineLevel="0" collapsed="false">
      <c r="A99" s="55"/>
      <c r="B99" s="44"/>
      <c r="C99" s="44" t="s">
        <v>109</v>
      </c>
      <c r="D99" s="50" t="s">
        <v>110</v>
      </c>
      <c r="E99" s="37" t="n">
        <v>160000</v>
      </c>
      <c r="F99" s="37" t="n">
        <v>130000</v>
      </c>
      <c r="G99" s="37" t="n">
        <f aca="false">F99</f>
        <v>130000</v>
      </c>
      <c r="H99" s="29"/>
    </row>
    <row r="100" customFormat="false" ht="9" hidden="false" customHeight="true" outlineLevel="0" collapsed="false">
      <c r="A100" s="55"/>
      <c r="B100" s="44"/>
      <c r="C100" s="44"/>
      <c r="D100" s="50"/>
      <c r="E100" s="37"/>
      <c r="F100" s="37"/>
      <c r="G100" s="37"/>
      <c r="H100" s="29"/>
    </row>
    <row r="101" customFormat="false" ht="30.75" hidden="false" customHeight="true" outlineLevel="0" collapsed="false">
      <c r="A101" s="55"/>
      <c r="B101" s="44" t="n">
        <v>75647</v>
      </c>
      <c r="C101" s="44"/>
      <c r="D101" s="33" t="s">
        <v>111</v>
      </c>
      <c r="E101" s="34" t="n">
        <f aca="false">SUM(E103:E103)</f>
        <v>0</v>
      </c>
      <c r="F101" s="34" t="n">
        <f aca="false">SUM(F102:F103)</f>
        <v>2000</v>
      </c>
      <c r="G101" s="34" t="n">
        <f aca="false">SUM(G102:G103)</f>
        <v>2000</v>
      </c>
      <c r="H101" s="34" t="n">
        <f aca="false">SUM(H102:H103)</f>
        <v>0</v>
      </c>
    </row>
    <row r="102" customFormat="false" ht="30.75" hidden="false" customHeight="true" outlineLevel="0" collapsed="false">
      <c r="A102" s="55"/>
      <c r="B102" s="44"/>
      <c r="C102" s="44" t="s">
        <v>48</v>
      </c>
      <c r="D102" s="50" t="s">
        <v>112</v>
      </c>
      <c r="E102" s="37"/>
      <c r="F102" s="37" t="n">
        <v>2000</v>
      </c>
      <c r="G102" s="37" t="n">
        <f aca="false">F102</f>
        <v>2000</v>
      </c>
      <c r="H102" s="29"/>
    </row>
    <row r="103" customFormat="false" ht="6.75" hidden="false" customHeight="true" outlineLevel="0" collapsed="false">
      <c r="A103" s="55"/>
      <c r="B103" s="44"/>
      <c r="C103" s="44"/>
      <c r="D103" s="50"/>
      <c r="E103" s="37"/>
      <c r="F103" s="37"/>
      <c r="G103" s="37"/>
      <c r="H103" s="29"/>
    </row>
    <row r="104" customFormat="false" ht="15.75" hidden="false" customHeight="false" outlineLevel="0" collapsed="false">
      <c r="A104" s="58" t="n">
        <v>758</v>
      </c>
      <c r="B104" s="39"/>
      <c r="C104" s="39"/>
      <c r="D104" s="73" t="s">
        <v>113</v>
      </c>
      <c r="E104" s="41" t="n">
        <f aca="false">E105</f>
        <v>241350</v>
      </c>
      <c r="F104" s="41" t="n">
        <f aca="false">F105</f>
        <v>201400</v>
      </c>
      <c r="G104" s="41" t="n">
        <f aca="false">G105</f>
        <v>201400</v>
      </c>
      <c r="H104" s="41" t="n">
        <f aca="false">H105</f>
        <v>0</v>
      </c>
    </row>
    <row r="105" customFormat="false" ht="15.75" hidden="false" customHeight="false" outlineLevel="0" collapsed="false">
      <c r="A105" s="77"/>
      <c r="B105" s="78" t="n">
        <v>75814</v>
      </c>
      <c r="C105" s="78"/>
      <c r="D105" s="79" t="s">
        <v>114</v>
      </c>
      <c r="E105" s="46" t="n">
        <f aca="false">SUM(E106:E109)</f>
        <v>241350</v>
      </c>
      <c r="F105" s="46" t="n">
        <f aca="false">SUM(F106:F109)</f>
        <v>201400</v>
      </c>
      <c r="G105" s="46" t="n">
        <f aca="false">SUM(G106:G109)</f>
        <v>201400</v>
      </c>
      <c r="H105" s="46" t="n">
        <f aca="false">SUM(H106:H109)</f>
        <v>0</v>
      </c>
    </row>
    <row r="106" customFormat="false" ht="31.5" hidden="false" customHeight="false" outlineLevel="0" collapsed="false">
      <c r="A106" s="42"/>
      <c r="B106" s="47"/>
      <c r="C106" s="44" t="s">
        <v>42</v>
      </c>
      <c r="D106" s="50" t="s">
        <v>115</v>
      </c>
      <c r="E106" s="37" t="n">
        <v>240000</v>
      </c>
      <c r="F106" s="37" t="n">
        <v>200000</v>
      </c>
      <c r="G106" s="37" t="n">
        <f aca="false">F106</f>
        <v>200000</v>
      </c>
      <c r="H106" s="29"/>
    </row>
    <row r="107" customFormat="false" ht="15.75" hidden="true" customHeight="true" outlineLevel="0" collapsed="false">
      <c r="A107" s="42"/>
      <c r="B107" s="49"/>
      <c r="C107" s="43" t="s">
        <v>28</v>
      </c>
      <c r="D107" s="36" t="s">
        <v>116</v>
      </c>
      <c r="E107" s="37"/>
      <c r="F107" s="37"/>
      <c r="G107" s="37" t="n">
        <f aca="false">F107</f>
        <v>0</v>
      </c>
      <c r="H107" s="29"/>
    </row>
    <row r="108" customFormat="false" ht="31.5" hidden="false" customHeight="false" outlineLevel="0" collapsed="false">
      <c r="A108" s="42"/>
      <c r="B108" s="47"/>
      <c r="C108" s="44" t="n">
        <v>8120</v>
      </c>
      <c r="D108" s="50" t="s">
        <v>117</v>
      </c>
      <c r="E108" s="37" t="n">
        <v>1350</v>
      </c>
      <c r="F108" s="37" t="n">
        <v>1400</v>
      </c>
      <c r="G108" s="37" t="n">
        <f aca="false">F108</f>
        <v>1400</v>
      </c>
      <c r="H108" s="29"/>
    </row>
    <row r="109" customFormat="false" ht="6.75" hidden="false" customHeight="true" outlineLevel="0" collapsed="false">
      <c r="A109" s="42"/>
      <c r="B109" s="43"/>
      <c r="C109" s="44"/>
      <c r="D109" s="50"/>
      <c r="E109" s="37"/>
      <c r="F109" s="37"/>
      <c r="G109" s="28"/>
      <c r="H109" s="29"/>
    </row>
    <row r="110" customFormat="false" ht="15.75" hidden="false" customHeight="false" outlineLevel="0" collapsed="false">
      <c r="A110" s="30" t="n">
        <v>801</v>
      </c>
      <c r="B110" s="59"/>
      <c r="C110" s="39"/>
      <c r="D110" s="73" t="s">
        <v>118</v>
      </c>
      <c r="E110" s="41" t="n">
        <f aca="false">E111+E115+E120+E124</f>
        <v>306991</v>
      </c>
      <c r="F110" s="41" t="n">
        <f aca="false">F111+F115+F120+F124</f>
        <v>352900</v>
      </c>
      <c r="G110" s="41" t="n">
        <f aca="false">G111+G115+G120+G124</f>
        <v>352900</v>
      </c>
      <c r="H110" s="41" t="n">
        <f aca="false">H111+H115+H120+H124</f>
        <v>0</v>
      </c>
    </row>
    <row r="111" customFormat="false" ht="15.75" hidden="false" customHeight="false" outlineLevel="0" collapsed="false">
      <c r="A111" s="42"/>
      <c r="B111" s="43" t="n">
        <v>80101</v>
      </c>
      <c r="C111" s="44"/>
      <c r="D111" s="73" t="s">
        <v>119</v>
      </c>
      <c r="E111" s="41" t="n">
        <f aca="false">SUM(E112:E114)</f>
        <v>13925</v>
      </c>
      <c r="F111" s="41" t="n">
        <f aca="false">SUM(F112:F114)</f>
        <v>8300</v>
      </c>
      <c r="G111" s="41" t="n">
        <f aca="false">SUM(G112:G114)</f>
        <v>8300</v>
      </c>
      <c r="H111" s="41" t="n">
        <f aca="false">SUM(H112:H114)</f>
        <v>0</v>
      </c>
    </row>
    <row r="112" customFormat="false" ht="15.75" hidden="false" customHeight="false" outlineLevel="0" collapsed="false">
      <c r="A112" s="42"/>
      <c r="B112" s="43"/>
      <c r="C112" s="44" t="s">
        <v>40</v>
      </c>
      <c r="D112" s="80" t="s">
        <v>120</v>
      </c>
      <c r="E112" s="53" t="n">
        <f aca="false">300+100</f>
        <v>400</v>
      </c>
      <c r="F112" s="53" t="n">
        <v>300</v>
      </c>
      <c r="G112" s="37" t="n">
        <f aca="false">F112</f>
        <v>300</v>
      </c>
      <c r="H112" s="29"/>
    </row>
    <row r="113" customFormat="false" ht="15.75" hidden="false" customHeight="false" outlineLevel="0" collapsed="false">
      <c r="A113" s="42"/>
      <c r="B113" s="44"/>
      <c r="C113" s="44" t="s">
        <v>28</v>
      </c>
      <c r="D113" s="36" t="s">
        <v>116</v>
      </c>
      <c r="E113" s="53" t="n">
        <f aca="false">2000+8000+3525</f>
        <v>13525</v>
      </c>
      <c r="F113" s="53" t="n">
        <v>8000</v>
      </c>
      <c r="G113" s="37" t="n">
        <f aca="false">F113</f>
        <v>8000</v>
      </c>
      <c r="H113" s="29"/>
    </row>
    <row r="114" customFormat="false" ht="5.25" hidden="false" customHeight="true" outlineLevel="0" collapsed="false">
      <c r="A114" s="42"/>
      <c r="B114" s="44"/>
      <c r="C114" s="44"/>
      <c r="D114" s="81"/>
      <c r="E114" s="54"/>
      <c r="F114" s="54"/>
      <c r="G114" s="28"/>
      <c r="H114" s="29"/>
    </row>
    <row r="115" customFormat="false" ht="15.75" hidden="false" customHeight="false" outlineLevel="0" collapsed="false">
      <c r="A115" s="42"/>
      <c r="B115" s="44" t="n">
        <v>80104</v>
      </c>
      <c r="C115" s="44"/>
      <c r="D115" s="73" t="s">
        <v>121</v>
      </c>
      <c r="E115" s="41" t="n">
        <f aca="false">SUM(E116:E118)</f>
        <v>280000</v>
      </c>
      <c r="F115" s="41" t="n">
        <f aca="false">SUM(F116:F118)</f>
        <v>332000</v>
      </c>
      <c r="G115" s="41" t="n">
        <f aca="false">SUM(G116:G118)</f>
        <v>332000</v>
      </c>
      <c r="H115" s="41" t="n">
        <f aca="false">SUM(H116:H118)</f>
        <v>0</v>
      </c>
    </row>
    <row r="116" customFormat="false" ht="15.75" hidden="false" customHeight="false" outlineLevel="0" collapsed="false">
      <c r="A116" s="42"/>
      <c r="B116" s="49"/>
      <c r="C116" s="44" t="s">
        <v>122</v>
      </c>
      <c r="D116" s="50" t="s">
        <v>123</v>
      </c>
      <c r="E116" s="37" t="n">
        <f aca="false">228000+52000</f>
        <v>280000</v>
      </c>
      <c r="F116" s="37" t="n">
        <v>332000</v>
      </c>
      <c r="G116" s="37" t="n">
        <f aca="false">F116</f>
        <v>332000</v>
      </c>
      <c r="H116" s="29"/>
    </row>
    <row r="117" customFormat="false" ht="15.75" hidden="false" customHeight="false" outlineLevel="0" collapsed="false">
      <c r="A117" s="42"/>
      <c r="B117" s="44"/>
      <c r="C117" s="44"/>
      <c r="D117" s="50" t="s">
        <v>124</v>
      </c>
      <c r="E117" s="82"/>
      <c r="F117" s="82"/>
      <c r="G117" s="37"/>
      <c r="H117" s="29"/>
    </row>
    <row r="118" customFormat="false" ht="15.75" hidden="false" customHeight="false" outlineLevel="0" collapsed="false">
      <c r="A118" s="42"/>
      <c r="B118" s="44"/>
      <c r="C118" s="44"/>
      <c r="D118" s="50" t="s">
        <v>125</v>
      </c>
      <c r="E118" s="82"/>
      <c r="F118" s="82"/>
      <c r="G118" s="37"/>
      <c r="H118" s="29"/>
    </row>
    <row r="119" customFormat="false" ht="8.25" hidden="false" customHeight="true" outlineLevel="0" collapsed="false">
      <c r="A119" s="42"/>
      <c r="B119" s="44"/>
      <c r="C119" s="44"/>
      <c r="D119" s="50"/>
      <c r="E119" s="37"/>
      <c r="F119" s="37"/>
      <c r="G119" s="37"/>
      <c r="H119" s="29"/>
    </row>
    <row r="120" customFormat="false" ht="15.75" hidden="false" customHeight="false" outlineLevel="0" collapsed="false">
      <c r="A120" s="42"/>
      <c r="B120" s="44" t="n">
        <v>80110</v>
      </c>
      <c r="C120" s="44"/>
      <c r="D120" s="33" t="s">
        <v>126</v>
      </c>
      <c r="E120" s="34" t="n">
        <f aca="false">SUM(E121:E123)</f>
        <v>11266</v>
      </c>
      <c r="F120" s="34" t="n">
        <f aca="false">SUM(F121:F123)</f>
        <v>11300</v>
      </c>
      <c r="G120" s="34" t="n">
        <f aca="false">SUM(G121:G123)</f>
        <v>11300</v>
      </c>
      <c r="H120" s="34" t="n">
        <f aca="false">SUM(H121:H123)</f>
        <v>0</v>
      </c>
    </row>
    <row r="121" customFormat="false" ht="15.75" hidden="false" customHeight="false" outlineLevel="0" collapsed="false">
      <c r="A121" s="42"/>
      <c r="B121" s="44"/>
      <c r="C121" s="44" t="s">
        <v>40</v>
      </c>
      <c r="D121" s="50" t="s">
        <v>120</v>
      </c>
      <c r="E121" s="37" t="n">
        <v>300</v>
      </c>
      <c r="F121" s="37" t="n">
        <v>300</v>
      </c>
      <c r="G121" s="37" t="n">
        <f aca="false">F121</f>
        <v>300</v>
      </c>
      <c r="H121" s="29"/>
    </row>
    <row r="122" customFormat="false" ht="15.75" hidden="false" customHeight="false" outlineLevel="0" collapsed="false">
      <c r="A122" s="42"/>
      <c r="B122" s="44"/>
      <c r="C122" s="44" t="s">
        <v>28</v>
      </c>
      <c r="D122" s="36" t="s">
        <v>116</v>
      </c>
      <c r="E122" s="37" t="n">
        <f aca="false">2000+8000+966</f>
        <v>10966</v>
      </c>
      <c r="F122" s="37" t="n">
        <v>11000</v>
      </c>
      <c r="G122" s="37" t="n">
        <f aca="false">F122</f>
        <v>11000</v>
      </c>
      <c r="H122" s="29"/>
    </row>
    <row r="123" customFormat="false" ht="6.75" hidden="false" customHeight="true" outlineLevel="0" collapsed="false">
      <c r="A123" s="42"/>
      <c r="B123" s="43"/>
      <c r="C123" s="44"/>
      <c r="D123" s="50"/>
      <c r="E123" s="37"/>
      <c r="F123" s="37"/>
      <c r="G123" s="28"/>
      <c r="H123" s="29"/>
    </row>
    <row r="124" customFormat="false" ht="15.75" hidden="false" customHeight="false" outlineLevel="0" collapsed="false">
      <c r="A124" s="42"/>
      <c r="B124" s="43" t="n">
        <v>80113</v>
      </c>
      <c r="C124" s="44"/>
      <c r="D124" s="73" t="s">
        <v>127</v>
      </c>
      <c r="E124" s="41" t="n">
        <f aca="false">SUM(E125:E127)</f>
        <v>1800</v>
      </c>
      <c r="F124" s="41" t="n">
        <f aca="false">SUM(F125:F127)</f>
        <v>1300</v>
      </c>
      <c r="G124" s="41" t="n">
        <f aca="false">SUM(G125:G127)</f>
        <v>1300</v>
      </c>
      <c r="H124" s="41" t="n">
        <f aca="false">SUM(H125:H127)</f>
        <v>0</v>
      </c>
    </row>
    <row r="125" customFormat="false" ht="15.75" hidden="false" customHeight="false" outlineLevel="0" collapsed="false">
      <c r="A125" s="42"/>
      <c r="B125" s="43"/>
      <c r="C125" s="44" t="s">
        <v>40</v>
      </c>
      <c r="D125" s="50" t="s">
        <v>120</v>
      </c>
      <c r="E125" s="53" t="n">
        <v>500</v>
      </c>
      <c r="F125" s="53" t="n">
        <v>300</v>
      </c>
      <c r="G125" s="37" t="n">
        <f aca="false">F125</f>
        <v>300</v>
      </c>
      <c r="H125" s="54"/>
    </row>
    <row r="126" customFormat="false" ht="31.5" hidden="false" customHeight="false" outlineLevel="0" collapsed="false">
      <c r="A126" s="42"/>
      <c r="B126" s="47"/>
      <c r="C126" s="44" t="s">
        <v>28</v>
      </c>
      <c r="D126" s="50" t="s">
        <v>128</v>
      </c>
      <c r="E126" s="37" t="n">
        <v>1300</v>
      </c>
      <c r="F126" s="37" t="n">
        <v>1000</v>
      </c>
      <c r="G126" s="37" t="n">
        <f aca="false">F126</f>
        <v>1000</v>
      </c>
      <c r="H126" s="29"/>
    </row>
    <row r="127" customFormat="false" ht="8.25" hidden="false" customHeight="true" outlineLevel="0" collapsed="false">
      <c r="A127" s="42"/>
      <c r="B127" s="43"/>
      <c r="C127" s="44"/>
      <c r="D127" s="50"/>
      <c r="E127" s="37"/>
      <c r="F127" s="37"/>
      <c r="G127" s="28"/>
      <c r="H127" s="29"/>
    </row>
    <row r="128" customFormat="false" ht="15.75" hidden="false" customHeight="false" outlineLevel="0" collapsed="false">
      <c r="A128" s="30" t="n">
        <v>851</v>
      </c>
      <c r="B128" s="38"/>
      <c r="C128" s="39"/>
      <c r="D128" s="73" t="s">
        <v>129</v>
      </c>
      <c r="E128" s="41" t="n">
        <f aca="false">E129</f>
        <v>260000</v>
      </c>
      <c r="F128" s="41" t="n">
        <f aca="false">F129</f>
        <v>270000</v>
      </c>
      <c r="G128" s="41" t="n">
        <f aca="false">G129</f>
        <v>270000</v>
      </c>
      <c r="H128" s="41" t="n">
        <f aca="false">H129</f>
        <v>0</v>
      </c>
    </row>
    <row r="129" customFormat="false" ht="15.75" hidden="false" customHeight="false" outlineLevel="0" collapsed="false">
      <c r="A129" s="42"/>
      <c r="B129" s="43" t="n">
        <v>85154</v>
      </c>
      <c r="C129" s="78"/>
      <c r="D129" s="79" t="s">
        <v>130</v>
      </c>
      <c r="E129" s="46" t="n">
        <f aca="false">SUM(E130:E131)</f>
        <v>260000</v>
      </c>
      <c r="F129" s="46" t="n">
        <f aca="false">SUM(F130:F131)</f>
        <v>270000</v>
      </c>
      <c r="G129" s="46" t="n">
        <f aca="false">SUM(G130:G131)</f>
        <v>270000</v>
      </c>
      <c r="H129" s="46" t="n">
        <f aca="false">SUM(H130:H131)</f>
        <v>0</v>
      </c>
    </row>
    <row r="130" customFormat="false" ht="31.5" hidden="false" customHeight="false" outlineLevel="0" collapsed="false">
      <c r="A130" s="42"/>
      <c r="B130" s="47"/>
      <c r="C130" s="44" t="s">
        <v>131</v>
      </c>
      <c r="D130" s="50" t="s">
        <v>132</v>
      </c>
      <c r="E130" s="37" t="n">
        <v>260000</v>
      </c>
      <c r="F130" s="37" t="n">
        <v>270000</v>
      </c>
      <c r="G130" s="37" t="n">
        <f aca="false">F130</f>
        <v>270000</v>
      </c>
      <c r="H130" s="29"/>
    </row>
    <row r="131" customFormat="false" ht="8.25" hidden="false" customHeight="true" outlineLevel="0" collapsed="false">
      <c r="A131" s="42"/>
      <c r="B131" s="47"/>
      <c r="C131" s="44"/>
      <c r="D131" s="50"/>
      <c r="E131" s="37"/>
      <c r="F131" s="37"/>
      <c r="G131" s="28"/>
      <c r="H131" s="29"/>
    </row>
    <row r="132" customFormat="false" ht="15.75" hidden="false" customHeight="false" outlineLevel="0" collapsed="false">
      <c r="A132" s="30" t="n">
        <v>852</v>
      </c>
      <c r="B132" s="83"/>
      <c r="C132" s="39"/>
      <c r="D132" s="73" t="s">
        <v>133</v>
      </c>
      <c r="E132" s="34" t="n">
        <f aca="false">E133+E137+E141+E144</f>
        <v>60730</v>
      </c>
      <c r="F132" s="34" t="n">
        <f aca="false">F133+F137+F141+F144</f>
        <v>82630</v>
      </c>
      <c r="G132" s="34" t="n">
        <f aca="false">G133+G137+G141+G144</f>
        <v>82630</v>
      </c>
      <c r="H132" s="34" t="n">
        <f aca="false">H133+H137+H141+H144</f>
        <v>0</v>
      </c>
    </row>
    <row r="133" customFormat="false" ht="47.25" hidden="false" customHeight="false" outlineLevel="0" collapsed="false">
      <c r="A133" s="84"/>
      <c r="B133" s="85" t="n">
        <v>85212</v>
      </c>
      <c r="C133" s="86"/>
      <c r="D133" s="87" t="s">
        <v>134</v>
      </c>
      <c r="E133" s="88" t="n">
        <f aca="false">SUM(E134:E136)</f>
        <v>16000</v>
      </c>
      <c r="F133" s="88" t="n">
        <f aca="false">SUM(F134:F136)</f>
        <v>28000</v>
      </c>
      <c r="G133" s="88" t="n">
        <f aca="false">SUM(G134:G136)</f>
        <v>28000</v>
      </c>
      <c r="H133" s="88" t="n">
        <f aca="false">SUM(H134:H136)</f>
        <v>0</v>
      </c>
    </row>
    <row r="134" customFormat="false" ht="63" hidden="false" customHeight="false" outlineLevel="0" collapsed="false">
      <c r="A134" s="84"/>
      <c r="B134" s="85"/>
      <c r="C134" s="86" t="n">
        <v>2360</v>
      </c>
      <c r="D134" s="89" t="s">
        <v>135</v>
      </c>
      <c r="E134" s="90" t="n">
        <v>16000</v>
      </c>
      <c r="F134" s="90"/>
      <c r="G134" s="37" t="n">
        <f aca="false">F134</f>
        <v>0</v>
      </c>
      <c r="H134" s="29"/>
    </row>
    <row r="135" customFormat="false" ht="31.5" hidden="false" customHeight="false" outlineLevel="0" collapsed="false">
      <c r="A135" s="84"/>
      <c r="B135" s="85"/>
      <c r="C135" s="86" t="s">
        <v>136</v>
      </c>
      <c r="D135" s="89" t="s">
        <v>137</v>
      </c>
      <c r="E135" s="90"/>
      <c r="F135" s="90" t="n">
        <v>28000</v>
      </c>
      <c r="G135" s="37" t="n">
        <f aca="false">F135</f>
        <v>28000</v>
      </c>
      <c r="H135" s="29"/>
    </row>
    <row r="136" customFormat="false" ht="6" hidden="false" customHeight="true" outlineLevel="0" collapsed="false">
      <c r="A136" s="84"/>
      <c r="B136" s="85"/>
      <c r="C136" s="86"/>
      <c r="D136" s="91"/>
      <c r="E136" s="90"/>
      <c r="F136" s="90"/>
      <c r="G136" s="28"/>
      <c r="H136" s="29"/>
    </row>
    <row r="137" customFormat="false" ht="15.75" hidden="false" customHeight="false" outlineLevel="0" collapsed="false">
      <c r="A137" s="22"/>
      <c r="B137" s="92" t="n">
        <v>85219</v>
      </c>
      <c r="C137" s="44"/>
      <c r="D137" s="73" t="s">
        <v>138</v>
      </c>
      <c r="E137" s="34" t="n">
        <f aca="false">SUM(E138:E140)</f>
        <v>15750</v>
      </c>
      <c r="F137" s="34" t="n">
        <f aca="false">SUM(F138:F140)</f>
        <v>15750</v>
      </c>
      <c r="G137" s="34" t="n">
        <f aca="false">SUM(G138:G140)</f>
        <v>15750</v>
      </c>
      <c r="H137" s="34" t="n">
        <f aca="false">SUM(H138:H140)</f>
        <v>0</v>
      </c>
    </row>
    <row r="138" customFormat="false" ht="15.75" hidden="false" customHeight="false" outlineLevel="0" collapsed="false">
      <c r="A138" s="22"/>
      <c r="B138" s="92"/>
      <c r="C138" s="44" t="s">
        <v>122</v>
      </c>
      <c r="D138" s="50" t="s">
        <v>139</v>
      </c>
      <c r="E138" s="37" t="n">
        <v>15750</v>
      </c>
      <c r="F138" s="37" t="n">
        <v>15750</v>
      </c>
      <c r="G138" s="37" t="n">
        <f aca="false">F138</f>
        <v>15750</v>
      </c>
      <c r="H138" s="29"/>
    </row>
    <row r="139" customFormat="false" ht="15.75" hidden="false" customHeight="false" outlineLevel="0" collapsed="false">
      <c r="A139" s="22"/>
      <c r="B139" s="92"/>
      <c r="C139" s="44" t="s">
        <v>28</v>
      </c>
      <c r="D139" s="50" t="s">
        <v>69</v>
      </c>
      <c r="E139" s="37"/>
      <c r="F139" s="37"/>
      <c r="G139" s="37" t="n">
        <f aca="false">F139</f>
        <v>0</v>
      </c>
      <c r="H139" s="29"/>
    </row>
    <row r="140" customFormat="false" ht="6" hidden="false" customHeight="true" outlineLevel="0" collapsed="false">
      <c r="A140" s="22"/>
      <c r="B140" s="92"/>
      <c r="C140" s="44"/>
      <c r="D140" s="50"/>
      <c r="E140" s="37"/>
      <c r="F140" s="37"/>
      <c r="G140" s="28"/>
      <c r="H140" s="29"/>
    </row>
    <row r="141" customFormat="false" ht="31.5" hidden="false" customHeight="false" outlineLevel="0" collapsed="false">
      <c r="A141" s="22"/>
      <c r="B141" s="92" t="n">
        <v>85228</v>
      </c>
      <c r="C141" s="44"/>
      <c r="D141" s="73" t="s">
        <v>140</v>
      </c>
      <c r="E141" s="34" t="n">
        <f aca="false">SUM(E142:E143)</f>
        <v>28980</v>
      </c>
      <c r="F141" s="34" t="n">
        <f aca="false">SUM(F142:F143)</f>
        <v>38880</v>
      </c>
      <c r="G141" s="34" t="n">
        <f aca="false">SUM(G142:G143)</f>
        <v>38880</v>
      </c>
      <c r="H141" s="34" t="n">
        <f aca="false">SUM(H142:H143)</f>
        <v>0</v>
      </c>
    </row>
    <row r="142" customFormat="false" ht="15.75" hidden="false" customHeight="false" outlineLevel="0" collapsed="false">
      <c r="A142" s="22"/>
      <c r="B142" s="92"/>
      <c r="C142" s="44" t="s">
        <v>122</v>
      </c>
      <c r="D142" s="50" t="s">
        <v>139</v>
      </c>
      <c r="E142" s="37" t="n">
        <v>28980</v>
      </c>
      <c r="F142" s="37" t="n">
        <v>38880</v>
      </c>
      <c r="G142" s="37" t="n">
        <f aca="false">F142</f>
        <v>38880</v>
      </c>
      <c r="H142" s="29"/>
    </row>
    <row r="143" customFormat="false" ht="7.5" hidden="false" customHeight="true" outlineLevel="0" collapsed="false">
      <c r="A143" s="22"/>
      <c r="B143" s="92"/>
      <c r="C143" s="44"/>
      <c r="D143" s="50"/>
      <c r="E143" s="37"/>
      <c r="F143" s="37"/>
      <c r="G143" s="28"/>
      <c r="H143" s="29"/>
    </row>
    <row r="144" customFormat="false" ht="15.75" hidden="true" customHeight="false" outlineLevel="0" collapsed="false">
      <c r="A144" s="22"/>
      <c r="B144" s="92" t="n">
        <v>85295</v>
      </c>
      <c r="C144" s="44"/>
      <c r="D144" s="73" t="s">
        <v>65</v>
      </c>
      <c r="E144" s="34" t="n">
        <f aca="false">SUM(E145:E146)</f>
        <v>0</v>
      </c>
      <c r="F144" s="34" t="n">
        <f aca="false">SUM(F145:F146)</f>
        <v>0</v>
      </c>
      <c r="G144" s="34" t="n">
        <f aca="false">SUM(G145:G146)</f>
        <v>0</v>
      </c>
      <c r="H144" s="34" t="n">
        <f aca="false">SUM(H145:H146)</f>
        <v>0</v>
      </c>
    </row>
    <row r="145" customFormat="false" ht="47.25" hidden="true" customHeight="false" outlineLevel="0" collapsed="false">
      <c r="A145" s="22"/>
      <c r="B145" s="92"/>
      <c r="C145" s="44" t="s">
        <v>28</v>
      </c>
      <c r="D145" s="50" t="s">
        <v>141</v>
      </c>
      <c r="E145" s="37" t="n">
        <f aca="false">46800-46800</f>
        <v>0</v>
      </c>
      <c r="F145" s="37" t="n">
        <v>0</v>
      </c>
      <c r="G145" s="37" t="n">
        <f aca="false">F145</f>
        <v>0</v>
      </c>
      <c r="H145" s="29"/>
    </row>
    <row r="146" customFormat="false" ht="9" hidden="false" customHeight="true" outlineLevel="0" collapsed="false">
      <c r="A146" s="22"/>
      <c r="B146" s="92"/>
      <c r="C146" s="44"/>
      <c r="D146" s="50"/>
      <c r="E146" s="37"/>
      <c r="F146" s="37"/>
      <c r="G146" s="37"/>
      <c r="H146" s="29"/>
    </row>
    <row r="147" customFormat="false" ht="31.5" hidden="false" customHeight="false" outlineLevel="0" collapsed="false">
      <c r="A147" s="30" t="n">
        <v>900</v>
      </c>
      <c r="B147" s="73"/>
      <c r="C147" s="93"/>
      <c r="D147" s="33" t="s">
        <v>142</v>
      </c>
      <c r="E147" s="34" t="n">
        <f aca="false">E148+E152</f>
        <v>24014</v>
      </c>
      <c r="F147" s="34" t="n">
        <f aca="false">F148+F152</f>
        <v>0</v>
      </c>
      <c r="G147" s="34" t="n">
        <f aca="false">G148+G152</f>
        <v>0</v>
      </c>
      <c r="H147" s="34" t="n">
        <f aca="false">H148+H152</f>
        <v>0</v>
      </c>
    </row>
    <row r="148" customFormat="false" ht="15.75" hidden="false" customHeight="false" outlineLevel="0" collapsed="false">
      <c r="A148" s="42"/>
      <c r="B148" s="80" t="n">
        <v>90001</v>
      </c>
      <c r="C148" s="94"/>
      <c r="D148" s="61" t="s">
        <v>143</v>
      </c>
      <c r="E148" s="34" t="n">
        <f aca="false">SUM(E149:E151)</f>
        <v>20354</v>
      </c>
      <c r="F148" s="34" t="n">
        <f aca="false">SUM(F149:F151)</f>
        <v>0</v>
      </c>
      <c r="G148" s="34" t="n">
        <f aca="false">SUM(G149:G151)</f>
        <v>0</v>
      </c>
      <c r="H148" s="34" t="n">
        <f aca="false">SUM(H149:H151)</f>
        <v>0</v>
      </c>
    </row>
    <row r="149" customFormat="false" ht="0.75" hidden="false" customHeight="true" outlineLevel="0" collapsed="false">
      <c r="A149" s="42"/>
      <c r="B149" s="92"/>
      <c r="C149" s="95" t="s">
        <v>144</v>
      </c>
      <c r="D149" s="96" t="s">
        <v>145</v>
      </c>
      <c r="E149" s="28"/>
      <c r="F149" s="28"/>
      <c r="G149" s="28"/>
      <c r="H149" s="28"/>
    </row>
    <row r="150" customFormat="false" ht="47.25" hidden="false" customHeight="false" outlineLevel="0" collapsed="false">
      <c r="A150" s="42"/>
      <c r="B150" s="97"/>
      <c r="C150" s="95" t="s">
        <v>28</v>
      </c>
      <c r="D150" s="36" t="s">
        <v>146</v>
      </c>
      <c r="E150" s="37" t="n">
        <v>20354</v>
      </c>
      <c r="F150" s="37" t="n">
        <v>0</v>
      </c>
      <c r="G150" s="37" t="n">
        <f aca="false">F150</f>
        <v>0</v>
      </c>
      <c r="H150" s="28"/>
    </row>
    <row r="151" customFormat="false" ht="9" hidden="false" customHeight="true" outlineLevel="0" collapsed="false">
      <c r="A151" s="42"/>
      <c r="B151" s="97"/>
      <c r="C151" s="98"/>
      <c r="D151" s="99"/>
      <c r="E151" s="28"/>
      <c r="F151" s="28"/>
      <c r="G151" s="28"/>
      <c r="H151" s="28"/>
    </row>
    <row r="152" customFormat="false" ht="31.5" hidden="false" customHeight="false" outlineLevel="0" collapsed="false">
      <c r="A152" s="42"/>
      <c r="B152" s="92" t="n">
        <v>90005</v>
      </c>
      <c r="C152" s="95"/>
      <c r="D152" s="100" t="s">
        <v>147</v>
      </c>
      <c r="E152" s="34" t="n">
        <f aca="false">SUM(E153:E154)</f>
        <v>3660</v>
      </c>
      <c r="F152" s="34" t="n">
        <f aca="false">SUM(F153:F154)</f>
        <v>0</v>
      </c>
      <c r="G152" s="34" t="n">
        <f aca="false">SUM(G153:G154)</f>
        <v>0</v>
      </c>
      <c r="H152" s="34" t="n">
        <f aca="false">SUM(H153:H154)</f>
        <v>0</v>
      </c>
    </row>
    <row r="153" customFormat="false" ht="31.5" hidden="false" customHeight="false" outlineLevel="0" collapsed="false">
      <c r="A153" s="42"/>
      <c r="B153" s="97"/>
      <c r="C153" s="22" t="s">
        <v>28</v>
      </c>
      <c r="D153" s="36" t="s">
        <v>148</v>
      </c>
      <c r="E153" s="37" t="n">
        <v>3660</v>
      </c>
      <c r="F153" s="37" t="n">
        <v>0</v>
      </c>
      <c r="G153" s="37" t="n">
        <f aca="false">F153</f>
        <v>0</v>
      </c>
      <c r="H153" s="29"/>
    </row>
    <row r="154" customFormat="false" ht="8.25" hidden="false" customHeight="true" outlineLevel="0" collapsed="false">
      <c r="A154" s="42"/>
      <c r="B154" s="97"/>
      <c r="C154" s="98"/>
      <c r="D154" s="101"/>
      <c r="E154" s="28"/>
      <c r="F154" s="28"/>
      <c r="G154" s="28"/>
      <c r="H154" s="102"/>
    </row>
    <row r="155" customFormat="false" ht="31.5" hidden="false" customHeight="false" outlineLevel="0" collapsed="false">
      <c r="A155" s="30" t="n">
        <v>921</v>
      </c>
      <c r="B155" s="103"/>
      <c r="C155" s="104"/>
      <c r="D155" s="33" t="s">
        <v>149</v>
      </c>
      <c r="E155" s="34" t="n">
        <f aca="false">E156+E159</f>
        <v>18423</v>
      </c>
      <c r="F155" s="34" t="n">
        <f aca="false">F156+F159</f>
        <v>0</v>
      </c>
      <c r="G155" s="34" t="n">
        <f aca="false">G156+G159</f>
        <v>0</v>
      </c>
      <c r="H155" s="34" t="n">
        <f aca="false">H156+H159</f>
        <v>0</v>
      </c>
    </row>
    <row r="156" customFormat="false" ht="15.75" hidden="false" customHeight="false" outlineLevel="0" collapsed="false">
      <c r="A156" s="42"/>
      <c r="B156" s="69" t="n">
        <v>92120</v>
      </c>
      <c r="C156" s="69"/>
      <c r="D156" s="33" t="s">
        <v>150</v>
      </c>
      <c r="E156" s="34" t="n">
        <f aca="false">SUM(E157:E158)</f>
        <v>295</v>
      </c>
      <c r="F156" s="34" t="n">
        <f aca="false">SUM(F157:F158)</f>
        <v>0</v>
      </c>
      <c r="G156" s="34" t="n">
        <f aca="false">SUM(G157:G158)</f>
        <v>0</v>
      </c>
      <c r="H156" s="34" t="n">
        <f aca="false">SUM(H157:H158)</f>
        <v>0</v>
      </c>
    </row>
    <row r="157" customFormat="false" ht="47.25" hidden="false" customHeight="false" outlineLevel="0" collapsed="false">
      <c r="A157" s="42"/>
      <c r="B157" s="95"/>
      <c r="C157" s="95" t="s">
        <v>28</v>
      </c>
      <c r="D157" s="36" t="s">
        <v>146</v>
      </c>
      <c r="E157" s="37" t="n">
        <v>295</v>
      </c>
      <c r="F157" s="37" t="n">
        <v>0</v>
      </c>
      <c r="G157" s="37" t="n">
        <f aca="false">F157</f>
        <v>0</v>
      </c>
      <c r="H157" s="102"/>
    </row>
    <row r="158" customFormat="false" ht="10.5" hidden="false" customHeight="true" outlineLevel="0" collapsed="false">
      <c r="A158" s="42"/>
      <c r="B158" s="97"/>
      <c r="C158" s="98"/>
      <c r="D158" s="101"/>
      <c r="E158" s="28"/>
      <c r="F158" s="28"/>
      <c r="G158" s="28"/>
      <c r="H158" s="102"/>
    </row>
    <row r="159" customFormat="false" ht="15.75" hidden="false" customHeight="false" outlineLevel="0" collapsed="false">
      <c r="A159" s="42"/>
      <c r="B159" s="95" t="n">
        <v>92195</v>
      </c>
      <c r="C159" s="105"/>
      <c r="D159" s="106" t="s">
        <v>65</v>
      </c>
      <c r="E159" s="34" t="n">
        <f aca="false">SUM(E160:E161)</f>
        <v>18128</v>
      </c>
      <c r="F159" s="34" t="n">
        <f aca="false">SUM(F160:F161)</f>
        <v>0</v>
      </c>
      <c r="G159" s="34" t="n">
        <f aca="false">SUM(G160:G161)</f>
        <v>0</v>
      </c>
      <c r="H159" s="34" t="n">
        <f aca="false">SUM(H160:H161)</f>
        <v>0</v>
      </c>
    </row>
    <row r="160" customFormat="false" ht="47.25" hidden="false" customHeight="false" outlineLevel="0" collapsed="false">
      <c r="A160" s="42"/>
      <c r="B160" s="95"/>
      <c r="C160" s="95" t="s">
        <v>28</v>
      </c>
      <c r="D160" s="36" t="s">
        <v>146</v>
      </c>
      <c r="E160" s="37" t="n">
        <v>18128</v>
      </c>
      <c r="F160" s="37" t="n">
        <v>0</v>
      </c>
      <c r="G160" s="37" t="n">
        <f aca="false">F160</f>
        <v>0</v>
      </c>
      <c r="H160" s="29"/>
    </row>
    <row r="161" customFormat="false" ht="9" hidden="false" customHeight="true" outlineLevel="0" collapsed="false">
      <c r="A161" s="42"/>
      <c r="B161" s="97"/>
      <c r="C161" s="98"/>
      <c r="D161" s="101"/>
      <c r="E161" s="28"/>
      <c r="F161" s="28"/>
      <c r="G161" s="28"/>
      <c r="H161" s="102"/>
    </row>
    <row r="162" customFormat="false" ht="15.75" hidden="false" customHeight="false" outlineLevel="0" collapsed="false">
      <c r="A162" s="30" t="n">
        <v>926</v>
      </c>
      <c r="B162" s="73"/>
      <c r="C162" s="93"/>
      <c r="D162" s="33" t="s">
        <v>151</v>
      </c>
      <c r="E162" s="34" t="n">
        <f aca="false">E163</f>
        <v>84628</v>
      </c>
      <c r="F162" s="34" t="n">
        <f aca="false">F163</f>
        <v>0</v>
      </c>
      <c r="G162" s="34" t="n">
        <f aca="false">G163</f>
        <v>0</v>
      </c>
      <c r="H162" s="34" t="n">
        <f aca="false">H163</f>
        <v>0</v>
      </c>
    </row>
    <row r="163" customFormat="false" ht="15.75" hidden="false" customHeight="false" outlineLevel="0" collapsed="false">
      <c r="A163" s="22"/>
      <c r="B163" s="50" t="n">
        <v>92601</v>
      </c>
      <c r="C163" s="44"/>
      <c r="D163" s="61" t="s">
        <v>152</v>
      </c>
      <c r="E163" s="34" t="n">
        <f aca="false">SUM(E164:E165)</f>
        <v>84628</v>
      </c>
      <c r="F163" s="34" t="n">
        <f aca="false">SUM(F164:F165)</f>
        <v>0</v>
      </c>
      <c r="G163" s="34" t="n">
        <f aca="false">SUM(G164:G165)</f>
        <v>0</v>
      </c>
      <c r="H163" s="34" t="n">
        <f aca="false">SUM(H164:H165)</f>
        <v>0</v>
      </c>
    </row>
    <row r="164" customFormat="false" ht="31.5" hidden="false" customHeight="false" outlineLevel="0" collapsed="false">
      <c r="A164" s="22"/>
      <c r="B164" s="50"/>
      <c r="C164" s="44" t="s">
        <v>28</v>
      </c>
      <c r="D164" s="50" t="s">
        <v>153</v>
      </c>
      <c r="E164" s="37" t="n">
        <v>84628</v>
      </c>
      <c r="F164" s="37" t="n">
        <v>0</v>
      </c>
      <c r="G164" s="37" t="n">
        <f aca="false">F164</f>
        <v>0</v>
      </c>
      <c r="H164" s="29"/>
    </row>
    <row r="165" customFormat="false" ht="5.25" hidden="false" customHeight="true" outlineLevel="0" collapsed="false">
      <c r="A165" s="22"/>
      <c r="B165" s="50"/>
      <c r="C165" s="44"/>
      <c r="D165" s="50"/>
      <c r="E165" s="37"/>
      <c r="F165" s="37"/>
      <c r="G165" s="37"/>
      <c r="H165" s="29"/>
    </row>
    <row r="166" customFormat="false" ht="126" hidden="false" customHeight="false" outlineLevel="0" collapsed="false">
      <c r="A166" s="55"/>
      <c r="B166" s="44"/>
      <c r="C166" s="44"/>
      <c r="D166" s="107" t="s">
        <v>154</v>
      </c>
      <c r="E166" s="108" t="n">
        <f aca="false">E168+E251+E178+E224+E209+E185+E203+E213+E242+E261+E268+E174+E190+E198+E247</f>
        <v>3776344.29</v>
      </c>
      <c r="F166" s="108" t="n">
        <f aca="false">F168+F251+F178+F224+F209+F185+F203+F213+F242+F261+F268+F174+F190+F198+F247</f>
        <v>7432622</v>
      </c>
      <c r="G166" s="108" t="n">
        <f aca="false">G168+G251+G178+G224+G209+G185+G203+G213+G242+G261+G268+G174+G190+G198+G247</f>
        <v>946352</v>
      </c>
      <c r="H166" s="108" t="n">
        <f aca="false">H168+H251+H178+H224+H209+H185+H203+H213+H242+H261+H268+H174+H190+H198+H247</f>
        <v>6486270</v>
      </c>
      <c r="I166" s="27" t="n">
        <f aca="false">G166+H166</f>
        <v>7432622</v>
      </c>
    </row>
    <row r="167" customFormat="false" ht="9" hidden="false" customHeight="true" outlineLevel="0" collapsed="false">
      <c r="A167" s="55"/>
      <c r="B167" s="44"/>
      <c r="C167" s="109"/>
      <c r="D167" s="107"/>
      <c r="E167" s="108"/>
      <c r="F167" s="108"/>
      <c r="G167" s="28"/>
      <c r="H167" s="29"/>
    </row>
    <row r="168" customFormat="false" ht="0.75" hidden="false" customHeight="true" outlineLevel="0" collapsed="false">
      <c r="A168" s="30" t="s">
        <v>24</v>
      </c>
      <c r="B168" s="30"/>
      <c r="C168" s="30"/>
      <c r="D168" s="110" t="s">
        <v>25</v>
      </c>
      <c r="E168" s="34" t="n">
        <f aca="false">E169</f>
        <v>0</v>
      </c>
      <c r="F168" s="34" t="n">
        <f aca="false">F169</f>
        <v>0</v>
      </c>
      <c r="G168" s="34" t="n">
        <f aca="false">G169</f>
        <v>0</v>
      </c>
      <c r="H168" s="34" t="n">
        <f aca="false">H169</f>
        <v>0</v>
      </c>
    </row>
    <row r="169" customFormat="false" ht="30.75" hidden="true" customHeight="true" outlineLevel="0" collapsed="false">
      <c r="A169" s="42"/>
      <c r="B169" s="22" t="s">
        <v>26</v>
      </c>
      <c r="C169" s="42"/>
      <c r="D169" s="111" t="s">
        <v>27</v>
      </c>
      <c r="E169" s="35" t="n">
        <f aca="false">SUM(E170:E173)</f>
        <v>0</v>
      </c>
      <c r="F169" s="35" t="n">
        <f aca="false">SUM(F170:F173)</f>
        <v>0</v>
      </c>
      <c r="G169" s="35" t="n">
        <f aca="false">SUM(G170:G173)</f>
        <v>0</v>
      </c>
      <c r="H169" s="35" t="n">
        <f aca="false">SUM(H170:H173)</f>
        <v>0</v>
      </c>
    </row>
    <row r="170" customFormat="false" ht="94.5" hidden="true" customHeight="false" outlineLevel="0" collapsed="false">
      <c r="A170" s="55"/>
      <c r="B170" s="22"/>
      <c r="C170" s="112" t="n">
        <v>6298</v>
      </c>
      <c r="D170" s="113" t="s">
        <v>155</v>
      </c>
      <c r="E170" s="37"/>
      <c r="F170" s="37" t="n">
        <v>0</v>
      </c>
      <c r="G170" s="37"/>
      <c r="H170" s="56" t="n">
        <f aca="false">F170</f>
        <v>0</v>
      </c>
    </row>
    <row r="171" customFormat="false" ht="94.5" hidden="true" customHeight="false" outlineLevel="0" collapsed="false">
      <c r="A171" s="55"/>
      <c r="B171" s="112"/>
      <c r="C171" s="112" t="n">
        <v>6298</v>
      </c>
      <c r="D171" s="114" t="s">
        <v>156</v>
      </c>
      <c r="E171" s="37"/>
      <c r="F171" s="37"/>
      <c r="G171" s="37"/>
      <c r="H171" s="56" t="n">
        <f aca="false">F171</f>
        <v>0</v>
      </c>
    </row>
    <row r="172" customFormat="false" ht="63" hidden="true" customHeight="false" outlineLevel="0" collapsed="false">
      <c r="A172" s="55"/>
      <c r="B172" s="112"/>
      <c r="C172" s="112" t="n">
        <v>6290</v>
      </c>
      <c r="D172" s="48" t="s">
        <v>157</v>
      </c>
      <c r="E172" s="37" t="n">
        <f aca="false">320000-320000</f>
        <v>0</v>
      </c>
      <c r="F172" s="37" t="n">
        <v>0</v>
      </c>
      <c r="G172" s="37"/>
      <c r="H172" s="56" t="n">
        <f aca="false">F172</f>
        <v>0</v>
      </c>
    </row>
    <row r="173" customFormat="false" ht="4.5" hidden="true" customHeight="true" outlineLevel="0" collapsed="false">
      <c r="A173" s="55"/>
      <c r="B173" s="109"/>
      <c r="C173" s="109"/>
      <c r="D173" s="107"/>
      <c r="E173" s="108"/>
      <c r="F173" s="108"/>
      <c r="G173" s="28"/>
      <c r="H173" s="29"/>
    </row>
    <row r="174" customFormat="false" ht="31.5" hidden="true" customHeight="true" outlineLevel="0" collapsed="false">
      <c r="A174" s="58" t="n">
        <v>400</v>
      </c>
      <c r="B174" s="115"/>
      <c r="C174" s="39"/>
      <c r="D174" s="52" t="s">
        <v>158</v>
      </c>
      <c r="E174" s="34" t="n">
        <f aca="false">E175</f>
        <v>0</v>
      </c>
      <c r="F174" s="34" t="n">
        <f aca="false">F175</f>
        <v>0</v>
      </c>
      <c r="G174" s="34" t="n">
        <f aca="false">G175</f>
        <v>0</v>
      </c>
      <c r="H174" s="34" t="n">
        <f aca="false">H175</f>
        <v>0</v>
      </c>
    </row>
    <row r="175" customFormat="false" ht="13.5" hidden="true" customHeight="true" outlineLevel="0" collapsed="false">
      <c r="A175" s="55"/>
      <c r="B175" s="109" t="n">
        <v>40002</v>
      </c>
      <c r="C175" s="109"/>
      <c r="D175" s="63" t="s">
        <v>159</v>
      </c>
      <c r="E175" s="34" t="n">
        <f aca="false">SUM(E176:E177)</f>
        <v>0</v>
      </c>
      <c r="F175" s="34" t="n">
        <f aca="false">SUM(F176:F177)</f>
        <v>0</v>
      </c>
      <c r="G175" s="34" t="n">
        <f aca="false">SUM(G176:G177)</f>
        <v>0</v>
      </c>
      <c r="H175" s="34" t="n">
        <f aca="false">SUM(H176:H177)</f>
        <v>0</v>
      </c>
    </row>
    <row r="176" customFormat="false" ht="47.25" hidden="true" customHeight="true" outlineLevel="0" collapsed="false">
      <c r="A176" s="55"/>
      <c r="B176" s="109"/>
      <c r="C176" s="109" t="n">
        <v>6298</v>
      </c>
      <c r="D176" s="36" t="s">
        <v>160</v>
      </c>
      <c r="E176" s="37"/>
      <c r="F176" s="37"/>
      <c r="G176" s="37"/>
      <c r="H176" s="56" t="n">
        <f aca="false">F176</f>
        <v>0</v>
      </c>
    </row>
    <row r="177" customFormat="false" ht="4.5" hidden="true" customHeight="true" outlineLevel="0" collapsed="false">
      <c r="A177" s="55"/>
      <c r="B177" s="109"/>
      <c r="C177" s="109"/>
      <c r="D177" s="107"/>
      <c r="E177" s="108"/>
      <c r="F177" s="108"/>
      <c r="G177" s="28"/>
      <c r="H177" s="29"/>
    </row>
    <row r="178" customFormat="false" ht="15.75" hidden="false" customHeight="true" outlineLevel="0" collapsed="false">
      <c r="A178" s="58" t="n">
        <v>600</v>
      </c>
      <c r="B178" s="115"/>
      <c r="C178" s="115"/>
      <c r="D178" s="73" t="s">
        <v>38</v>
      </c>
      <c r="E178" s="34" t="n">
        <f aca="false">E179+E182</f>
        <v>498376</v>
      </c>
      <c r="F178" s="34" t="n">
        <f aca="false">F179+F182</f>
        <v>98376</v>
      </c>
      <c r="G178" s="34" t="n">
        <f aca="false">G179+G182</f>
        <v>98376</v>
      </c>
      <c r="H178" s="34" t="n">
        <f aca="false">H179+H182</f>
        <v>0</v>
      </c>
    </row>
    <row r="179" customFormat="false" ht="15.75" hidden="false" customHeight="false" outlineLevel="0" collapsed="false">
      <c r="A179" s="55"/>
      <c r="B179" s="109" t="n">
        <v>60014</v>
      </c>
      <c r="C179" s="109"/>
      <c r="D179" s="79" t="s">
        <v>161</v>
      </c>
      <c r="E179" s="35" t="n">
        <f aca="false">SUM(E180:E181)</f>
        <v>98376</v>
      </c>
      <c r="F179" s="35" t="n">
        <f aca="false">SUM(F180:F181)</f>
        <v>98376</v>
      </c>
      <c r="G179" s="35" t="n">
        <f aca="false">SUM(G180:G181)</f>
        <v>98376</v>
      </c>
      <c r="H179" s="35" t="n">
        <f aca="false">SUM(H180:H181)</f>
        <v>0</v>
      </c>
    </row>
    <row r="180" customFormat="false" ht="31.5" hidden="false" customHeight="false" outlineLevel="0" collapsed="false">
      <c r="A180" s="42"/>
      <c r="B180" s="47"/>
      <c r="C180" s="109" t="n">
        <v>2320</v>
      </c>
      <c r="D180" s="50" t="s">
        <v>162</v>
      </c>
      <c r="E180" s="37" t="n">
        <v>98376</v>
      </c>
      <c r="F180" s="37" t="n">
        <v>98376</v>
      </c>
      <c r="G180" s="37" t="n">
        <f aca="false">F180</f>
        <v>98376</v>
      </c>
      <c r="H180" s="29"/>
    </row>
    <row r="181" customFormat="false" ht="8.25" hidden="false" customHeight="true" outlineLevel="0" collapsed="false">
      <c r="A181" s="42"/>
      <c r="B181" s="47"/>
      <c r="C181" s="109"/>
      <c r="D181" s="50"/>
      <c r="E181" s="37"/>
      <c r="F181" s="37"/>
      <c r="G181" s="37"/>
      <c r="H181" s="29"/>
    </row>
    <row r="182" customFormat="false" ht="15.75" hidden="false" customHeight="false" outlineLevel="0" collapsed="false">
      <c r="A182" s="42"/>
      <c r="B182" s="92" t="n">
        <v>60016</v>
      </c>
      <c r="C182" s="109"/>
      <c r="D182" s="33" t="s">
        <v>39</v>
      </c>
      <c r="E182" s="34" t="n">
        <f aca="false">SUM(E183:E184)</f>
        <v>400000</v>
      </c>
      <c r="F182" s="34" t="n">
        <f aca="false">SUM(F183:F184)</f>
        <v>0</v>
      </c>
      <c r="G182" s="34" t="n">
        <f aca="false">SUM(G183:G184)</f>
        <v>0</v>
      </c>
      <c r="H182" s="34" t="n">
        <f aca="false">SUM(H183:H184)</f>
        <v>0</v>
      </c>
    </row>
    <row r="183" customFormat="false" ht="63" hidden="false" customHeight="false" outlineLevel="0" collapsed="false">
      <c r="A183" s="42"/>
      <c r="B183" s="92"/>
      <c r="C183" s="109" t="n">
        <v>6330</v>
      </c>
      <c r="D183" s="96" t="s">
        <v>163</v>
      </c>
      <c r="E183" s="37" t="n">
        <v>400000</v>
      </c>
      <c r="F183" s="37" t="n">
        <v>0</v>
      </c>
      <c r="G183" s="37"/>
      <c r="H183" s="56" t="n">
        <f aca="false">F183</f>
        <v>0</v>
      </c>
    </row>
    <row r="184" customFormat="false" ht="5.25" hidden="false" customHeight="true" outlineLevel="0" collapsed="false">
      <c r="A184" s="42"/>
      <c r="B184" s="92"/>
      <c r="C184" s="109"/>
      <c r="D184" s="50"/>
      <c r="E184" s="37"/>
      <c r="F184" s="37"/>
      <c r="G184" s="28"/>
      <c r="H184" s="29"/>
    </row>
    <row r="185" customFormat="false" ht="15.75" hidden="false" customHeight="false" outlineLevel="0" collapsed="false">
      <c r="A185" s="30" t="n">
        <v>700</v>
      </c>
      <c r="B185" s="116"/>
      <c r="C185" s="39"/>
      <c r="D185" s="117" t="s">
        <v>44</v>
      </c>
      <c r="E185" s="34" t="n">
        <f aca="false">E186</f>
        <v>384352</v>
      </c>
      <c r="F185" s="34" t="n">
        <f aca="false">F186</f>
        <v>1694883</v>
      </c>
      <c r="G185" s="34" t="n">
        <f aca="false">G186</f>
        <v>0</v>
      </c>
      <c r="H185" s="34" t="n">
        <f aca="false">H186</f>
        <v>1694883</v>
      </c>
    </row>
    <row r="186" customFormat="false" ht="15.75" hidden="false" customHeight="false" outlineLevel="0" collapsed="false">
      <c r="A186" s="42"/>
      <c r="B186" s="92" t="n">
        <v>70005</v>
      </c>
      <c r="C186" s="109"/>
      <c r="D186" s="118" t="s">
        <v>45</v>
      </c>
      <c r="E186" s="34" t="n">
        <f aca="false">SUM(E187:E189)</f>
        <v>384352</v>
      </c>
      <c r="F186" s="34" t="n">
        <f aca="false">SUM(F187:F189)</f>
        <v>1694883</v>
      </c>
      <c r="G186" s="34" t="n">
        <f aca="false">SUM(G187:G189)</f>
        <v>0</v>
      </c>
      <c r="H186" s="34" t="n">
        <f aca="false">SUM(H187:H189)</f>
        <v>1694883</v>
      </c>
    </row>
    <row r="187" customFormat="false" ht="30.75" hidden="false" customHeight="true" outlineLevel="0" collapsed="false">
      <c r="A187" s="42"/>
      <c r="B187" s="92"/>
      <c r="C187" s="109" t="n">
        <v>6260</v>
      </c>
      <c r="D187" s="29" t="s">
        <v>164</v>
      </c>
      <c r="E187" s="37" t="n">
        <f aca="false">411000-26648</f>
        <v>384352</v>
      </c>
      <c r="F187" s="37" t="n">
        <v>0</v>
      </c>
      <c r="G187" s="119"/>
      <c r="H187" s="56" t="n">
        <f aca="false">F187</f>
        <v>0</v>
      </c>
    </row>
    <row r="188" customFormat="false" ht="63" hidden="false" customHeight="false" outlineLevel="0" collapsed="false">
      <c r="A188" s="42"/>
      <c r="B188" s="92"/>
      <c r="C188" s="120" t="n">
        <v>6298</v>
      </c>
      <c r="D188" s="96" t="s">
        <v>165</v>
      </c>
      <c r="E188" s="37" t="n">
        <v>0</v>
      </c>
      <c r="F188" s="37" t="n">
        <v>1694883</v>
      </c>
      <c r="G188" s="37"/>
      <c r="H188" s="56" t="n">
        <f aca="false">F188</f>
        <v>1694883</v>
      </c>
    </row>
    <row r="189" customFormat="false" ht="6.75" hidden="false" customHeight="true" outlineLevel="0" collapsed="false">
      <c r="A189" s="42"/>
      <c r="B189" s="92"/>
      <c r="C189" s="109"/>
      <c r="D189" s="50"/>
      <c r="E189" s="37"/>
      <c r="F189" s="37"/>
      <c r="G189" s="28"/>
      <c r="H189" s="56"/>
    </row>
    <row r="190" customFormat="false" ht="15" hidden="false" customHeight="true" outlineLevel="0" collapsed="false">
      <c r="A190" s="30" t="n">
        <v>710</v>
      </c>
      <c r="B190" s="73"/>
      <c r="C190" s="115"/>
      <c r="D190" s="33" t="s">
        <v>58</v>
      </c>
      <c r="E190" s="34" t="n">
        <f aca="false">E191+E194</f>
        <v>11008.29</v>
      </c>
      <c r="F190" s="34" t="n">
        <f aca="false">F191+F194</f>
        <v>0</v>
      </c>
      <c r="G190" s="34" t="n">
        <f aca="false">G191+G194</f>
        <v>0</v>
      </c>
      <c r="H190" s="34" t="n">
        <f aca="false">H191+H194</f>
        <v>0</v>
      </c>
    </row>
    <row r="191" customFormat="false" ht="0.75" hidden="true" customHeight="true" outlineLevel="0" collapsed="false">
      <c r="A191" s="42"/>
      <c r="B191" s="50" t="n">
        <v>71004</v>
      </c>
      <c r="C191" s="43"/>
      <c r="D191" s="61" t="s">
        <v>59</v>
      </c>
      <c r="E191" s="34" t="n">
        <f aca="false">SUM(E192:E193)</f>
        <v>0</v>
      </c>
      <c r="F191" s="34" t="n">
        <f aca="false">SUM(F192:F193)</f>
        <v>0</v>
      </c>
      <c r="G191" s="34" t="n">
        <f aca="false">SUM(G192:G193)</f>
        <v>0</v>
      </c>
      <c r="H191" s="34" t="n">
        <f aca="false">SUM(H192:H193)</f>
        <v>0</v>
      </c>
    </row>
    <row r="192" customFormat="false" ht="126" hidden="true" customHeight="true" outlineLevel="0" collapsed="false">
      <c r="A192" s="42"/>
      <c r="B192" s="81"/>
      <c r="C192" s="120" t="n">
        <v>2710</v>
      </c>
      <c r="D192" s="121" t="s">
        <v>166</v>
      </c>
      <c r="E192" s="37"/>
      <c r="F192" s="37"/>
      <c r="G192" s="37" t="n">
        <f aca="false">F192</f>
        <v>0</v>
      </c>
      <c r="H192" s="37"/>
    </row>
    <row r="193" customFormat="false" ht="15.75" hidden="true" customHeight="true" outlineLevel="0" collapsed="false">
      <c r="A193" s="42"/>
      <c r="B193" s="81"/>
      <c r="C193" s="109"/>
      <c r="D193" s="101"/>
      <c r="E193" s="28"/>
      <c r="F193" s="28"/>
      <c r="G193" s="28"/>
      <c r="H193" s="28"/>
    </row>
    <row r="194" customFormat="false" ht="15.75" hidden="false" customHeight="false" outlineLevel="0" collapsed="false">
      <c r="A194" s="42"/>
      <c r="B194" s="50" t="n">
        <v>71035</v>
      </c>
      <c r="C194" s="95"/>
      <c r="D194" s="33" t="s">
        <v>167</v>
      </c>
      <c r="E194" s="34" t="n">
        <f aca="false">SUM(E195:E196)</f>
        <v>11008.29</v>
      </c>
      <c r="F194" s="34" t="n">
        <f aca="false">SUM(F195:F196)</f>
        <v>0</v>
      </c>
      <c r="G194" s="34" t="n">
        <f aca="false">SUM(G195:G196)</f>
        <v>0</v>
      </c>
      <c r="H194" s="34" t="n">
        <f aca="false">SUM(H195:H196)</f>
        <v>0</v>
      </c>
    </row>
    <row r="195" customFormat="false" ht="78.75" hidden="false" customHeight="false" outlineLevel="0" collapsed="false">
      <c r="A195" s="42"/>
      <c r="B195" s="50"/>
      <c r="C195" s="109" t="n">
        <v>2020</v>
      </c>
      <c r="D195" s="29" t="s">
        <v>168</v>
      </c>
      <c r="E195" s="37" t="n">
        <f aca="false">4000+6000</f>
        <v>10000</v>
      </c>
      <c r="F195" s="37" t="n">
        <v>0</v>
      </c>
      <c r="G195" s="37" t="n">
        <f aca="false">F195</f>
        <v>0</v>
      </c>
      <c r="H195" s="56"/>
    </row>
    <row r="196" customFormat="false" ht="31.5" hidden="false" customHeight="false" outlineLevel="0" collapsed="false">
      <c r="A196" s="42"/>
      <c r="B196" s="50"/>
      <c r="C196" s="44" t="n">
        <v>2700</v>
      </c>
      <c r="D196" s="122" t="s">
        <v>169</v>
      </c>
      <c r="E196" s="37" t="n">
        <v>1008.29</v>
      </c>
      <c r="F196" s="37" t="n">
        <v>0</v>
      </c>
      <c r="G196" s="37" t="n">
        <f aca="false">F196</f>
        <v>0</v>
      </c>
      <c r="H196" s="29"/>
    </row>
    <row r="197" customFormat="false" ht="7.5" hidden="false" customHeight="true" outlineLevel="0" collapsed="false">
      <c r="A197" s="42"/>
      <c r="B197" s="50"/>
      <c r="C197" s="109"/>
      <c r="D197" s="122"/>
      <c r="E197" s="37"/>
      <c r="F197" s="37"/>
      <c r="G197" s="37"/>
      <c r="H197" s="29"/>
    </row>
    <row r="198" customFormat="false" ht="15.75" hidden="false" customHeight="false" outlineLevel="0" collapsed="false">
      <c r="A198" s="30" t="n">
        <v>750</v>
      </c>
      <c r="B198" s="73"/>
      <c r="C198" s="115"/>
      <c r="D198" s="63" t="s">
        <v>60</v>
      </c>
      <c r="E198" s="34" t="n">
        <f aca="false">E199</f>
        <v>34286</v>
      </c>
      <c r="F198" s="34" t="n">
        <f aca="false">F199</f>
        <v>0</v>
      </c>
      <c r="G198" s="34" t="n">
        <f aca="false">G199</f>
        <v>0</v>
      </c>
      <c r="H198" s="34" t="n">
        <f aca="false">H199</f>
        <v>0</v>
      </c>
    </row>
    <row r="199" customFormat="false" ht="31.5" hidden="false" customHeight="false" outlineLevel="0" collapsed="false">
      <c r="A199" s="42"/>
      <c r="B199" s="50" t="n">
        <v>75075</v>
      </c>
      <c r="C199" s="95"/>
      <c r="D199" s="61" t="s">
        <v>170</v>
      </c>
      <c r="E199" s="35" t="n">
        <f aca="false">SUM(E200:E202)</f>
        <v>34286</v>
      </c>
      <c r="F199" s="35" t="n">
        <f aca="false">SUM(F200:F202)</f>
        <v>0</v>
      </c>
      <c r="G199" s="35" t="n">
        <f aca="false">SUM(G200:G202)</f>
        <v>0</v>
      </c>
      <c r="H199" s="35" t="n">
        <f aca="false">SUM(H200:H202)</f>
        <v>0</v>
      </c>
    </row>
    <row r="200" customFormat="false" ht="31.5" hidden="false" customHeight="false" outlineLevel="0" collapsed="false">
      <c r="A200" s="42"/>
      <c r="B200" s="50"/>
      <c r="C200" s="109" t="n">
        <v>2700</v>
      </c>
      <c r="D200" s="29" t="s">
        <v>169</v>
      </c>
      <c r="E200" s="37" t="n">
        <v>30286</v>
      </c>
      <c r="F200" s="37" t="n">
        <v>0</v>
      </c>
      <c r="G200" s="37" t="n">
        <f aca="false">F200</f>
        <v>0</v>
      </c>
      <c r="H200" s="29"/>
    </row>
    <row r="201" customFormat="false" ht="49.5" hidden="false" customHeight="true" outlineLevel="0" collapsed="false">
      <c r="A201" s="42"/>
      <c r="B201" s="50"/>
      <c r="C201" s="44" t="n">
        <v>2710</v>
      </c>
      <c r="D201" s="29" t="s">
        <v>171</v>
      </c>
      <c r="E201" s="37" t="n">
        <v>4000</v>
      </c>
      <c r="F201" s="37" t="n">
        <v>0</v>
      </c>
      <c r="G201" s="37" t="n">
        <f aca="false">F201</f>
        <v>0</v>
      </c>
      <c r="H201" s="29"/>
    </row>
    <row r="202" customFormat="false" ht="6" hidden="false" customHeight="true" outlineLevel="0" collapsed="false">
      <c r="A202" s="42"/>
      <c r="B202" s="92"/>
      <c r="C202" s="109"/>
      <c r="D202" s="50"/>
      <c r="E202" s="37"/>
      <c r="F202" s="37"/>
      <c r="G202" s="28"/>
      <c r="H202" s="29"/>
    </row>
    <row r="203" customFormat="false" ht="31.5" hidden="false" customHeight="false" outlineLevel="0" collapsed="false">
      <c r="A203" s="30" t="n">
        <v>754</v>
      </c>
      <c r="B203" s="116"/>
      <c r="C203" s="39"/>
      <c r="D203" s="33" t="s">
        <v>67</v>
      </c>
      <c r="E203" s="34" t="n">
        <f aca="false">E204</f>
        <v>520000</v>
      </c>
      <c r="F203" s="34" t="n">
        <f aca="false">F204</f>
        <v>520000</v>
      </c>
      <c r="G203" s="34" t="n">
        <f aca="false">G204</f>
        <v>0</v>
      </c>
      <c r="H203" s="34" t="n">
        <f aca="false">H204</f>
        <v>520000</v>
      </c>
    </row>
    <row r="204" customFormat="false" ht="15.75" hidden="false" customHeight="false" outlineLevel="0" collapsed="false">
      <c r="A204" s="42"/>
      <c r="B204" s="92" t="n">
        <v>75412</v>
      </c>
      <c r="C204" s="109"/>
      <c r="D204" s="70" t="s">
        <v>68</v>
      </c>
      <c r="E204" s="34" t="n">
        <f aca="false">SUM(E205:E208)</f>
        <v>520000</v>
      </c>
      <c r="F204" s="34" t="n">
        <f aca="false">SUM(F205:F208)</f>
        <v>520000</v>
      </c>
      <c r="G204" s="34" t="n">
        <f aca="false">SUM(G205:G208)</f>
        <v>0</v>
      </c>
      <c r="H204" s="34" t="n">
        <f aca="false">SUM(H205:H208)</f>
        <v>520000</v>
      </c>
    </row>
    <row r="205" customFormat="false" ht="0.75" hidden="false" customHeight="true" outlineLevel="0" collapsed="false">
      <c r="A205" s="42"/>
      <c r="B205" s="92"/>
      <c r="C205" s="109" t="n">
        <v>6290</v>
      </c>
      <c r="D205" s="50" t="s">
        <v>172</v>
      </c>
      <c r="E205" s="37"/>
      <c r="F205" s="37"/>
      <c r="G205" s="28"/>
      <c r="H205" s="56" t="n">
        <f aca="false">F205</f>
        <v>0</v>
      </c>
    </row>
    <row r="206" customFormat="false" ht="15.75" hidden="false" customHeight="false" outlineLevel="0" collapsed="false">
      <c r="A206" s="42"/>
      <c r="B206" s="92"/>
      <c r="C206" s="109" t="n">
        <v>6200</v>
      </c>
      <c r="D206" s="50" t="s">
        <v>173</v>
      </c>
      <c r="E206" s="37" t="n">
        <v>520000</v>
      </c>
      <c r="F206" s="37" t="n">
        <v>0</v>
      </c>
      <c r="G206" s="28"/>
      <c r="H206" s="56" t="n">
        <f aca="false">F206</f>
        <v>0</v>
      </c>
    </row>
    <row r="207" customFormat="false" ht="15.75" hidden="false" customHeight="false" outlineLevel="0" collapsed="false">
      <c r="A207" s="42"/>
      <c r="B207" s="92"/>
      <c r="C207" s="109" t="n">
        <v>6208</v>
      </c>
      <c r="D207" s="50" t="s">
        <v>173</v>
      </c>
      <c r="E207" s="37"/>
      <c r="F207" s="37" t="n">
        <v>520000</v>
      </c>
      <c r="G207" s="28"/>
      <c r="H207" s="56" t="n">
        <f aca="false">F207</f>
        <v>520000</v>
      </c>
    </row>
    <row r="208" customFormat="false" ht="9.75" hidden="false" customHeight="true" outlineLevel="0" collapsed="false">
      <c r="A208" s="42"/>
      <c r="B208" s="92"/>
      <c r="C208" s="109"/>
      <c r="D208" s="50"/>
      <c r="E208" s="37"/>
      <c r="F208" s="37"/>
      <c r="G208" s="28"/>
      <c r="H208" s="29"/>
    </row>
    <row r="209" customFormat="false" ht="78.75" hidden="false" customHeight="false" outlineLevel="0" collapsed="false">
      <c r="A209" s="30" t="n">
        <v>756</v>
      </c>
      <c r="B209" s="116"/>
      <c r="C209" s="115"/>
      <c r="D209" s="73" t="s">
        <v>174</v>
      </c>
      <c r="E209" s="34" t="n">
        <f aca="false">E210</f>
        <v>2500</v>
      </c>
      <c r="F209" s="34" t="n">
        <f aca="false">F210</f>
        <v>2500</v>
      </c>
      <c r="G209" s="34" t="n">
        <f aca="false">G210</f>
        <v>2500</v>
      </c>
      <c r="H209" s="34" t="n">
        <f aca="false">H210</f>
        <v>0</v>
      </c>
    </row>
    <row r="210" customFormat="false" ht="63" hidden="false" customHeight="false" outlineLevel="0" collapsed="false">
      <c r="A210" s="42"/>
      <c r="B210" s="92" t="n">
        <v>75615</v>
      </c>
      <c r="C210" s="109"/>
      <c r="D210" s="79" t="s">
        <v>175</v>
      </c>
      <c r="E210" s="35" t="n">
        <f aca="false">SUM(E211:E212)</f>
        <v>2500</v>
      </c>
      <c r="F210" s="35" t="n">
        <f aca="false">SUM(F211:F212)</f>
        <v>2500</v>
      </c>
      <c r="G210" s="35" t="n">
        <f aca="false">SUM(G211:G212)</f>
        <v>2500</v>
      </c>
      <c r="H210" s="35" t="n">
        <f aca="false">SUM(H211:H212)</f>
        <v>0</v>
      </c>
    </row>
    <row r="211" customFormat="false" ht="31.5" hidden="false" customHeight="false" outlineLevel="0" collapsed="false">
      <c r="A211" s="42"/>
      <c r="B211" s="92"/>
      <c r="C211" s="109" t="n">
        <v>2440</v>
      </c>
      <c r="D211" s="50" t="s">
        <v>176</v>
      </c>
      <c r="E211" s="37" t="n">
        <v>2500</v>
      </c>
      <c r="F211" s="37" t="n">
        <v>2500</v>
      </c>
      <c r="G211" s="37" t="n">
        <f aca="false">F211</f>
        <v>2500</v>
      </c>
      <c r="H211" s="29"/>
      <c r="I211" s="27"/>
    </row>
    <row r="212" customFormat="false" ht="5.25" hidden="false" customHeight="true" outlineLevel="0" collapsed="false">
      <c r="A212" s="42"/>
      <c r="B212" s="85"/>
      <c r="C212" s="109"/>
      <c r="D212" s="50"/>
      <c r="E212" s="37"/>
      <c r="F212" s="37"/>
      <c r="G212" s="37"/>
      <c r="H212" s="29"/>
    </row>
    <row r="213" customFormat="false" ht="15" hidden="false" customHeight="true" outlineLevel="0" collapsed="false">
      <c r="A213" s="30" t="n">
        <v>801</v>
      </c>
      <c r="B213" s="87"/>
      <c r="C213" s="123"/>
      <c r="D213" s="73" t="s">
        <v>118</v>
      </c>
      <c r="E213" s="34" t="n">
        <f aca="false">E214+E218+E221</f>
        <v>2797</v>
      </c>
      <c r="F213" s="34" t="n">
        <f aca="false">F214+F218+F221</f>
        <v>0</v>
      </c>
      <c r="G213" s="34" t="n">
        <f aca="false">G214+G218+G221</f>
        <v>0</v>
      </c>
      <c r="H213" s="34" t="n">
        <f aca="false">H214+H218+H221</f>
        <v>0</v>
      </c>
    </row>
    <row r="214" customFormat="false" ht="0.75" hidden="true" customHeight="true" outlineLevel="0" collapsed="false">
      <c r="A214" s="55"/>
      <c r="B214" s="124" t="n">
        <v>80101</v>
      </c>
      <c r="C214" s="109"/>
      <c r="D214" s="73" t="s">
        <v>119</v>
      </c>
      <c r="E214" s="34" t="n">
        <f aca="false">SUM(E215:E217)</f>
        <v>0</v>
      </c>
      <c r="F214" s="34" t="n">
        <f aca="false">SUM(F215:F217)</f>
        <v>0</v>
      </c>
      <c r="G214" s="34" t="n">
        <f aca="false">SUM(G215:G217)</f>
        <v>0</v>
      </c>
      <c r="H214" s="34" t="n">
        <f aca="false">SUM(H215:H217)</f>
        <v>0</v>
      </c>
    </row>
    <row r="215" customFormat="false" ht="47.25" hidden="true" customHeight="true" outlineLevel="0" collapsed="false">
      <c r="A215" s="55"/>
      <c r="B215" s="124"/>
      <c r="C215" s="109" t="n">
        <v>2030</v>
      </c>
      <c r="D215" s="50" t="s">
        <v>177</v>
      </c>
      <c r="E215" s="37"/>
      <c r="F215" s="37"/>
      <c r="G215" s="37" t="n">
        <f aca="false">F215</f>
        <v>0</v>
      </c>
      <c r="H215" s="29"/>
    </row>
    <row r="216" customFormat="false" ht="78.75" hidden="true" customHeight="true" outlineLevel="0" collapsed="false">
      <c r="A216" s="55"/>
      <c r="B216" s="124"/>
      <c r="C216" s="109" t="n">
        <v>6630</v>
      </c>
      <c r="D216" s="50" t="s">
        <v>178</v>
      </c>
      <c r="E216" s="37"/>
      <c r="F216" s="37"/>
      <c r="G216" s="37"/>
      <c r="H216" s="56" t="n">
        <f aca="false">F216</f>
        <v>0</v>
      </c>
    </row>
    <row r="217" customFormat="false" ht="6" hidden="true" customHeight="true" outlineLevel="0" collapsed="false">
      <c r="A217" s="55"/>
      <c r="B217" s="124"/>
      <c r="C217" s="109"/>
      <c r="D217" s="50"/>
      <c r="E217" s="37"/>
      <c r="F217" s="37"/>
      <c r="G217" s="37"/>
      <c r="H217" s="29"/>
    </row>
    <row r="218" customFormat="false" ht="15" hidden="true" customHeight="true" outlineLevel="0" collapsed="false">
      <c r="A218" s="55"/>
      <c r="B218" s="124" t="n">
        <v>80113</v>
      </c>
      <c r="C218" s="109"/>
      <c r="D218" s="73" t="s">
        <v>127</v>
      </c>
      <c r="E218" s="34" t="n">
        <f aca="false">SUM(E219:E220)</f>
        <v>0</v>
      </c>
      <c r="F218" s="34" t="n">
        <f aca="false">SUM(F219:F220)</f>
        <v>0</v>
      </c>
      <c r="G218" s="34" t="n">
        <f aca="false">SUM(G219:G220)</f>
        <v>0</v>
      </c>
      <c r="H218" s="34" t="n">
        <f aca="false">SUM(H219:H220)</f>
        <v>0</v>
      </c>
    </row>
    <row r="219" customFormat="false" ht="63" hidden="true" customHeight="true" outlineLevel="0" collapsed="false">
      <c r="A219" s="55"/>
      <c r="B219" s="124"/>
      <c r="C219" s="109" t="n">
        <v>6260</v>
      </c>
      <c r="D219" s="50" t="s">
        <v>179</v>
      </c>
      <c r="E219" s="37"/>
      <c r="F219" s="37"/>
      <c r="G219" s="37"/>
      <c r="H219" s="56" t="n">
        <f aca="false">F219</f>
        <v>0</v>
      </c>
    </row>
    <row r="220" customFormat="false" ht="1.5" hidden="true" customHeight="true" outlineLevel="0" collapsed="false">
      <c r="A220" s="55"/>
      <c r="B220" s="124"/>
      <c r="C220" s="109"/>
      <c r="D220" s="50"/>
      <c r="E220" s="37"/>
      <c r="F220" s="37"/>
      <c r="G220" s="37"/>
      <c r="H220" s="29"/>
    </row>
    <row r="221" customFormat="false" ht="15.75" hidden="false" customHeight="false" outlineLevel="0" collapsed="false">
      <c r="A221" s="55"/>
      <c r="B221" s="124" t="n">
        <v>80195</v>
      </c>
      <c r="C221" s="109"/>
      <c r="D221" s="73" t="s">
        <v>65</v>
      </c>
      <c r="E221" s="34" t="n">
        <f aca="false">SUM(E222:E222)</f>
        <v>2797</v>
      </c>
      <c r="F221" s="34" t="n">
        <f aca="false">SUM(F222:F222)</f>
        <v>0</v>
      </c>
      <c r="G221" s="35" t="n">
        <f aca="false">SUM(G222:G223)</f>
        <v>0</v>
      </c>
      <c r="H221" s="60"/>
    </row>
    <row r="222" customFormat="false" ht="63" hidden="false" customHeight="false" outlineLevel="0" collapsed="false">
      <c r="A222" s="55"/>
      <c r="B222" s="124"/>
      <c r="C222" s="109" t="n">
        <v>2030</v>
      </c>
      <c r="D222" s="50" t="s">
        <v>180</v>
      </c>
      <c r="E222" s="37" t="n">
        <f aca="false">52000-8499+264-43501+2533</f>
        <v>2797</v>
      </c>
      <c r="F222" s="37" t="n">
        <v>0</v>
      </c>
      <c r="G222" s="37" t="n">
        <f aca="false">F222</f>
        <v>0</v>
      </c>
      <c r="H222" s="29"/>
    </row>
    <row r="223" customFormat="false" ht="7.5" hidden="false" customHeight="true" outlineLevel="0" collapsed="false">
      <c r="A223" s="55"/>
      <c r="B223" s="124"/>
      <c r="C223" s="109"/>
      <c r="D223" s="50"/>
      <c r="E223" s="37"/>
      <c r="F223" s="37"/>
      <c r="G223" s="28"/>
      <c r="H223" s="29"/>
    </row>
    <row r="224" customFormat="false" ht="15.75" hidden="false" customHeight="false" outlineLevel="0" collapsed="false">
      <c r="A224" s="58" t="n">
        <v>852</v>
      </c>
      <c r="B224" s="115"/>
      <c r="C224" s="115"/>
      <c r="D224" s="73" t="s">
        <v>133</v>
      </c>
      <c r="E224" s="34" t="n">
        <f aca="false">E225+E228+E231+E238+E235</f>
        <v>715487</v>
      </c>
      <c r="F224" s="34" t="n">
        <f aca="false">F225+F228+F231+F238+F235</f>
        <v>546895</v>
      </c>
      <c r="G224" s="34" t="n">
        <f aca="false">G225+G228+G231+G238+G235</f>
        <v>546895</v>
      </c>
      <c r="H224" s="34" t="n">
        <f aca="false">H225+H228+H231+H238+H235</f>
        <v>0</v>
      </c>
    </row>
    <row r="225" customFormat="false" ht="63" hidden="false" customHeight="false" outlineLevel="0" collapsed="false">
      <c r="A225" s="55"/>
      <c r="B225" s="109" t="n">
        <v>85213</v>
      </c>
      <c r="C225" s="109"/>
      <c r="D225" s="40" t="s">
        <v>181</v>
      </c>
      <c r="E225" s="34" t="n">
        <f aca="false">SUM(E226:E227)</f>
        <v>14395</v>
      </c>
      <c r="F225" s="34" t="n">
        <f aca="false">SUM(F226:F227)</f>
        <v>41162</v>
      </c>
      <c r="G225" s="34" t="n">
        <f aca="false">SUM(G226:G227)</f>
        <v>41162</v>
      </c>
      <c r="H225" s="34" t="n">
        <f aca="false">SUM(H226:H227)</f>
        <v>0</v>
      </c>
    </row>
    <row r="226" customFormat="false" ht="47.25" hidden="false" customHeight="false" outlineLevel="0" collapsed="false">
      <c r="A226" s="55"/>
      <c r="B226" s="109"/>
      <c r="C226" s="109" t="n">
        <v>2030</v>
      </c>
      <c r="D226" s="80" t="s">
        <v>182</v>
      </c>
      <c r="E226" s="37" t="n">
        <v>14395</v>
      </c>
      <c r="F226" s="37" t="n">
        <v>41162</v>
      </c>
      <c r="G226" s="37" t="n">
        <f aca="false">F226</f>
        <v>41162</v>
      </c>
      <c r="H226" s="37"/>
    </row>
    <row r="227" customFormat="false" ht="5.25" hidden="false" customHeight="true" outlineLevel="0" collapsed="false">
      <c r="A227" s="55"/>
      <c r="B227" s="109"/>
      <c r="C227" s="109"/>
      <c r="D227" s="81"/>
      <c r="E227" s="28"/>
      <c r="F227" s="28"/>
      <c r="G227" s="28"/>
      <c r="H227" s="28"/>
    </row>
    <row r="228" customFormat="false" ht="15.75" hidden="false" customHeight="false" outlineLevel="0" collapsed="false">
      <c r="A228" s="55"/>
      <c r="B228" s="109" t="n">
        <v>85214</v>
      </c>
      <c r="C228" s="109"/>
      <c r="D228" s="73" t="s">
        <v>183</v>
      </c>
      <c r="E228" s="34" t="n">
        <f aca="false">SUM(E229:E230)</f>
        <v>268634</v>
      </c>
      <c r="F228" s="34" t="n">
        <f aca="false">SUM(F229:F230)</f>
        <v>59165</v>
      </c>
      <c r="G228" s="34" t="n">
        <f aca="false">SUM(G229:G230)</f>
        <v>59165</v>
      </c>
      <c r="H228" s="34" t="n">
        <f aca="false">SUM(H229:H230)</f>
        <v>0</v>
      </c>
    </row>
    <row r="229" customFormat="false" ht="47.25" hidden="false" customHeight="false" outlineLevel="0" collapsed="false">
      <c r="A229" s="55"/>
      <c r="B229" s="109"/>
      <c r="C229" s="109" t="n">
        <v>2030</v>
      </c>
      <c r="D229" s="80" t="s">
        <v>184</v>
      </c>
      <c r="E229" s="37" t="n">
        <f aca="false">79000+977-17906+38478+40733+127352</f>
        <v>268634</v>
      </c>
      <c r="F229" s="37" t="n">
        <v>59165</v>
      </c>
      <c r="G229" s="37" t="n">
        <f aca="false">F229</f>
        <v>59165</v>
      </c>
      <c r="H229" s="29"/>
    </row>
    <row r="230" customFormat="false" ht="7.5" hidden="false" customHeight="true" outlineLevel="0" collapsed="false">
      <c r="A230" s="55"/>
      <c r="B230" s="109"/>
      <c r="C230" s="109"/>
      <c r="D230" s="50"/>
      <c r="E230" s="37"/>
      <c r="F230" s="37"/>
      <c r="G230" s="28"/>
      <c r="H230" s="29"/>
    </row>
    <row r="231" customFormat="false" ht="15.75" hidden="false" customHeight="false" outlineLevel="0" collapsed="false">
      <c r="A231" s="55"/>
      <c r="B231" s="109" t="n">
        <v>85216</v>
      </c>
      <c r="C231" s="109"/>
      <c r="D231" s="81" t="s">
        <v>185</v>
      </c>
      <c r="E231" s="34" t="n">
        <f aca="false">SUM(E232:E233)</f>
        <v>0</v>
      </c>
      <c r="F231" s="34" t="n">
        <f aca="false">SUM(F232:F233)</f>
        <v>232921</v>
      </c>
      <c r="G231" s="34" t="n">
        <f aca="false">SUM(G232:G233)</f>
        <v>232921</v>
      </c>
      <c r="H231" s="34" t="n">
        <f aca="false">SUM(H232:H233)</f>
        <v>0</v>
      </c>
    </row>
    <row r="232" customFormat="false" ht="31.5" hidden="false" customHeight="false" outlineLevel="0" collapsed="false">
      <c r="A232" s="55"/>
      <c r="B232" s="109"/>
      <c r="C232" s="109" t="n">
        <v>2030</v>
      </c>
      <c r="D232" s="80" t="s">
        <v>186</v>
      </c>
      <c r="E232" s="37" t="n">
        <v>0</v>
      </c>
      <c r="F232" s="37" t="n">
        <v>232921</v>
      </c>
      <c r="G232" s="37" t="n">
        <f aca="false">F232</f>
        <v>232921</v>
      </c>
      <c r="H232" s="29"/>
    </row>
    <row r="233" customFormat="false" ht="4.5" hidden="false" customHeight="true" outlineLevel="0" collapsed="false">
      <c r="A233" s="55"/>
      <c r="B233" s="109"/>
      <c r="C233" s="109"/>
      <c r="D233" s="50"/>
      <c r="E233" s="37"/>
      <c r="F233" s="37"/>
      <c r="G233" s="28"/>
      <c r="H233" s="29"/>
    </row>
    <row r="234" customFormat="false" ht="7.5" hidden="false" customHeight="true" outlineLevel="0" collapsed="false">
      <c r="A234" s="55"/>
      <c r="B234" s="109"/>
      <c r="C234" s="109"/>
      <c r="D234" s="50"/>
      <c r="E234" s="37"/>
      <c r="F234" s="37"/>
      <c r="G234" s="28"/>
      <c r="H234" s="29"/>
    </row>
    <row r="235" customFormat="false" ht="15.75" hidden="false" customHeight="false" outlineLevel="0" collapsed="false">
      <c r="A235" s="55"/>
      <c r="B235" s="109" t="n">
        <v>85219</v>
      </c>
      <c r="C235" s="109"/>
      <c r="D235" s="73" t="s">
        <v>187</v>
      </c>
      <c r="E235" s="34" t="n">
        <f aca="false">SUM(E236:E237)</f>
        <v>230126</v>
      </c>
      <c r="F235" s="34" t="n">
        <f aca="false">SUM(F236:F237)</f>
        <v>213647</v>
      </c>
      <c r="G235" s="34" t="n">
        <f aca="false">SUM(G236:G237)</f>
        <v>213647</v>
      </c>
      <c r="H235" s="34" t="n">
        <f aca="false">SUM(H236:H237)</f>
        <v>0</v>
      </c>
    </row>
    <row r="236" customFormat="false" ht="63" hidden="false" customHeight="false" outlineLevel="0" collapsed="false">
      <c r="A236" s="55"/>
      <c r="B236" s="109"/>
      <c r="C236" s="109" t="n">
        <v>2030</v>
      </c>
      <c r="D236" s="50" t="s">
        <v>188</v>
      </c>
      <c r="E236" s="37" t="n">
        <f aca="false">214000-482+8837+7771</f>
        <v>230126</v>
      </c>
      <c r="F236" s="37" t="n">
        <v>213647</v>
      </c>
      <c r="G236" s="37" t="n">
        <f aca="false">F236</f>
        <v>213647</v>
      </c>
      <c r="H236" s="29"/>
    </row>
    <row r="237" customFormat="false" ht="8.25" hidden="false" customHeight="true" outlineLevel="0" collapsed="false">
      <c r="A237" s="55"/>
      <c r="B237" s="109"/>
      <c r="C237" s="109"/>
      <c r="D237" s="81"/>
      <c r="E237" s="37"/>
      <c r="F237" s="37"/>
      <c r="G237" s="28"/>
      <c r="H237" s="29"/>
    </row>
    <row r="238" customFormat="false" ht="15.75" hidden="false" customHeight="false" outlineLevel="0" collapsed="false">
      <c r="A238" s="55"/>
      <c r="B238" s="109" t="n">
        <v>85295</v>
      </c>
      <c r="C238" s="109"/>
      <c r="D238" s="73" t="s">
        <v>65</v>
      </c>
      <c r="E238" s="34" t="n">
        <f aca="false">SUM(E239:E240)</f>
        <v>202332</v>
      </c>
      <c r="F238" s="34" t="n">
        <f aca="false">SUM(F239:F240)</f>
        <v>0</v>
      </c>
      <c r="G238" s="34" t="n">
        <f aca="false">SUM(G239:G240)</f>
        <v>0</v>
      </c>
      <c r="H238" s="34" t="n">
        <f aca="false">SUM(H239:H240)</f>
        <v>0</v>
      </c>
    </row>
    <row r="239" customFormat="false" ht="63" hidden="true" customHeight="true" outlineLevel="0" collapsed="false">
      <c r="A239" s="55"/>
      <c r="B239" s="109"/>
      <c r="C239" s="109" t="n">
        <v>2020</v>
      </c>
      <c r="D239" s="29" t="s">
        <v>189</v>
      </c>
      <c r="E239" s="37"/>
      <c r="F239" s="37"/>
      <c r="G239" s="37" t="n">
        <f aca="false">F239</f>
        <v>0</v>
      </c>
      <c r="H239" s="37"/>
    </row>
    <row r="240" customFormat="false" ht="63" hidden="false" customHeight="false" outlineLevel="0" collapsed="false">
      <c r="A240" s="55"/>
      <c r="B240" s="109"/>
      <c r="C240" s="109" t="n">
        <v>2030</v>
      </c>
      <c r="D240" s="50" t="s">
        <v>190</v>
      </c>
      <c r="E240" s="37" t="n">
        <f aca="false">125000+18792+19183+20174+19183</f>
        <v>202332</v>
      </c>
      <c r="F240" s="37" t="n">
        <v>0</v>
      </c>
      <c r="G240" s="37" t="n">
        <f aca="false">F240</f>
        <v>0</v>
      </c>
      <c r="H240" s="29"/>
    </row>
    <row r="241" customFormat="false" ht="7.5" hidden="false" customHeight="true" outlineLevel="0" collapsed="false">
      <c r="A241" s="55"/>
      <c r="B241" s="109"/>
      <c r="C241" s="109"/>
      <c r="D241" s="50"/>
      <c r="E241" s="37"/>
      <c r="F241" s="37"/>
      <c r="G241" s="37"/>
      <c r="H241" s="29"/>
    </row>
    <row r="242" customFormat="false" ht="31.5" hidden="false" customHeight="false" outlineLevel="0" collapsed="false">
      <c r="A242" s="30" t="n">
        <v>853</v>
      </c>
      <c r="B242" s="87"/>
      <c r="C242" s="123"/>
      <c r="D242" s="125" t="s">
        <v>191</v>
      </c>
      <c r="E242" s="34" t="n">
        <f aca="false">E243</f>
        <v>390067</v>
      </c>
      <c r="F242" s="34" t="n">
        <f aca="false">F243</f>
        <v>273365</v>
      </c>
      <c r="G242" s="34" t="n">
        <f aca="false">G243</f>
        <v>273365</v>
      </c>
      <c r="H242" s="34" t="n">
        <f aca="false">H243</f>
        <v>0</v>
      </c>
    </row>
    <row r="243" customFormat="false" ht="15.75" hidden="false" customHeight="false" outlineLevel="0" collapsed="false">
      <c r="A243" s="55"/>
      <c r="B243" s="89" t="n">
        <v>85395</v>
      </c>
      <c r="C243" s="109"/>
      <c r="D243" s="73" t="s">
        <v>65</v>
      </c>
      <c r="E243" s="34" t="n">
        <f aca="false">SUM(E244:E246)</f>
        <v>390067</v>
      </c>
      <c r="F243" s="34" t="n">
        <f aca="false">SUM(F244:F246)</f>
        <v>273365</v>
      </c>
      <c r="G243" s="34" t="n">
        <f aca="false">SUM(G244:G246)</f>
        <v>273365</v>
      </c>
      <c r="H243" s="34" t="n">
        <f aca="false">SUM(H244:H246)</f>
        <v>0</v>
      </c>
    </row>
    <row r="244" customFormat="false" ht="15.75" hidden="false" customHeight="false" outlineLevel="0" collapsed="false">
      <c r="A244" s="55"/>
      <c r="B244" s="89"/>
      <c r="C244" s="109" t="n">
        <v>2008</v>
      </c>
      <c r="D244" s="121" t="s">
        <v>192</v>
      </c>
      <c r="E244" s="37" t="n">
        <f aca="false">162359.52+187056.95</f>
        <v>349416.47</v>
      </c>
      <c r="F244" s="37" t="n">
        <v>232360.25</v>
      </c>
      <c r="G244" s="37" t="n">
        <f aca="false">F244</f>
        <v>232360.25</v>
      </c>
      <c r="H244" s="29"/>
    </row>
    <row r="245" customFormat="false" ht="15.75" hidden="false" customHeight="false" outlineLevel="0" collapsed="false">
      <c r="A245" s="55"/>
      <c r="B245" s="124"/>
      <c r="C245" s="109" t="n">
        <v>2009</v>
      </c>
      <c r="D245" s="121" t="s">
        <v>192</v>
      </c>
      <c r="E245" s="37" t="n">
        <f aca="false">7640.48+33010.05</f>
        <v>40650.53</v>
      </c>
      <c r="F245" s="37" t="n">
        <v>41004.75</v>
      </c>
      <c r="G245" s="37" t="n">
        <f aca="false">F245</f>
        <v>41004.75</v>
      </c>
      <c r="H245" s="29"/>
    </row>
    <row r="246" customFormat="false" ht="6.75" hidden="false" customHeight="true" outlineLevel="0" collapsed="false">
      <c r="A246" s="55"/>
      <c r="B246" s="109"/>
      <c r="C246" s="109"/>
      <c r="D246" s="121"/>
      <c r="E246" s="37"/>
      <c r="F246" s="37"/>
      <c r="G246" s="37"/>
      <c r="H246" s="29"/>
    </row>
    <row r="247" customFormat="false" ht="31.5" hidden="false" customHeight="false" outlineLevel="0" collapsed="false">
      <c r="A247" s="30" t="n">
        <v>854</v>
      </c>
      <c r="B247" s="103"/>
      <c r="C247" s="103"/>
      <c r="D247" s="33" t="s">
        <v>193</v>
      </c>
      <c r="E247" s="34" t="n">
        <f aca="false">E248</f>
        <v>134255</v>
      </c>
      <c r="F247" s="34" t="n">
        <f aca="false">F248</f>
        <v>0</v>
      </c>
      <c r="G247" s="34" t="n">
        <f aca="false">G248</f>
        <v>0</v>
      </c>
      <c r="H247" s="34" t="n">
        <f aca="false">H248</f>
        <v>0</v>
      </c>
    </row>
    <row r="248" customFormat="false" ht="15.75" hidden="false" customHeight="false" outlineLevel="0" collapsed="false">
      <c r="A248" s="55"/>
      <c r="B248" s="95" t="n">
        <v>85415</v>
      </c>
      <c r="C248" s="69"/>
      <c r="D248" s="33" t="s">
        <v>194</v>
      </c>
      <c r="E248" s="34" t="n">
        <f aca="false">SUM(E249:E250)</f>
        <v>134255</v>
      </c>
      <c r="F248" s="34" t="n">
        <f aca="false">SUM(F249:F250)</f>
        <v>0</v>
      </c>
      <c r="G248" s="34" t="n">
        <f aca="false">SUM(G249:G250)</f>
        <v>0</v>
      </c>
      <c r="H248" s="34" t="n">
        <f aca="false">SUM(H249:H250)</f>
        <v>0</v>
      </c>
    </row>
    <row r="249" customFormat="false" ht="62.25" hidden="false" customHeight="true" outlineLevel="0" collapsed="false">
      <c r="A249" s="55"/>
      <c r="B249" s="95"/>
      <c r="C249" s="109" t="n">
        <v>2030</v>
      </c>
      <c r="D249" s="80" t="s">
        <v>195</v>
      </c>
      <c r="E249" s="37" t="n">
        <f aca="false">72147+22543+39565</f>
        <v>134255</v>
      </c>
      <c r="F249" s="37" t="n">
        <v>0</v>
      </c>
      <c r="G249" s="37" t="n">
        <f aca="false">F249</f>
        <v>0</v>
      </c>
      <c r="H249" s="29"/>
    </row>
    <row r="250" customFormat="false" ht="6.75" hidden="false" customHeight="true" outlineLevel="0" collapsed="false">
      <c r="A250" s="55"/>
      <c r="B250" s="109"/>
      <c r="C250" s="109"/>
      <c r="D250" s="50"/>
      <c r="E250" s="37"/>
      <c r="F250" s="37"/>
      <c r="G250" s="37"/>
      <c r="H250" s="29"/>
    </row>
    <row r="251" customFormat="false" ht="31.5" hidden="false" customHeight="false" outlineLevel="0" collapsed="false">
      <c r="A251" s="58" t="n">
        <v>900</v>
      </c>
      <c r="B251" s="39"/>
      <c r="C251" s="39"/>
      <c r="D251" s="73" t="s">
        <v>196</v>
      </c>
      <c r="E251" s="41" t="n">
        <f aca="false">E255+E258</f>
        <v>413000</v>
      </c>
      <c r="F251" s="41" t="n">
        <f aca="false">F252+F255+F258</f>
        <v>3859550</v>
      </c>
      <c r="G251" s="41" t="n">
        <f aca="false">G252+G255+G258</f>
        <v>12000</v>
      </c>
      <c r="H251" s="41" t="n">
        <f aca="false">H252+H255+H258</f>
        <v>3847550</v>
      </c>
    </row>
    <row r="252" customFormat="false" ht="15.75" hidden="false" customHeight="false" outlineLevel="0" collapsed="false">
      <c r="A252" s="55"/>
      <c r="B252" s="69" t="n">
        <v>90001</v>
      </c>
      <c r="C252" s="69"/>
      <c r="D252" s="61" t="s">
        <v>143</v>
      </c>
      <c r="E252" s="41"/>
      <c r="F252" s="41" t="n">
        <f aca="false">SUM(F253)</f>
        <v>3147550</v>
      </c>
      <c r="G252" s="41" t="n">
        <f aca="false">SUM(G253)</f>
        <v>0</v>
      </c>
      <c r="H252" s="41" t="n">
        <f aca="false">SUM(H253)</f>
        <v>3147550</v>
      </c>
    </row>
    <row r="253" customFormat="false" ht="51.75" hidden="false" customHeight="true" outlineLevel="0" collapsed="false">
      <c r="A253" s="55"/>
      <c r="B253" s="44"/>
      <c r="C253" s="43" t="n">
        <v>6208</v>
      </c>
      <c r="D253" s="50" t="s">
        <v>197</v>
      </c>
      <c r="E253" s="53" t="n">
        <v>0</v>
      </c>
      <c r="F253" s="53" t="n">
        <v>3147550</v>
      </c>
      <c r="G253" s="54"/>
      <c r="H253" s="54" t="n">
        <f aca="false">F253</f>
        <v>3147550</v>
      </c>
    </row>
    <row r="254" customFormat="false" ht="9" hidden="false" customHeight="true" outlineLevel="0" collapsed="false">
      <c r="A254" s="55"/>
      <c r="B254" s="44"/>
      <c r="C254" s="43"/>
      <c r="D254" s="81"/>
      <c r="E254" s="54"/>
      <c r="F254" s="54"/>
      <c r="G254" s="54"/>
      <c r="H254" s="54"/>
    </row>
    <row r="255" customFormat="false" ht="15.75" hidden="false" customHeight="false" outlineLevel="0" collapsed="false">
      <c r="A255" s="55"/>
      <c r="B255" s="44" t="n">
        <v>90004</v>
      </c>
      <c r="C255" s="43"/>
      <c r="D255" s="73" t="s">
        <v>198</v>
      </c>
      <c r="E255" s="41" t="n">
        <f aca="false">SUM(E256:E257)</f>
        <v>13000</v>
      </c>
      <c r="F255" s="41" t="n">
        <f aca="false">SUM(F256:F257)</f>
        <v>12000</v>
      </c>
      <c r="G255" s="41" t="n">
        <f aca="false">SUM(G256:G257)</f>
        <v>12000</v>
      </c>
      <c r="H255" s="41" t="n">
        <f aca="false">SUM(H256:H257)</f>
        <v>0</v>
      </c>
    </row>
    <row r="256" customFormat="false" ht="31.5" hidden="false" customHeight="false" outlineLevel="0" collapsed="false">
      <c r="A256" s="55"/>
      <c r="B256" s="44"/>
      <c r="C256" s="43" t="n">
        <v>2440</v>
      </c>
      <c r="D256" s="50" t="s">
        <v>199</v>
      </c>
      <c r="E256" s="37" t="n">
        <v>13000</v>
      </c>
      <c r="F256" s="37" t="n">
        <v>12000</v>
      </c>
      <c r="G256" s="37" t="n">
        <f aca="false">F256</f>
        <v>12000</v>
      </c>
      <c r="H256" s="29"/>
    </row>
    <row r="257" customFormat="false" ht="5.25" hidden="false" customHeight="true" outlineLevel="0" collapsed="false">
      <c r="A257" s="55"/>
      <c r="B257" s="44"/>
      <c r="C257" s="43"/>
      <c r="D257" s="50"/>
      <c r="E257" s="37"/>
      <c r="F257" s="37"/>
      <c r="G257" s="28"/>
      <c r="H257" s="29"/>
    </row>
    <row r="258" customFormat="false" ht="31.5" hidden="false" customHeight="false" outlineLevel="0" collapsed="false">
      <c r="A258" s="55"/>
      <c r="B258" s="44" t="n">
        <v>90005</v>
      </c>
      <c r="C258" s="43"/>
      <c r="D258" s="73" t="s">
        <v>147</v>
      </c>
      <c r="E258" s="34" t="n">
        <f aca="false">SUM(E259:E260)</f>
        <v>400000</v>
      </c>
      <c r="F258" s="34" t="n">
        <f aca="false">SUM(F259:F260)</f>
        <v>700000</v>
      </c>
      <c r="G258" s="34" t="n">
        <f aca="false">SUM(G259:G260)</f>
        <v>0</v>
      </c>
      <c r="H258" s="34" t="n">
        <f aca="false">SUM(H259:H260)</f>
        <v>700000</v>
      </c>
    </row>
    <row r="259" customFormat="false" ht="68.25" hidden="false" customHeight="true" outlineLevel="0" collapsed="false">
      <c r="A259" s="55"/>
      <c r="B259" s="44"/>
      <c r="C259" s="43" t="n">
        <v>6260</v>
      </c>
      <c r="D259" s="96" t="s">
        <v>200</v>
      </c>
      <c r="E259" s="37" t="n">
        <f aca="false">1593890-1193890</f>
        <v>400000</v>
      </c>
      <c r="F259" s="37" t="n">
        <v>700000</v>
      </c>
      <c r="G259" s="28"/>
      <c r="H259" s="56" t="n">
        <f aca="false">F259</f>
        <v>700000</v>
      </c>
    </row>
    <row r="260" customFormat="false" ht="6.75" hidden="false" customHeight="true" outlineLevel="0" collapsed="false">
      <c r="A260" s="55"/>
      <c r="B260" s="44"/>
      <c r="C260" s="43"/>
      <c r="D260" s="121"/>
      <c r="E260" s="37"/>
      <c r="F260" s="37"/>
      <c r="G260" s="28"/>
      <c r="H260" s="29"/>
    </row>
    <row r="261" customFormat="false" ht="31.5" hidden="false" customHeight="false" outlineLevel="0" collapsed="false">
      <c r="A261" s="126" t="n">
        <v>921</v>
      </c>
      <c r="B261" s="127"/>
      <c r="C261" s="127"/>
      <c r="D261" s="106" t="s">
        <v>149</v>
      </c>
      <c r="E261" s="34" t="n">
        <f aca="false">E262+E265</f>
        <v>4216</v>
      </c>
      <c r="F261" s="34" t="n">
        <f aca="false">F262+F265</f>
        <v>428053</v>
      </c>
      <c r="G261" s="34" t="n">
        <f aca="false">G262+G265</f>
        <v>4216</v>
      </c>
      <c r="H261" s="34" t="n">
        <f aca="false">H262+H265</f>
        <v>423837</v>
      </c>
    </row>
    <row r="262" customFormat="false" ht="15.75" hidden="false" customHeight="false" outlineLevel="0" collapsed="false">
      <c r="A262" s="128"/>
      <c r="B262" s="69" t="n">
        <v>92109</v>
      </c>
      <c r="C262" s="69"/>
      <c r="D262" s="61" t="s">
        <v>201</v>
      </c>
      <c r="E262" s="34" t="n">
        <f aca="false">SUM(E263:E264)</f>
        <v>0</v>
      </c>
      <c r="F262" s="34" t="n">
        <f aca="false">SUM(F263:F264)</f>
        <v>423837</v>
      </c>
      <c r="G262" s="34" t="n">
        <f aca="false">SUM(G263:G264)</f>
        <v>0</v>
      </c>
      <c r="H262" s="34" t="n">
        <f aca="false">SUM(H263:H264)</f>
        <v>423837</v>
      </c>
    </row>
    <row r="263" customFormat="false" ht="15.75" hidden="false" customHeight="false" outlineLevel="0" collapsed="false">
      <c r="A263" s="128"/>
      <c r="B263" s="129"/>
      <c r="C263" s="130" t="n">
        <v>6208</v>
      </c>
      <c r="D263" s="122" t="s">
        <v>192</v>
      </c>
      <c r="E263" s="37" t="n">
        <v>0</v>
      </c>
      <c r="F263" s="37" t="n">
        <v>423837</v>
      </c>
      <c r="G263" s="37"/>
      <c r="H263" s="37" t="n">
        <f aca="false">F263</f>
        <v>423837</v>
      </c>
    </row>
    <row r="264" customFormat="false" ht="9.75" hidden="false" customHeight="true" outlineLevel="0" collapsed="false">
      <c r="A264" s="128"/>
      <c r="B264" s="129"/>
      <c r="C264" s="131"/>
      <c r="D264" s="132"/>
      <c r="E264" s="28"/>
      <c r="F264" s="28"/>
      <c r="G264" s="28"/>
      <c r="H264" s="28"/>
    </row>
    <row r="265" customFormat="false" ht="15.75" hidden="false" customHeight="false" outlineLevel="0" collapsed="false">
      <c r="A265" s="55"/>
      <c r="B265" s="44" t="n">
        <v>92116</v>
      </c>
      <c r="C265" s="43"/>
      <c r="D265" s="33" t="s">
        <v>202</v>
      </c>
      <c r="E265" s="34" t="n">
        <f aca="false">SUM(E266:E267)</f>
        <v>4216</v>
      </c>
      <c r="F265" s="34" t="n">
        <f aca="false">SUM(F266:F267)</f>
        <v>4216</v>
      </c>
      <c r="G265" s="34" t="n">
        <f aca="false">SUM(G266:G267)</f>
        <v>4216</v>
      </c>
      <c r="H265" s="34" t="n">
        <f aca="false">SUM(H266:H267)</f>
        <v>0</v>
      </c>
    </row>
    <row r="266" customFormat="false" ht="63" hidden="false" customHeight="false" outlineLevel="0" collapsed="false">
      <c r="A266" s="55"/>
      <c r="B266" s="44"/>
      <c r="C266" s="120" t="n">
        <v>2320</v>
      </c>
      <c r="D266" s="96" t="s">
        <v>203</v>
      </c>
      <c r="E266" s="37" t="n">
        <v>4216</v>
      </c>
      <c r="F266" s="37" t="n">
        <v>4216</v>
      </c>
      <c r="G266" s="37" t="n">
        <f aca="false">F266</f>
        <v>4216</v>
      </c>
      <c r="H266" s="56"/>
    </row>
    <row r="267" customFormat="false" ht="4.5" hidden="false" customHeight="true" outlineLevel="0" collapsed="false">
      <c r="A267" s="55"/>
      <c r="B267" s="44"/>
      <c r="C267" s="43"/>
      <c r="D267" s="50"/>
      <c r="E267" s="37"/>
      <c r="F267" s="37"/>
      <c r="G267" s="28"/>
      <c r="H267" s="29"/>
    </row>
    <row r="268" customFormat="false" ht="15.75" hidden="false" customHeight="false" outlineLevel="0" collapsed="false">
      <c r="A268" s="58" t="n">
        <v>926</v>
      </c>
      <c r="B268" s="39"/>
      <c r="C268" s="38"/>
      <c r="D268" s="73" t="s">
        <v>151</v>
      </c>
      <c r="E268" s="34" t="n">
        <f aca="false">E269</f>
        <v>666000</v>
      </c>
      <c r="F268" s="34" t="n">
        <f aca="false">F269+F273</f>
        <v>9000</v>
      </c>
      <c r="G268" s="34" t="n">
        <f aca="false">G269+G273</f>
        <v>9000</v>
      </c>
      <c r="H268" s="34" t="n">
        <f aca="false">H269+H273</f>
        <v>0</v>
      </c>
    </row>
    <row r="269" customFormat="false" ht="15.75" hidden="false" customHeight="false" outlineLevel="0" collapsed="false">
      <c r="A269" s="55"/>
      <c r="B269" s="44" t="n">
        <v>92601</v>
      </c>
      <c r="C269" s="43"/>
      <c r="D269" s="73" t="s">
        <v>152</v>
      </c>
      <c r="E269" s="34" t="n">
        <f aca="false">SUM(E270:E272)</f>
        <v>666000</v>
      </c>
      <c r="F269" s="34" t="n">
        <f aca="false">SUM(F270:F272)</f>
        <v>0</v>
      </c>
      <c r="G269" s="34" t="n">
        <f aca="false">SUM(G270:G272)</f>
        <v>0</v>
      </c>
      <c r="H269" s="34" t="n">
        <f aca="false">SUM(H270:H272)</f>
        <v>0</v>
      </c>
    </row>
    <row r="270" customFormat="false" ht="78.75" hidden="false" customHeight="false" outlineLevel="0" collapsed="false">
      <c r="A270" s="55"/>
      <c r="B270" s="44"/>
      <c r="C270" s="43" t="n">
        <v>6630</v>
      </c>
      <c r="D270" s="122" t="s">
        <v>204</v>
      </c>
      <c r="E270" s="37" t="n">
        <v>333000</v>
      </c>
      <c r="F270" s="37" t="n">
        <v>0</v>
      </c>
      <c r="G270" s="28"/>
      <c r="H270" s="56" t="n">
        <f aca="false">F270</f>
        <v>0</v>
      </c>
    </row>
    <row r="271" customFormat="false" ht="47.25" hidden="false" customHeight="false" outlineLevel="0" collapsed="false">
      <c r="A271" s="55"/>
      <c r="B271" s="44"/>
      <c r="C271" s="43" t="n">
        <v>6330</v>
      </c>
      <c r="D271" s="122" t="s">
        <v>205</v>
      </c>
      <c r="E271" s="37" t="n">
        <v>333000</v>
      </c>
      <c r="F271" s="37" t="n">
        <v>0</v>
      </c>
      <c r="G271" s="28"/>
      <c r="H271" s="56" t="n">
        <f aca="false">F271</f>
        <v>0</v>
      </c>
    </row>
    <row r="272" customFormat="false" ht="6.75" hidden="false" customHeight="true" outlineLevel="0" collapsed="false">
      <c r="A272" s="55"/>
      <c r="B272" s="44"/>
      <c r="C272" s="43"/>
      <c r="D272" s="50"/>
      <c r="E272" s="37"/>
      <c r="F272" s="37"/>
      <c r="G272" s="28"/>
      <c r="H272" s="29"/>
    </row>
    <row r="273" customFormat="false" ht="15.75" hidden="false" customHeight="false" outlineLevel="0" collapsed="false">
      <c r="A273" s="55"/>
      <c r="B273" s="44" t="n">
        <v>92605</v>
      </c>
      <c r="C273" s="43"/>
      <c r="D273" s="106" t="s">
        <v>206</v>
      </c>
      <c r="E273" s="34"/>
      <c r="F273" s="34" t="n">
        <f aca="false">SUM(F274:F275)</f>
        <v>9000</v>
      </c>
      <c r="G273" s="34" t="n">
        <f aca="false">SUM(G274:G275)</f>
        <v>9000</v>
      </c>
      <c r="H273" s="34" t="n">
        <f aca="false">SUM(H274:H275)</f>
        <v>0</v>
      </c>
    </row>
    <row r="274" customFormat="false" ht="47.25" hidden="false" customHeight="false" outlineLevel="0" collapsed="false">
      <c r="A274" s="55"/>
      <c r="B274" s="44"/>
      <c r="C274" s="43" t="n">
        <v>2030</v>
      </c>
      <c r="D274" s="50" t="s">
        <v>207</v>
      </c>
      <c r="E274" s="37"/>
      <c r="F274" s="37" t="n">
        <v>9000</v>
      </c>
      <c r="G274" s="37" t="n">
        <f aca="false">F274</f>
        <v>9000</v>
      </c>
      <c r="H274" s="29"/>
    </row>
    <row r="275" customFormat="false" ht="15.75" hidden="true" customHeight="false" outlineLevel="0" collapsed="false">
      <c r="A275" s="55"/>
      <c r="B275" s="44"/>
      <c r="C275" s="43"/>
      <c r="D275" s="50"/>
      <c r="E275" s="37"/>
      <c r="F275" s="37"/>
      <c r="G275" s="28"/>
      <c r="H275" s="29"/>
    </row>
    <row r="276" customFormat="false" ht="9.75" hidden="false" customHeight="true" outlineLevel="0" collapsed="false">
      <c r="A276" s="55"/>
      <c r="B276" s="44"/>
      <c r="C276" s="43"/>
      <c r="D276" s="50"/>
      <c r="E276" s="37"/>
      <c r="F276" s="37"/>
      <c r="G276" s="28"/>
      <c r="H276" s="29"/>
    </row>
    <row r="277" customFormat="false" ht="47.25" hidden="false" customHeight="false" outlineLevel="0" collapsed="false">
      <c r="A277" s="55"/>
      <c r="B277" s="44"/>
      <c r="C277" s="43"/>
      <c r="D277" s="107" t="s">
        <v>208</v>
      </c>
      <c r="E277" s="108" t="n">
        <f aca="false">E279+E283+E287+E294+E298</f>
        <v>4275633.08</v>
      </c>
      <c r="F277" s="108" t="n">
        <f aca="false">F279+F283+F287+F294+F298</f>
        <v>4780011</v>
      </c>
      <c r="G277" s="108" t="n">
        <f aca="false">G279+G283+G287+G294+G298</f>
        <v>4780011</v>
      </c>
      <c r="H277" s="108" t="n">
        <f aca="false">H279+H283+H287+H294+H298</f>
        <v>0</v>
      </c>
    </row>
    <row r="278" customFormat="false" ht="9.75" hidden="false" customHeight="true" outlineLevel="0" collapsed="false">
      <c r="A278" s="55"/>
      <c r="B278" s="44"/>
      <c r="C278" s="43"/>
      <c r="D278" s="107"/>
      <c r="E278" s="108"/>
      <c r="F278" s="108"/>
      <c r="G278" s="28"/>
      <c r="H278" s="29"/>
    </row>
    <row r="279" customFormat="false" ht="15.75" hidden="false" customHeight="false" outlineLevel="0" collapsed="false">
      <c r="A279" s="42" t="s">
        <v>24</v>
      </c>
      <c r="B279" s="44"/>
      <c r="C279" s="44"/>
      <c r="D279" s="73" t="s">
        <v>25</v>
      </c>
      <c r="E279" s="133" t="n">
        <f aca="false">E280</f>
        <v>133811.08</v>
      </c>
      <c r="F279" s="133" t="n">
        <f aca="false">F280</f>
        <v>0</v>
      </c>
      <c r="G279" s="34" t="n">
        <f aca="false">G280</f>
        <v>0</v>
      </c>
      <c r="H279" s="34" t="n">
        <f aca="false">H280</f>
        <v>0</v>
      </c>
    </row>
    <row r="280" customFormat="false" ht="15.75" hidden="false" customHeight="false" outlineLevel="0" collapsed="false">
      <c r="A280" s="42"/>
      <c r="B280" s="44" t="s">
        <v>209</v>
      </c>
      <c r="C280" s="44"/>
      <c r="D280" s="73" t="s">
        <v>65</v>
      </c>
      <c r="E280" s="133" t="n">
        <f aca="false">SUM(E281:E282)</f>
        <v>133811.08</v>
      </c>
      <c r="F280" s="133" t="n">
        <f aca="false">SUM(F281:F282)</f>
        <v>0</v>
      </c>
      <c r="G280" s="133" t="n">
        <f aca="false">SUM(G281:G282)</f>
        <v>0</v>
      </c>
      <c r="H280" s="133" t="n">
        <f aca="false">SUM(H281:H282)</f>
        <v>0</v>
      </c>
    </row>
    <row r="281" customFormat="false" ht="78.75" hidden="false" customHeight="false" outlineLevel="0" collapsed="false">
      <c r="A281" s="42"/>
      <c r="B281" s="44"/>
      <c r="C281" s="44" t="n">
        <v>2010</v>
      </c>
      <c r="D281" s="50" t="s">
        <v>210</v>
      </c>
      <c r="E281" s="37" t="n">
        <v>133811.08</v>
      </c>
      <c r="F281" s="37" t="n">
        <v>0</v>
      </c>
      <c r="G281" s="37" t="n">
        <f aca="false">F281</f>
        <v>0</v>
      </c>
      <c r="H281" s="29"/>
    </row>
    <row r="282" customFormat="false" ht="6" hidden="false" customHeight="true" outlineLevel="0" collapsed="false">
      <c r="A282" s="42"/>
      <c r="B282" s="44"/>
      <c r="C282" s="44"/>
      <c r="D282" s="107"/>
      <c r="E282" s="108"/>
      <c r="F282" s="108"/>
      <c r="G282" s="28"/>
      <c r="H282" s="29"/>
    </row>
    <row r="283" customFormat="false" ht="15.75" hidden="false" customHeight="false" outlineLevel="0" collapsed="false">
      <c r="A283" s="30" t="n">
        <v>750</v>
      </c>
      <c r="B283" s="38"/>
      <c r="C283" s="39"/>
      <c r="D283" s="73" t="s">
        <v>60</v>
      </c>
      <c r="E283" s="41" t="n">
        <f aca="false">E284</f>
        <v>122000</v>
      </c>
      <c r="F283" s="41" t="n">
        <f aca="false">F284</f>
        <v>122547</v>
      </c>
      <c r="G283" s="41" t="n">
        <f aca="false">G284</f>
        <v>122547</v>
      </c>
      <c r="H283" s="41" t="n">
        <f aca="false">H284</f>
        <v>0</v>
      </c>
    </row>
    <row r="284" customFormat="false" ht="15.75" hidden="false" customHeight="true" outlineLevel="0" collapsed="false">
      <c r="A284" s="42"/>
      <c r="B284" s="43" t="n">
        <v>75011</v>
      </c>
      <c r="C284" s="44"/>
      <c r="D284" s="73" t="s">
        <v>211</v>
      </c>
      <c r="E284" s="41" t="n">
        <f aca="false">SUM(E285:E286)</f>
        <v>122000</v>
      </c>
      <c r="F284" s="41" t="n">
        <f aca="false">SUM(F285:F286)</f>
        <v>122547</v>
      </c>
      <c r="G284" s="41" t="n">
        <f aca="false">SUM(G285:G286)</f>
        <v>122547</v>
      </c>
      <c r="H284" s="41" t="n">
        <f aca="false">SUM(H285:H286)</f>
        <v>0</v>
      </c>
    </row>
    <row r="285" customFormat="false" ht="94.5" hidden="false" customHeight="false" outlineLevel="0" collapsed="false">
      <c r="A285" s="42"/>
      <c r="B285" s="47"/>
      <c r="C285" s="44" t="n">
        <v>2010</v>
      </c>
      <c r="D285" s="50" t="s">
        <v>212</v>
      </c>
      <c r="E285" s="37" t="n">
        <f aca="false">121900+100</f>
        <v>122000</v>
      </c>
      <c r="F285" s="37" t="n">
        <v>122547</v>
      </c>
      <c r="G285" s="37" t="n">
        <f aca="false">F285</f>
        <v>122547</v>
      </c>
      <c r="H285" s="29"/>
    </row>
    <row r="286" customFormat="false" ht="4.5" hidden="false" customHeight="true" outlineLevel="0" collapsed="false">
      <c r="A286" s="42"/>
      <c r="B286" s="92"/>
      <c r="C286" s="44"/>
      <c r="D286" s="50"/>
      <c r="E286" s="37"/>
      <c r="F286" s="37"/>
      <c r="G286" s="28"/>
      <c r="H286" s="29"/>
    </row>
    <row r="287" customFormat="false" ht="47.25" hidden="false" customHeight="false" outlineLevel="0" collapsed="false">
      <c r="A287" s="30" t="n">
        <v>751</v>
      </c>
      <c r="B287" s="38"/>
      <c r="C287" s="39"/>
      <c r="D287" s="73" t="s">
        <v>213</v>
      </c>
      <c r="E287" s="41" t="n">
        <f aca="false">E288+E291</f>
        <v>27158</v>
      </c>
      <c r="F287" s="41" t="n">
        <f aca="false">F288+F291</f>
        <v>2240</v>
      </c>
      <c r="G287" s="41" t="n">
        <f aca="false">G288+G291</f>
        <v>2240</v>
      </c>
      <c r="H287" s="41" t="n">
        <f aca="false">H288+H291</f>
        <v>0</v>
      </c>
    </row>
    <row r="288" customFormat="false" ht="31.5" hidden="false" customHeight="false" outlineLevel="0" collapsed="false">
      <c r="A288" s="42"/>
      <c r="B288" s="43" t="n">
        <v>75101</v>
      </c>
      <c r="C288" s="44"/>
      <c r="D288" s="73" t="s">
        <v>214</v>
      </c>
      <c r="E288" s="41" t="n">
        <f aca="false">SUM(E289:E290)</f>
        <v>2210</v>
      </c>
      <c r="F288" s="41" t="n">
        <f aca="false">SUM(F289:F290)</f>
        <v>2240</v>
      </c>
      <c r="G288" s="41" t="n">
        <f aca="false">SUM(G289:G290)</f>
        <v>2240</v>
      </c>
      <c r="H288" s="41" t="n">
        <f aca="false">SUM(H289:H290)</f>
        <v>0</v>
      </c>
    </row>
    <row r="289" customFormat="false" ht="78.75" hidden="false" customHeight="false" outlineLevel="0" collapsed="false">
      <c r="A289" s="42"/>
      <c r="B289" s="47"/>
      <c r="C289" s="44" t="n">
        <v>2010</v>
      </c>
      <c r="D289" s="50" t="s">
        <v>215</v>
      </c>
      <c r="E289" s="37" t="n">
        <v>2210</v>
      </c>
      <c r="F289" s="37" t="n">
        <v>2240</v>
      </c>
      <c r="G289" s="119" t="n">
        <f aca="false">F289</f>
        <v>2240</v>
      </c>
      <c r="H289" s="29"/>
    </row>
    <row r="290" customFormat="false" ht="6" hidden="false" customHeight="true" outlineLevel="0" collapsed="false">
      <c r="A290" s="42"/>
      <c r="B290" s="92"/>
      <c r="C290" s="44"/>
      <c r="D290" s="50"/>
      <c r="E290" s="37"/>
      <c r="F290" s="37"/>
      <c r="G290" s="37"/>
      <c r="H290" s="29"/>
    </row>
    <row r="291" customFormat="false" ht="15.75" hidden="false" customHeight="false" outlineLevel="0" collapsed="false">
      <c r="A291" s="42"/>
      <c r="B291" s="92" t="n">
        <v>75113</v>
      </c>
      <c r="C291" s="44"/>
      <c r="D291" s="73" t="s">
        <v>216</v>
      </c>
      <c r="E291" s="34" t="n">
        <f aca="false">SUM(E292:E293)</f>
        <v>24948</v>
      </c>
      <c r="F291" s="34" t="n">
        <f aca="false">SUM(F292:F293)</f>
        <v>0</v>
      </c>
      <c r="G291" s="34" t="n">
        <f aca="false">SUM(G292:G293)</f>
        <v>0</v>
      </c>
      <c r="H291" s="34" t="n">
        <f aca="false">SUM(H292:H293)</f>
        <v>0</v>
      </c>
    </row>
    <row r="292" customFormat="false" ht="78.75" hidden="false" customHeight="false" outlineLevel="0" collapsed="false">
      <c r="A292" s="42"/>
      <c r="B292" s="92"/>
      <c r="C292" s="44" t="n">
        <v>2010</v>
      </c>
      <c r="D292" s="50" t="s">
        <v>217</v>
      </c>
      <c r="E292" s="37" t="n">
        <f aca="false">12268+800+11880</f>
        <v>24948</v>
      </c>
      <c r="F292" s="37" t="n">
        <v>0</v>
      </c>
      <c r="G292" s="37" t="n">
        <f aca="false">F292</f>
        <v>0</v>
      </c>
      <c r="H292" s="29"/>
    </row>
    <row r="293" customFormat="false" ht="3.75" hidden="false" customHeight="true" outlineLevel="0" collapsed="false">
      <c r="A293" s="42"/>
      <c r="B293" s="92"/>
      <c r="C293" s="44"/>
      <c r="D293" s="50"/>
      <c r="E293" s="37"/>
      <c r="F293" s="37"/>
      <c r="G293" s="28"/>
      <c r="H293" s="29"/>
    </row>
    <row r="294" customFormat="false" ht="1.5" hidden="true" customHeight="true" outlineLevel="0" collapsed="false">
      <c r="A294" s="30" t="n">
        <v>754</v>
      </c>
      <c r="B294" s="38"/>
      <c r="C294" s="39"/>
      <c r="D294" s="40" t="s">
        <v>218</v>
      </c>
      <c r="E294" s="34" t="n">
        <f aca="false">E295</f>
        <v>0</v>
      </c>
      <c r="F294" s="34" t="n">
        <f aca="false">F295</f>
        <v>0</v>
      </c>
      <c r="G294" s="34" t="n">
        <f aca="false">G295</f>
        <v>0</v>
      </c>
      <c r="H294" s="34" t="n">
        <f aca="false">H295</f>
        <v>0</v>
      </c>
    </row>
    <row r="295" customFormat="false" ht="15.75" hidden="true" customHeight="false" outlineLevel="0" collapsed="false">
      <c r="A295" s="42"/>
      <c r="B295" s="43" t="n">
        <v>75414</v>
      </c>
      <c r="C295" s="44"/>
      <c r="D295" s="45" t="s">
        <v>219</v>
      </c>
      <c r="E295" s="35" t="n">
        <f aca="false">SUM(E296:E297)</f>
        <v>0</v>
      </c>
      <c r="F295" s="35" t="n">
        <f aca="false">SUM(F296:F297)</f>
        <v>0</v>
      </c>
      <c r="G295" s="35" t="n">
        <f aca="false">SUM(G296:G297)</f>
        <v>0</v>
      </c>
      <c r="H295" s="35" t="n">
        <f aca="false">SUM(H296:H297)</f>
        <v>0</v>
      </c>
    </row>
    <row r="296" customFormat="false" ht="78.75" hidden="true" customHeight="false" outlineLevel="0" collapsed="false">
      <c r="A296" s="42"/>
      <c r="B296" s="43"/>
      <c r="C296" s="44" t="n">
        <v>2010</v>
      </c>
      <c r="D296" s="48" t="s">
        <v>220</v>
      </c>
      <c r="E296" s="37"/>
      <c r="F296" s="37"/>
      <c r="G296" s="37" t="n">
        <f aca="false">F296</f>
        <v>0</v>
      </c>
      <c r="H296" s="29"/>
    </row>
    <row r="297" customFormat="false" ht="4.5" hidden="false" customHeight="true" outlineLevel="0" collapsed="false">
      <c r="A297" s="42"/>
      <c r="B297" s="43"/>
      <c r="C297" s="44"/>
      <c r="D297" s="48"/>
      <c r="E297" s="37"/>
      <c r="F297" s="37"/>
      <c r="G297" s="28"/>
      <c r="H297" s="29"/>
    </row>
    <row r="298" customFormat="false" ht="15.75" hidden="false" customHeight="false" outlineLevel="0" collapsed="false">
      <c r="A298" s="30" t="n">
        <v>852</v>
      </c>
      <c r="B298" s="134"/>
      <c r="C298" s="93"/>
      <c r="D298" s="40" t="s">
        <v>133</v>
      </c>
      <c r="E298" s="34" t="n">
        <f aca="false">E299+E303+E306+E309</f>
        <v>3992664</v>
      </c>
      <c r="F298" s="34" t="n">
        <f aca="false">F299+F303+F306+F309</f>
        <v>4655224</v>
      </c>
      <c r="G298" s="34" t="n">
        <f aca="false">G299+G303+G306+G309</f>
        <v>4655224</v>
      </c>
      <c r="H298" s="34" t="n">
        <f aca="false">H299+H303+H306+H309</f>
        <v>0</v>
      </c>
    </row>
    <row r="299" customFormat="false" ht="47.25" hidden="false" customHeight="false" outlineLevel="0" collapsed="false">
      <c r="A299" s="42"/>
      <c r="B299" s="43" t="n">
        <v>85212</v>
      </c>
      <c r="C299" s="44"/>
      <c r="D299" s="45" t="s">
        <v>134</v>
      </c>
      <c r="E299" s="35" t="n">
        <f aca="false">SUM(E300:E302)</f>
        <v>3663660</v>
      </c>
      <c r="F299" s="35" t="n">
        <f aca="false">SUM(F300:F302)</f>
        <v>4612539</v>
      </c>
      <c r="G299" s="35" t="n">
        <f aca="false">SUM(G300:G302)</f>
        <v>4612539</v>
      </c>
      <c r="H299" s="35" t="n">
        <f aca="false">SUM(H300:H302)</f>
        <v>0</v>
      </c>
    </row>
    <row r="300" customFormat="false" ht="94.5" hidden="false" customHeight="false" outlineLevel="0" collapsed="false">
      <c r="A300" s="42"/>
      <c r="B300" s="44"/>
      <c r="C300" s="44" t="n">
        <v>2010</v>
      </c>
      <c r="D300" s="113" t="s">
        <v>221</v>
      </c>
      <c r="E300" s="37" t="n">
        <f aca="false">4193000+162545-691885</f>
        <v>3663660</v>
      </c>
      <c r="F300" s="37" t="n">
        <v>4612539</v>
      </c>
      <c r="G300" s="37" t="n">
        <f aca="false">F300</f>
        <v>4612539</v>
      </c>
      <c r="H300" s="29"/>
    </row>
    <row r="301" customFormat="false" ht="63" hidden="true" customHeight="false" outlineLevel="0" collapsed="false">
      <c r="A301" s="42"/>
      <c r="B301" s="43"/>
      <c r="C301" s="44" t="n">
        <v>6310</v>
      </c>
      <c r="D301" s="48" t="s">
        <v>222</v>
      </c>
      <c r="E301" s="37"/>
      <c r="F301" s="37"/>
      <c r="G301" s="37"/>
      <c r="H301" s="56" t="n">
        <f aca="false">F301</f>
        <v>0</v>
      </c>
    </row>
    <row r="302" customFormat="false" ht="5.25" hidden="false" customHeight="true" outlineLevel="0" collapsed="false">
      <c r="A302" s="42"/>
      <c r="B302" s="43"/>
      <c r="C302" s="44"/>
      <c r="D302" s="48"/>
      <c r="E302" s="37"/>
      <c r="F302" s="37"/>
      <c r="G302" s="28"/>
      <c r="H302" s="29"/>
    </row>
    <row r="303" customFormat="false" ht="63" hidden="false" customHeight="false" outlineLevel="0" collapsed="false">
      <c r="A303" s="42"/>
      <c r="B303" s="43" t="n">
        <v>85213</v>
      </c>
      <c r="C303" s="44"/>
      <c r="D303" s="40" t="s">
        <v>181</v>
      </c>
      <c r="E303" s="34" t="n">
        <f aca="false">SUM(E304:E305)</f>
        <v>38038</v>
      </c>
      <c r="F303" s="34" t="n">
        <f aca="false">SUM(F304:F305)</f>
        <v>18719</v>
      </c>
      <c r="G303" s="34" t="n">
        <f aca="false">SUM(G304:G305)</f>
        <v>18719</v>
      </c>
      <c r="H303" s="34" t="n">
        <f aca="false">SUM(H304:H305)</f>
        <v>0</v>
      </c>
    </row>
    <row r="304" customFormat="false" ht="63" hidden="false" customHeight="false" outlineLevel="0" collapsed="false">
      <c r="A304" s="42"/>
      <c r="B304" s="43"/>
      <c r="C304" s="44" t="n">
        <v>2010</v>
      </c>
      <c r="D304" s="113" t="s">
        <v>223</v>
      </c>
      <c r="E304" s="37" t="n">
        <f aca="false">56000-348-17614</f>
        <v>38038</v>
      </c>
      <c r="F304" s="37" t="n">
        <v>18719</v>
      </c>
      <c r="G304" s="37" t="n">
        <f aca="false">F304</f>
        <v>18719</v>
      </c>
      <c r="H304" s="29"/>
    </row>
    <row r="305" customFormat="false" ht="7.5" hidden="false" customHeight="true" outlineLevel="0" collapsed="false">
      <c r="A305" s="42"/>
      <c r="B305" s="43"/>
      <c r="C305" s="44"/>
      <c r="D305" s="48"/>
      <c r="E305" s="37"/>
      <c r="F305" s="37"/>
      <c r="G305" s="28"/>
      <c r="H305" s="29"/>
    </row>
    <row r="306" customFormat="false" ht="31.5" hidden="false" customHeight="false" outlineLevel="0" collapsed="false">
      <c r="A306" s="42"/>
      <c r="B306" s="43" t="n">
        <v>85214</v>
      </c>
      <c r="C306" s="44"/>
      <c r="D306" s="40" t="s">
        <v>224</v>
      </c>
      <c r="E306" s="34" t="n">
        <f aca="false">SUM(E307:E308)</f>
        <v>266988</v>
      </c>
      <c r="F306" s="34" t="n">
        <f aca="false">SUM(F307:F308)</f>
        <v>0</v>
      </c>
      <c r="G306" s="34" t="n">
        <f aca="false">SUM(G307:G308)</f>
        <v>0</v>
      </c>
      <c r="H306" s="34" t="n">
        <f aca="false">SUM(H307:H308)</f>
        <v>0</v>
      </c>
    </row>
    <row r="307" customFormat="false" ht="93" hidden="false" customHeight="true" outlineLevel="0" collapsed="false">
      <c r="A307" s="42"/>
      <c r="B307" s="43"/>
      <c r="C307" s="44" t="n">
        <v>2010</v>
      </c>
      <c r="D307" s="113" t="s">
        <v>225</v>
      </c>
      <c r="E307" s="37" t="n">
        <f aca="false">300000+1979-34991</f>
        <v>266988</v>
      </c>
      <c r="F307" s="37" t="n">
        <v>0</v>
      </c>
      <c r="G307" s="37" t="n">
        <f aca="false">F307</f>
        <v>0</v>
      </c>
      <c r="H307" s="29"/>
    </row>
    <row r="308" customFormat="false" ht="10.5" hidden="false" customHeight="true" outlineLevel="0" collapsed="false">
      <c r="A308" s="42"/>
      <c r="B308" s="43"/>
      <c r="C308" s="44"/>
      <c r="D308" s="48"/>
      <c r="E308" s="37"/>
      <c r="F308" s="37"/>
      <c r="G308" s="28"/>
      <c r="H308" s="29"/>
    </row>
    <row r="309" customFormat="false" ht="30.75" hidden="false" customHeight="true" outlineLevel="0" collapsed="false">
      <c r="A309" s="42"/>
      <c r="B309" s="43" t="n">
        <v>85228</v>
      </c>
      <c r="C309" s="44"/>
      <c r="D309" s="40" t="s">
        <v>140</v>
      </c>
      <c r="E309" s="34" t="n">
        <f aca="false">SUM(E310:E311)</f>
        <v>23978</v>
      </c>
      <c r="F309" s="34" t="n">
        <f aca="false">SUM(F310:F311)</f>
        <v>23966</v>
      </c>
      <c r="G309" s="34" t="n">
        <f aca="false">SUM(G310:G311)</f>
        <v>23966</v>
      </c>
      <c r="H309" s="34" t="n">
        <f aca="false">SUM(H310:H311)</f>
        <v>0</v>
      </c>
    </row>
    <row r="310" customFormat="false" ht="78.75" hidden="false" customHeight="false" outlineLevel="0" collapsed="false">
      <c r="A310" s="42"/>
      <c r="B310" s="43"/>
      <c r="C310" s="44" t="n">
        <v>2010</v>
      </c>
      <c r="D310" s="48" t="s">
        <v>226</v>
      </c>
      <c r="E310" s="37" t="n">
        <f aca="false">37000-8666+225-4581</f>
        <v>23978</v>
      </c>
      <c r="F310" s="37" t="n">
        <v>23966</v>
      </c>
      <c r="G310" s="37" t="n">
        <f aca="false">F310</f>
        <v>23966</v>
      </c>
      <c r="H310" s="29"/>
    </row>
    <row r="311" customFormat="false" ht="6" hidden="false" customHeight="true" outlineLevel="0" collapsed="false">
      <c r="A311" s="42"/>
      <c r="B311" s="43"/>
      <c r="C311" s="44"/>
      <c r="D311" s="48"/>
      <c r="E311" s="37"/>
      <c r="F311" s="37"/>
      <c r="G311" s="28"/>
      <c r="H311" s="29"/>
    </row>
    <row r="312" customFormat="false" ht="15.75" hidden="false" customHeight="false" outlineLevel="0" collapsed="false">
      <c r="A312" s="42"/>
      <c r="B312" s="43"/>
      <c r="C312" s="44"/>
      <c r="D312" s="107" t="s">
        <v>227</v>
      </c>
      <c r="E312" s="108" t="n">
        <f aca="false">SUM(E314)</f>
        <v>9977997</v>
      </c>
      <c r="F312" s="108" t="n">
        <f aca="false">SUM(F314)</f>
        <v>10147660</v>
      </c>
      <c r="G312" s="108" t="n">
        <f aca="false">SUM(G314)</f>
        <v>10147660</v>
      </c>
      <c r="H312" s="108" t="n">
        <f aca="false">SUM(H314)</f>
        <v>0</v>
      </c>
    </row>
    <row r="313" customFormat="false" ht="6.75" hidden="false" customHeight="true" outlineLevel="0" collapsed="false">
      <c r="A313" s="55"/>
      <c r="B313" s="44"/>
      <c r="C313" s="43"/>
      <c r="D313" s="135"/>
      <c r="E313" s="37"/>
      <c r="F313" s="37"/>
      <c r="G313" s="28"/>
      <c r="H313" s="29"/>
    </row>
    <row r="314" customFormat="false" ht="15.75" hidden="false" customHeight="false" outlineLevel="0" collapsed="false">
      <c r="A314" s="30" t="n">
        <v>758</v>
      </c>
      <c r="B314" s="38"/>
      <c r="C314" s="39"/>
      <c r="D314" s="73" t="s">
        <v>113</v>
      </c>
      <c r="E314" s="54" t="n">
        <f aca="false">E315+E318+E322</f>
        <v>9977997</v>
      </c>
      <c r="F314" s="54" t="n">
        <f aca="false">F315+F318+F322</f>
        <v>10147660</v>
      </c>
      <c r="G314" s="54" t="n">
        <f aca="false">G315+G318+G322</f>
        <v>10147660</v>
      </c>
      <c r="H314" s="54" t="n">
        <f aca="false">H315+H318+H322</f>
        <v>0</v>
      </c>
    </row>
    <row r="315" customFormat="false" ht="14.25" hidden="false" customHeight="true" outlineLevel="0" collapsed="false">
      <c r="A315" s="42"/>
      <c r="B315" s="43" t="n">
        <v>75801</v>
      </c>
      <c r="C315" s="44"/>
      <c r="D315" s="79" t="s">
        <v>228</v>
      </c>
      <c r="E315" s="46" t="n">
        <f aca="false">SUM(E316:E317)</f>
        <v>7508075</v>
      </c>
      <c r="F315" s="46" t="n">
        <f aca="false">SUM(F316:F317)</f>
        <v>7695759</v>
      </c>
      <c r="G315" s="46" t="n">
        <f aca="false">SUM(G316:G317)</f>
        <v>7695759</v>
      </c>
      <c r="H315" s="46" t="n">
        <f aca="false">SUM(H316:H317)</f>
        <v>0</v>
      </c>
    </row>
    <row r="316" customFormat="false" ht="15.75" hidden="false" customHeight="false" outlineLevel="0" collapsed="false">
      <c r="A316" s="42" t="s">
        <v>12</v>
      </c>
      <c r="B316" s="47"/>
      <c r="C316" s="44" t="n">
        <v>2920</v>
      </c>
      <c r="D316" s="50" t="s">
        <v>228</v>
      </c>
      <c r="E316" s="37" t="n">
        <f aca="false">7529209-71184+50050</f>
        <v>7508075</v>
      </c>
      <c r="F316" s="37" t="n">
        <v>7695759</v>
      </c>
      <c r="G316" s="37" t="n">
        <f aca="false">F316</f>
        <v>7695759</v>
      </c>
      <c r="H316" s="29"/>
    </row>
    <row r="317" customFormat="false" ht="6" hidden="false" customHeight="true" outlineLevel="0" collapsed="false">
      <c r="A317" s="42"/>
      <c r="B317" s="92"/>
      <c r="C317" s="44"/>
      <c r="D317" s="50"/>
      <c r="E317" s="37"/>
      <c r="F317" s="37"/>
      <c r="G317" s="28"/>
      <c r="H317" s="29"/>
    </row>
    <row r="318" customFormat="false" ht="31.5" hidden="false" customHeight="false" outlineLevel="0" collapsed="false">
      <c r="A318" s="42"/>
      <c r="B318" s="43" t="n">
        <v>75807</v>
      </c>
      <c r="C318" s="44"/>
      <c r="D318" s="73" t="s">
        <v>229</v>
      </c>
      <c r="E318" s="34" t="n">
        <f aca="false">SUM(E319:E321)</f>
        <v>2415206</v>
      </c>
      <c r="F318" s="34" t="n">
        <f aca="false">SUM(F319:F321)</f>
        <v>2381822</v>
      </c>
      <c r="G318" s="34" t="n">
        <f aca="false">SUM(G319:G321)</f>
        <v>2381822</v>
      </c>
      <c r="H318" s="34" t="n">
        <f aca="false">SUM(H319:H321)</f>
        <v>0</v>
      </c>
    </row>
    <row r="319" customFormat="false" ht="15.75" hidden="false" customHeight="false" outlineLevel="0" collapsed="false">
      <c r="A319" s="42"/>
      <c r="B319" s="43"/>
      <c r="C319" s="44" t="n">
        <v>2920</v>
      </c>
      <c r="D319" s="50" t="s">
        <v>230</v>
      </c>
      <c r="E319" s="37" t="n">
        <v>1808757</v>
      </c>
      <c r="F319" s="37" t="n">
        <v>1970257</v>
      </c>
      <c r="G319" s="37" t="n">
        <f aca="false">F319</f>
        <v>1970257</v>
      </c>
      <c r="H319" s="29"/>
    </row>
    <row r="320" customFormat="false" ht="15.75" hidden="false" customHeight="false" outlineLevel="0" collapsed="false">
      <c r="A320" s="42"/>
      <c r="B320" s="43"/>
      <c r="C320" s="44" t="n">
        <v>2920</v>
      </c>
      <c r="D320" s="50" t="s">
        <v>231</v>
      </c>
      <c r="E320" s="37" t="n">
        <v>606449</v>
      </c>
      <c r="F320" s="37" t="n">
        <v>411565</v>
      </c>
      <c r="G320" s="37" t="n">
        <f aca="false">F320</f>
        <v>411565</v>
      </c>
      <c r="H320" s="29"/>
    </row>
    <row r="321" customFormat="false" ht="7.5" hidden="false" customHeight="true" outlineLevel="0" collapsed="false">
      <c r="A321" s="42"/>
      <c r="B321" s="43"/>
      <c r="C321" s="44"/>
      <c r="D321" s="50"/>
      <c r="E321" s="37"/>
      <c r="F321" s="37"/>
      <c r="G321" s="28"/>
      <c r="H321" s="29"/>
    </row>
    <row r="322" customFormat="false" ht="31.5" hidden="false" customHeight="false" outlineLevel="0" collapsed="false">
      <c r="A322" s="42"/>
      <c r="B322" s="43" t="n">
        <v>75831</v>
      </c>
      <c r="C322" s="44"/>
      <c r="D322" s="73" t="s">
        <v>232</v>
      </c>
      <c r="E322" s="34" t="n">
        <f aca="false">SUM(E323:E324)</f>
        <v>54716</v>
      </c>
      <c r="F322" s="34" t="n">
        <f aca="false">SUM(F323:F324)</f>
        <v>70079</v>
      </c>
      <c r="G322" s="34" t="n">
        <f aca="false">SUM(G323:G324)</f>
        <v>70079</v>
      </c>
      <c r="H322" s="34" t="n">
        <f aca="false">SUM(H323:H324)</f>
        <v>0</v>
      </c>
    </row>
    <row r="323" customFormat="false" ht="15.75" hidden="false" customHeight="false" outlineLevel="0" collapsed="false">
      <c r="A323" s="42"/>
      <c r="B323" s="43"/>
      <c r="C323" s="44" t="n">
        <v>2920</v>
      </c>
      <c r="D323" s="80" t="s">
        <v>232</v>
      </c>
      <c r="E323" s="37" t="n">
        <v>54716</v>
      </c>
      <c r="F323" s="37" t="n">
        <v>70079</v>
      </c>
      <c r="G323" s="37" t="n">
        <f aca="false">F323</f>
        <v>70079</v>
      </c>
      <c r="H323" s="29"/>
    </row>
    <row r="324" customFormat="false" ht="7.5" hidden="false" customHeight="true" outlineLevel="0" collapsed="false">
      <c r="A324" s="42"/>
      <c r="B324" s="43"/>
      <c r="C324" s="44"/>
      <c r="D324" s="50"/>
      <c r="E324" s="37"/>
      <c r="F324" s="37"/>
      <c r="G324" s="34"/>
      <c r="H324" s="29"/>
    </row>
    <row r="325" customFormat="false" ht="15.75" hidden="false" customHeight="false" outlineLevel="0" collapsed="false">
      <c r="A325" s="136"/>
      <c r="B325" s="137"/>
      <c r="C325" s="138"/>
      <c r="D325" s="79" t="s">
        <v>233</v>
      </c>
      <c r="E325" s="46" t="n">
        <f aca="false">E11+E166+E277+E312</f>
        <v>37663190.37</v>
      </c>
      <c r="F325" s="46" t="n">
        <f aca="false">F11+F166+F277+F312</f>
        <v>38335589</v>
      </c>
      <c r="G325" s="46" t="n">
        <f aca="false">G11+G166+G277+G312</f>
        <v>29324319</v>
      </c>
      <c r="H325" s="46" t="n">
        <f aca="false">H11+H166+H277+H312</f>
        <v>9011270</v>
      </c>
      <c r="I325" s="27"/>
    </row>
    <row r="326" customFormat="false" ht="15.75" hidden="false" customHeight="false" outlineLevel="0" collapsed="false">
      <c r="A326" s="139"/>
      <c r="B326" s="43"/>
      <c r="C326" s="43"/>
      <c r="D326" s="140"/>
      <c r="E326" s="141"/>
      <c r="F326" s="141"/>
      <c r="G326" s="142"/>
    </row>
    <row r="327" customFormat="false" ht="15.75" hidden="false" customHeight="false" outlineLevel="0" collapsed="false">
      <c r="A327" s="139"/>
      <c r="B327" s="43"/>
      <c r="C327" s="43"/>
      <c r="D327" s="92"/>
      <c r="E327" s="143"/>
      <c r="F327" s="143"/>
      <c r="G327" s="144"/>
    </row>
    <row r="328" customFormat="false" ht="15.75" hidden="false" customHeight="false" outlineLevel="0" collapsed="false">
      <c r="A328" s="139"/>
      <c r="B328" s="43"/>
      <c r="C328" s="43"/>
      <c r="D328" s="92"/>
      <c r="E328" s="143"/>
      <c r="F328" s="143"/>
      <c r="G328" s="144"/>
    </row>
    <row r="329" customFormat="false" ht="15.75" hidden="false" customHeight="false" outlineLevel="0" collapsed="false">
      <c r="A329" s="139"/>
      <c r="B329" s="43"/>
      <c r="C329" s="43"/>
      <c r="D329" s="92"/>
      <c r="E329" s="143"/>
      <c r="F329" s="143"/>
      <c r="G329" s="144"/>
    </row>
    <row r="330" customFormat="false" ht="15.75" hidden="false" customHeight="false" outlineLevel="0" collapsed="false">
      <c r="A330" s="139"/>
      <c r="B330" s="43"/>
      <c r="C330" s="43"/>
      <c r="D330" s="92"/>
      <c r="E330" s="143"/>
      <c r="F330" s="143"/>
      <c r="G330" s="144"/>
    </row>
    <row r="331" customFormat="false" ht="15.75" hidden="false" customHeight="false" outlineLevel="0" collapsed="false">
      <c r="A331" s="139"/>
      <c r="B331" s="43"/>
      <c r="C331" s="43"/>
      <c r="D331" s="92"/>
      <c r="E331" s="143"/>
      <c r="F331" s="143"/>
      <c r="G331" s="144"/>
    </row>
    <row r="332" customFormat="false" ht="47.25" hidden="false" customHeight="false" outlineLevel="0" collapsed="false">
      <c r="E332" s="145" t="s">
        <v>234</v>
      </c>
      <c r="F332" s="145"/>
      <c r="G332" s="4"/>
      <c r="H332" s="4"/>
    </row>
    <row r="333" customFormat="false" ht="32.25" hidden="false" customHeight="true" outlineLevel="0" collapsed="false">
      <c r="E333" s="144"/>
      <c r="F333" s="144"/>
      <c r="H333" s="92"/>
    </row>
    <row r="334" customFormat="false" ht="15.75" hidden="false" customHeight="false" outlineLevel="0" collapsed="false">
      <c r="E334" s="145" t="s">
        <v>235</v>
      </c>
      <c r="F334" s="145"/>
      <c r="G334" s="4"/>
      <c r="H334" s="4"/>
    </row>
    <row r="335" customFormat="false" ht="15.75" hidden="false" customHeight="false" outlineLevel="0" collapsed="false">
      <c r="E335" s="144" t="s">
        <v>236</v>
      </c>
      <c r="F335" s="144" t="n">
        <v>245800</v>
      </c>
    </row>
    <row r="336" customFormat="false" ht="15.75" hidden="false" customHeight="false" outlineLevel="0" collapsed="false">
      <c r="E336" s="144" t="s">
        <v>237</v>
      </c>
      <c r="F336" s="144" t="n">
        <v>41100</v>
      </c>
    </row>
    <row r="337" customFormat="false" ht="15.75" hidden="false" customHeight="false" outlineLevel="0" collapsed="false">
      <c r="E337" s="144" t="s">
        <v>238</v>
      </c>
      <c r="F337" s="144"/>
    </row>
    <row r="338" customFormat="false" ht="15.75" hidden="false" customHeight="false" outlineLevel="0" collapsed="false">
      <c r="E338" s="144" t="s">
        <v>239</v>
      </c>
      <c r="F338" s="144" t="n">
        <f aca="false">22431842.49+215</f>
        <v>22432057.49</v>
      </c>
    </row>
    <row r="339" customFormat="false" ht="15.75" hidden="false" customHeight="false" outlineLevel="0" collapsed="false">
      <c r="E339" s="144"/>
      <c r="F339" s="144" t="n">
        <f aca="false">SUM(F335:F338)</f>
        <v>22718957.49</v>
      </c>
    </row>
    <row r="349" customFormat="false" ht="15.75" hidden="false" customHeight="false" outlineLevel="0" collapsed="false">
      <c r="D349" s="1" t="s">
        <v>12</v>
      </c>
    </row>
  </sheetData>
  <mergeCells count="9">
    <mergeCell ref="F1:H1"/>
    <mergeCell ref="F2:H2"/>
    <mergeCell ref="F3:H3"/>
    <mergeCell ref="F4:H4"/>
    <mergeCell ref="A6:H6"/>
    <mergeCell ref="E8:E9"/>
    <mergeCell ref="F8:F9"/>
    <mergeCell ref="I8:I9"/>
    <mergeCell ref="J8:J9"/>
  </mergeCells>
  <printOptions headings="false" gridLines="false" gridLinesSet="true" horizontalCentered="false" verticalCentered="false"/>
  <pageMargins left="0.309722222222222" right="0.220138888888889" top="0.890277777777778" bottom="0.609722222222222" header="0.5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29.56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556" t="s">
        <v>808</v>
      </c>
      <c r="G1" s="556"/>
      <c r="H1" s="557"/>
    </row>
    <row r="2" customFormat="false" ht="12.75" hidden="false" customHeight="true" outlineLevel="0" collapsed="false">
      <c r="F2" s="410" t="s">
        <v>809</v>
      </c>
      <c r="G2" s="410"/>
      <c r="H2" s="558"/>
    </row>
    <row r="3" customFormat="false" ht="12.75" hidden="false" customHeight="true" outlineLevel="0" collapsed="false">
      <c r="F3" s="410" t="s">
        <v>810</v>
      </c>
      <c r="G3" s="410"/>
      <c r="H3" s="558"/>
    </row>
    <row r="4" customFormat="false" ht="12.75" hidden="false" customHeight="true" outlineLevel="0" collapsed="false">
      <c r="F4" s="410" t="s">
        <v>811</v>
      </c>
      <c r="G4" s="410"/>
      <c r="H4" s="557"/>
    </row>
    <row r="5" customFormat="false" ht="7.5" hidden="false" customHeight="true" outlineLevel="0" collapsed="false"/>
    <row r="6" customFormat="false" ht="18" hidden="false" customHeight="false" outlineLevel="0" collapsed="false">
      <c r="B6" s="559" t="s">
        <v>812</v>
      </c>
      <c r="C6" s="559"/>
      <c r="D6" s="559"/>
      <c r="E6" s="559"/>
      <c r="F6" s="559"/>
      <c r="G6" s="559"/>
      <c r="H6" s="560"/>
    </row>
    <row r="7" customFormat="false" ht="9.75" hidden="false" customHeight="true" outlineLevel="0" collapsed="false"/>
    <row r="8" customFormat="false" ht="12.75" hidden="false" customHeight="false" outlineLevel="0" collapsed="false">
      <c r="G8" s="0" t="s">
        <v>533</v>
      </c>
    </row>
    <row r="9" customFormat="false" ht="12.75" hidden="false" customHeight="false" outlineLevel="0" collapsed="false">
      <c r="B9" s="561" t="s">
        <v>534</v>
      </c>
      <c r="C9" s="562" t="s">
        <v>813</v>
      </c>
      <c r="D9" s="563"/>
      <c r="E9" s="563"/>
      <c r="F9" s="564"/>
      <c r="G9" s="561" t="s">
        <v>814</v>
      </c>
    </row>
    <row r="10" customFormat="false" ht="12.75" hidden="false" customHeight="true" outlineLevel="0" collapsed="false">
      <c r="B10" s="514" t="s">
        <v>815</v>
      </c>
      <c r="C10" s="514"/>
      <c r="D10" s="514"/>
      <c r="E10" s="514"/>
      <c r="F10" s="514"/>
      <c r="G10" s="514"/>
    </row>
    <row r="11" customFormat="false" ht="12.75" hidden="false" customHeight="false" outlineLevel="0" collapsed="false">
      <c r="B11" s="565" t="s">
        <v>15</v>
      </c>
      <c r="C11" s="566" t="s">
        <v>816</v>
      </c>
      <c r="D11" s="567"/>
      <c r="E11" s="567"/>
      <c r="F11" s="568"/>
      <c r="G11" s="569" t="n">
        <v>8682.43</v>
      </c>
    </row>
    <row r="12" customFormat="false" ht="12.75" hidden="false" customHeight="false" outlineLevel="0" collapsed="false">
      <c r="B12" s="565" t="s">
        <v>16</v>
      </c>
      <c r="C12" s="566" t="s">
        <v>817</v>
      </c>
      <c r="D12" s="567"/>
      <c r="E12" s="567"/>
      <c r="F12" s="568"/>
      <c r="G12" s="569" t="n">
        <v>13067.27</v>
      </c>
    </row>
    <row r="13" customFormat="false" ht="12.75" hidden="false" customHeight="false" outlineLevel="0" collapsed="false">
      <c r="B13" s="565" t="s">
        <v>17</v>
      </c>
      <c r="C13" s="566" t="s">
        <v>818</v>
      </c>
      <c r="D13" s="567"/>
      <c r="E13" s="567"/>
      <c r="F13" s="568"/>
      <c r="G13" s="569" t="n">
        <v>12805.49</v>
      </c>
    </row>
    <row r="14" customFormat="false" ht="12.75" hidden="false" customHeight="false" outlineLevel="0" collapsed="false">
      <c r="B14" s="565" t="s">
        <v>18</v>
      </c>
      <c r="C14" s="566" t="s">
        <v>819</v>
      </c>
      <c r="D14" s="567"/>
      <c r="E14" s="567"/>
      <c r="F14" s="568"/>
      <c r="G14" s="569" t="n">
        <v>11976.52</v>
      </c>
    </row>
    <row r="15" customFormat="false" ht="12.75" hidden="false" customHeight="false" outlineLevel="0" collapsed="false">
      <c r="B15" s="565" t="s">
        <v>19</v>
      </c>
      <c r="C15" s="566" t="s">
        <v>820</v>
      </c>
      <c r="D15" s="567"/>
      <c r="E15" s="567"/>
      <c r="F15" s="568"/>
      <c r="G15" s="569" t="n">
        <v>10013.15</v>
      </c>
    </row>
    <row r="16" customFormat="false" ht="12.75" hidden="false" customHeight="false" outlineLevel="0" collapsed="false">
      <c r="B16" s="565" t="s">
        <v>20</v>
      </c>
      <c r="C16" s="566" t="s">
        <v>821</v>
      </c>
      <c r="D16" s="567"/>
      <c r="E16" s="567"/>
      <c r="F16" s="568"/>
      <c r="G16" s="569" t="n">
        <v>9271.44</v>
      </c>
    </row>
    <row r="17" customFormat="false" ht="12.75" hidden="false" customHeight="false" outlineLevel="0" collapsed="false">
      <c r="B17" s="565" t="s">
        <v>260</v>
      </c>
      <c r="C17" s="566" t="s">
        <v>822</v>
      </c>
      <c r="D17" s="567"/>
      <c r="E17" s="567"/>
      <c r="F17" s="568"/>
      <c r="G17" s="569" t="n">
        <v>10340.38</v>
      </c>
    </row>
    <row r="18" customFormat="false" ht="12.75" hidden="false" customHeight="false" outlineLevel="0" collapsed="false">
      <c r="B18" s="565" t="s">
        <v>261</v>
      </c>
      <c r="C18" s="566" t="s">
        <v>823</v>
      </c>
      <c r="D18" s="567"/>
      <c r="E18" s="567"/>
      <c r="F18" s="568"/>
      <c r="G18" s="569" t="n">
        <v>5824.64</v>
      </c>
    </row>
    <row r="19" customFormat="false" ht="12.75" hidden="false" customHeight="false" outlineLevel="0" collapsed="false">
      <c r="B19" s="565" t="s">
        <v>21</v>
      </c>
      <c r="C19" s="566" t="s">
        <v>824</v>
      </c>
      <c r="D19" s="567"/>
      <c r="E19" s="567"/>
      <c r="F19" s="568"/>
      <c r="G19" s="569" t="n">
        <v>7373.52</v>
      </c>
    </row>
    <row r="20" customFormat="false" ht="12.75" hidden="false" customHeight="false" outlineLevel="0" collapsed="false">
      <c r="B20" s="565" t="s">
        <v>22</v>
      </c>
      <c r="C20" s="566" t="s">
        <v>825</v>
      </c>
      <c r="D20" s="567"/>
      <c r="E20" s="567"/>
      <c r="F20" s="568"/>
      <c r="G20" s="569" t="n">
        <v>5955.54</v>
      </c>
    </row>
    <row r="21" customFormat="false" ht="12.75" hidden="false" customHeight="false" outlineLevel="0" collapsed="false">
      <c r="B21" s="565" t="s">
        <v>262</v>
      </c>
      <c r="C21" s="566" t="s">
        <v>826</v>
      </c>
      <c r="D21" s="567"/>
      <c r="E21" s="567"/>
      <c r="F21" s="568"/>
      <c r="G21" s="569" t="n">
        <v>6631.8</v>
      </c>
    </row>
    <row r="22" customFormat="false" ht="12.75" hidden="false" customHeight="false" outlineLevel="0" collapsed="false">
      <c r="B22" s="565" t="s">
        <v>263</v>
      </c>
      <c r="C22" s="566" t="s">
        <v>827</v>
      </c>
      <c r="D22" s="567"/>
      <c r="E22" s="567"/>
      <c r="F22" s="568"/>
      <c r="G22" s="569" t="n">
        <v>12609.16</v>
      </c>
    </row>
    <row r="23" customFormat="false" ht="12.75" hidden="false" customHeight="false" outlineLevel="0" collapsed="false">
      <c r="B23" s="565" t="s">
        <v>264</v>
      </c>
      <c r="C23" s="566" t="s">
        <v>828</v>
      </c>
      <c r="D23" s="567"/>
      <c r="E23" s="567"/>
      <c r="F23" s="568"/>
      <c r="G23" s="569" t="n">
        <v>6653.62</v>
      </c>
    </row>
    <row r="24" customFormat="false" ht="12.75" hidden="false" customHeight="false" outlineLevel="0" collapsed="false">
      <c r="B24" s="565" t="s">
        <v>829</v>
      </c>
      <c r="C24" s="570" t="s">
        <v>830</v>
      </c>
      <c r="D24" s="567"/>
      <c r="E24" s="567"/>
      <c r="F24" s="568"/>
      <c r="G24" s="569" t="n">
        <v>6959.03</v>
      </c>
    </row>
    <row r="25" customFormat="false" ht="12.75" hidden="false" customHeight="false" outlineLevel="0" collapsed="false">
      <c r="B25" s="565" t="s">
        <v>265</v>
      </c>
      <c r="C25" s="566" t="s">
        <v>831</v>
      </c>
      <c r="D25" s="567"/>
      <c r="E25" s="567"/>
      <c r="F25" s="568"/>
      <c r="G25" s="569" t="n">
        <v>8922.4</v>
      </c>
    </row>
    <row r="26" customFormat="false" ht="12.75" hidden="false" customHeight="false" outlineLevel="0" collapsed="false">
      <c r="B26" s="565" t="s">
        <v>266</v>
      </c>
      <c r="C26" s="566" t="s">
        <v>832</v>
      </c>
      <c r="D26" s="567"/>
      <c r="E26" s="567"/>
      <c r="F26" s="568"/>
      <c r="G26" s="569" t="n">
        <v>8027.97</v>
      </c>
    </row>
    <row r="27" customFormat="false" ht="12.75" hidden="false" customHeight="false" outlineLevel="0" collapsed="false">
      <c r="B27" s="565" t="s">
        <v>267</v>
      </c>
      <c r="C27" s="566" t="s">
        <v>833</v>
      </c>
      <c r="D27" s="567"/>
      <c r="E27" s="567"/>
      <c r="F27" s="568"/>
      <c r="G27" s="569" t="n">
        <v>5868.27</v>
      </c>
    </row>
    <row r="28" customFormat="false" ht="12.75" hidden="false" customHeight="false" outlineLevel="0" collapsed="false">
      <c r="B28" s="565" t="s">
        <v>268</v>
      </c>
      <c r="C28" s="566" t="s">
        <v>834</v>
      </c>
      <c r="D28" s="567"/>
      <c r="E28" s="567"/>
      <c r="F28" s="568"/>
      <c r="G28" s="569" t="n">
        <v>8289.76</v>
      </c>
    </row>
    <row r="29" customFormat="false" ht="12.75" hidden="false" customHeight="false" outlineLevel="0" collapsed="false">
      <c r="B29" s="565" t="s">
        <v>269</v>
      </c>
      <c r="C29" s="566" t="s">
        <v>835</v>
      </c>
      <c r="D29" s="567"/>
      <c r="E29" s="567"/>
      <c r="F29" s="568"/>
      <c r="G29" s="569" t="n">
        <v>11212.99</v>
      </c>
    </row>
    <row r="30" customFormat="false" ht="12.75" hidden="false" customHeight="false" outlineLevel="0" collapsed="false">
      <c r="B30" s="565" t="s">
        <v>836</v>
      </c>
      <c r="C30" s="570" t="s">
        <v>837</v>
      </c>
      <c r="D30" s="567"/>
      <c r="E30" s="567"/>
      <c r="F30" s="568"/>
      <c r="G30" s="569" t="n">
        <v>5388.34</v>
      </c>
    </row>
    <row r="31" customFormat="false" ht="12.75" hidden="false" customHeight="false" outlineLevel="0" collapsed="false">
      <c r="B31" s="565" t="s">
        <v>838</v>
      </c>
      <c r="C31" s="566" t="s">
        <v>839</v>
      </c>
      <c r="D31" s="567"/>
      <c r="E31" s="567"/>
      <c r="F31" s="568"/>
      <c r="G31" s="569" t="n">
        <v>12870.94</v>
      </c>
    </row>
    <row r="32" customFormat="false" ht="12.75" hidden="false" customHeight="false" outlineLevel="0" collapsed="false">
      <c r="B32" s="565" t="s">
        <v>840</v>
      </c>
      <c r="C32" s="566" t="s">
        <v>841</v>
      </c>
      <c r="D32" s="567"/>
      <c r="E32" s="567"/>
      <c r="F32" s="568"/>
      <c r="G32" s="569" t="n">
        <v>5868.27</v>
      </c>
    </row>
    <row r="33" customFormat="false" ht="12.75" hidden="false" customHeight="false" outlineLevel="0" collapsed="false">
      <c r="B33" s="565" t="s">
        <v>842</v>
      </c>
      <c r="C33" s="566" t="s">
        <v>843</v>
      </c>
      <c r="D33" s="567"/>
      <c r="E33" s="567"/>
      <c r="F33" s="568"/>
      <c r="G33" s="569" t="n">
        <v>6566.36</v>
      </c>
    </row>
    <row r="34" customFormat="false" ht="12.75" hidden="false" customHeight="false" outlineLevel="0" collapsed="false">
      <c r="B34" s="565" t="s">
        <v>844</v>
      </c>
      <c r="C34" s="566" t="s">
        <v>845</v>
      </c>
      <c r="D34" s="567"/>
      <c r="E34" s="567"/>
      <c r="F34" s="568"/>
      <c r="G34" s="569" t="n">
        <v>21138.88</v>
      </c>
    </row>
    <row r="35" customFormat="false" ht="12.75" hidden="false" customHeight="true" outlineLevel="0" collapsed="false">
      <c r="B35" s="565" t="s">
        <v>846</v>
      </c>
      <c r="C35" s="566" t="s">
        <v>847</v>
      </c>
      <c r="D35" s="571"/>
      <c r="E35" s="571"/>
      <c r="F35" s="572"/>
      <c r="G35" s="569" t="n">
        <v>9031.47</v>
      </c>
    </row>
    <row r="36" customFormat="false" ht="12.75" hidden="false" customHeight="true" outlineLevel="0" collapsed="false">
      <c r="B36" s="514" t="s">
        <v>848</v>
      </c>
      <c r="C36" s="514"/>
      <c r="D36" s="514"/>
      <c r="E36" s="514"/>
      <c r="F36" s="514"/>
      <c r="G36" s="514"/>
    </row>
    <row r="37" customFormat="false" ht="13.5" hidden="false" customHeight="true" outlineLevel="0" collapsed="false">
      <c r="B37" s="573"/>
      <c r="G37" s="573"/>
    </row>
    <row r="38" customFormat="false" ht="12.75" hidden="false" customHeight="true" outlineLevel="0" collapsed="false">
      <c r="B38" s="574" t="s">
        <v>553</v>
      </c>
      <c r="C38" s="574"/>
      <c r="D38" s="574"/>
      <c r="E38" s="574"/>
      <c r="F38" s="574"/>
      <c r="G38" s="575" t="n">
        <f aca="false">SUM(G11:G35)</f>
        <v>231349.64</v>
      </c>
    </row>
    <row r="39" customFormat="false" ht="9.75" hidden="false" customHeight="true" outlineLevel="0" collapsed="false"/>
    <row r="41" customFormat="false" ht="12.75" hidden="false" customHeight="true" outlineLevel="0" collapsed="false">
      <c r="D41" s="410" t="s">
        <v>849</v>
      </c>
      <c r="E41" s="410"/>
      <c r="F41" s="410"/>
      <c r="G41" s="410"/>
    </row>
    <row r="42" customFormat="false" ht="10.5" hidden="false" customHeight="true" outlineLevel="0" collapsed="false"/>
    <row r="44" customFormat="false" ht="12.75" hidden="false" customHeight="true" outlineLevel="0" collapsed="false">
      <c r="D44" s="410" t="s">
        <v>235</v>
      </c>
      <c r="E44" s="410"/>
      <c r="F44" s="410"/>
      <c r="G44" s="410"/>
    </row>
  </sheetData>
  <mergeCells count="10">
    <mergeCell ref="F1:G1"/>
    <mergeCell ref="F2:G2"/>
    <mergeCell ref="F3:G3"/>
    <mergeCell ref="F4:G4"/>
    <mergeCell ref="B6:G6"/>
    <mergeCell ref="B10:G10"/>
    <mergeCell ref="B36:G36"/>
    <mergeCell ref="B38:F38"/>
    <mergeCell ref="D41:G41"/>
    <mergeCell ref="D44:G44"/>
  </mergeCells>
  <printOptions headings="false" gridLines="false" gridLinesSet="true" horizontalCentered="false" verticalCentered="false"/>
  <pageMargins left="0.990277777777778" right="0.75" top="0.720138888888889" bottom="0.75" header="0.5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5.56"/>
  </cols>
  <sheetData>
    <row r="1" customFormat="false" ht="15.75" hidden="false" customHeight="true" outlineLevel="0" collapsed="false">
      <c r="I1" s="6" t="s">
        <v>850</v>
      </c>
      <c r="J1" s="6"/>
      <c r="K1" s="6"/>
    </row>
    <row r="2" customFormat="false" ht="15.75" hidden="false" customHeight="true" outlineLevel="0" collapsed="false">
      <c r="I2" s="6" t="s">
        <v>529</v>
      </c>
      <c r="J2" s="6"/>
      <c r="K2" s="6"/>
    </row>
    <row r="3" customFormat="false" ht="15.75" hidden="false" customHeight="true" outlineLevel="0" collapsed="false">
      <c r="I3" s="6" t="s">
        <v>851</v>
      </c>
      <c r="J3" s="6"/>
      <c r="K3" s="6"/>
    </row>
    <row r="4" customFormat="false" ht="15.75" hidden="false" customHeight="true" outlineLevel="0" collapsed="false">
      <c r="I4" s="6" t="s">
        <v>562</v>
      </c>
      <c r="J4" s="6"/>
      <c r="K4" s="6"/>
    </row>
    <row r="5" customFormat="false" ht="16.5" hidden="false" customHeight="true" outlineLevel="0" collapsed="false">
      <c r="A5" s="576" t="s">
        <v>852</v>
      </c>
      <c r="B5" s="576"/>
      <c r="C5" s="576"/>
      <c r="D5" s="576"/>
      <c r="E5" s="576"/>
      <c r="F5" s="576"/>
      <c r="G5" s="576"/>
      <c r="H5" s="576"/>
      <c r="I5" s="576"/>
      <c r="J5" s="576"/>
      <c r="K5" s="576"/>
    </row>
    <row r="6" customFormat="false" ht="16.5" hidden="false" customHeight="false" outlineLevel="0" collapsed="false">
      <c r="A6" s="576" t="s">
        <v>853</v>
      </c>
      <c r="B6" s="576"/>
      <c r="C6" s="576"/>
      <c r="D6" s="576"/>
      <c r="E6" s="576"/>
      <c r="F6" s="576"/>
      <c r="G6" s="576"/>
      <c r="H6" s="576"/>
      <c r="I6" s="576"/>
      <c r="J6" s="576"/>
      <c r="K6" s="576"/>
    </row>
    <row r="7" customFormat="false" ht="13.5" hidden="false" customHeight="true" outlineLevel="0" collapsed="false">
      <c r="A7" s="510"/>
      <c r="B7" s="510"/>
      <c r="C7" s="510"/>
      <c r="D7" s="510"/>
      <c r="E7" s="510"/>
      <c r="F7" s="510"/>
      <c r="G7" s="510"/>
      <c r="H7" s="510"/>
      <c r="I7" s="510"/>
      <c r="J7" s="510"/>
    </row>
    <row r="8" customFormat="false" ht="12.75" hidden="false" customHeight="false" outlineLevel="0" collapsed="false">
      <c r="A8" s="409"/>
      <c r="B8" s="409"/>
      <c r="C8" s="409"/>
      <c r="D8" s="409"/>
      <c r="E8" s="409"/>
      <c r="F8" s="409"/>
      <c r="G8" s="409"/>
      <c r="H8" s="409"/>
      <c r="I8" s="409"/>
      <c r="J8" s="577"/>
      <c r="K8" s="578" t="s">
        <v>533</v>
      </c>
    </row>
    <row r="9" customFormat="false" ht="15" hidden="false" customHeight="true" outlineLevel="0" collapsed="false">
      <c r="A9" s="579" t="s">
        <v>534</v>
      </c>
      <c r="B9" s="579" t="s">
        <v>854</v>
      </c>
      <c r="C9" s="580" t="s">
        <v>855</v>
      </c>
      <c r="D9" s="580" t="s">
        <v>856</v>
      </c>
      <c r="E9" s="580"/>
      <c r="F9" s="580"/>
      <c r="G9" s="580"/>
      <c r="H9" s="580" t="s">
        <v>857</v>
      </c>
      <c r="I9" s="580"/>
      <c r="J9" s="580" t="s">
        <v>858</v>
      </c>
      <c r="K9" s="581" t="s">
        <v>859</v>
      </c>
    </row>
    <row r="10" customFormat="false" ht="15" hidden="false" customHeight="true" outlineLevel="0" collapsed="false">
      <c r="A10" s="579"/>
      <c r="B10" s="579"/>
      <c r="C10" s="580"/>
      <c r="D10" s="580" t="s">
        <v>860</v>
      </c>
      <c r="E10" s="580" t="s">
        <v>256</v>
      </c>
      <c r="F10" s="580"/>
      <c r="G10" s="580"/>
      <c r="H10" s="580" t="s">
        <v>860</v>
      </c>
      <c r="I10" s="580" t="s">
        <v>861</v>
      </c>
      <c r="J10" s="580"/>
      <c r="K10" s="581"/>
    </row>
    <row r="11" customFormat="false" ht="15" hidden="false" customHeight="true" outlineLevel="0" collapsed="false">
      <c r="A11" s="579"/>
      <c r="B11" s="579"/>
      <c r="C11" s="580"/>
      <c r="D11" s="580"/>
      <c r="E11" s="582" t="s">
        <v>862</v>
      </c>
      <c r="F11" s="580" t="s">
        <v>256</v>
      </c>
      <c r="G11" s="580"/>
      <c r="H11" s="580"/>
      <c r="I11" s="580"/>
      <c r="J11" s="580"/>
      <c r="K11" s="581"/>
    </row>
    <row r="12" customFormat="false" ht="15" hidden="false" customHeight="true" outlineLevel="0" collapsed="false">
      <c r="A12" s="579"/>
      <c r="B12" s="579"/>
      <c r="C12" s="580"/>
      <c r="D12" s="580"/>
      <c r="E12" s="582"/>
      <c r="F12" s="580" t="s">
        <v>863</v>
      </c>
      <c r="G12" s="580" t="s">
        <v>864</v>
      </c>
      <c r="H12" s="580"/>
      <c r="I12" s="580"/>
      <c r="J12" s="580"/>
      <c r="K12" s="581"/>
    </row>
    <row r="13" customFormat="false" ht="8.1" hidden="false" customHeight="true" outlineLevel="0" collapsed="false">
      <c r="A13" s="497" t="n">
        <v>1</v>
      </c>
      <c r="B13" s="497" t="n">
        <v>2</v>
      </c>
      <c r="C13" s="497" t="n">
        <v>3</v>
      </c>
      <c r="D13" s="497" t="n">
        <v>4</v>
      </c>
      <c r="E13" s="497" t="n">
        <v>5</v>
      </c>
      <c r="F13" s="497" t="n">
        <v>6</v>
      </c>
      <c r="G13" s="497" t="n">
        <v>7</v>
      </c>
      <c r="H13" s="497" t="n">
        <v>8</v>
      </c>
      <c r="I13" s="497" t="n">
        <v>9</v>
      </c>
      <c r="J13" s="497" t="n">
        <v>10</v>
      </c>
      <c r="K13" s="497" t="n">
        <v>11</v>
      </c>
    </row>
    <row r="14" customFormat="false" ht="18.75" hidden="false" customHeight="true" outlineLevel="0" collapsed="false">
      <c r="A14" s="583" t="s">
        <v>689</v>
      </c>
      <c r="B14" s="498" t="s">
        <v>865</v>
      </c>
      <c r="C14" s="584" t="n">
        <f aca="false">SUM(C16:C18)</f>
        <v>302723.35</v>
      </c>
      <c r="D14" s="584" t="n">
        <f aca="false">SUM(D16:D18)</f>
        <v>11944385</v>
      </c>
      <c r="E14" s="584" t="n">
        <f aca="false">SUM(E16:E18)</f>
        <v>479190</v>
      </c>
      <c r="F14" s="584" t="n">
        <f aca="false">SUM(F16:F18)</f>
        <v>479190</v>
      </c>
      <c r="G14" s="584" t="n">
        <f aca="false">SUM(G16:G18)</f>
        <v>0</v>
      </c>
      <c r="H14" s="584" t="n">
        <f aca="false">SUM(H16:H18)</f>
        <v>12002728</v>
      </c>
      <c r="I14" s="584" t="n">
        <f aca="false">SUM(I16:I18)</f>
        <v>0</v>
      </c>
      <c r="J14" s="584" t="n">
        <f aca="false">SUM(J16:J18)</f>
        <v>244380.35</v>
      </c>
      <c r="K14" s="583" t="s">
        <v>554</v>
      </c>
    </row>
    <row r="15" customFormat="false" ht="15.75" hidden="false" customHeight="true" outlineLevel="0" collapsed="false">
      <c r="A15" s="585"/>
      <c r="B15" s="586" t="s">
        <v>11</v>
      </c>
      <c r="C15" s="587"/>
      <c r="D15" s="587"/>
      <c r="E15" s="587"/>
      <c r="F15" s="587"/>
      <c r="G15" s="587"/>
      <c r="H15" s="587"/>
      <c r="I15" s="587"/>
      <c r="J15" s="587"/>
      <c r="K15" s="585"/>
    </row>
    <row r="16" s="591" customFormat="true" ht="27.75" hidden="false" customHeight="true" outlineLevel="0" collapsed="false">
      <c r="A16" s="588"/>
      <c r="B16" s="589" t="s">
        <v>866</v>
      </c>
      <c r="C16" s="590" t="n">
        <v>290561.16</v>
      </c>
      <c r="D16" s="590" t="n">
        <f aca="false">10446890+E16</f>
        <v>10926080</v>
      </c>
      <c r="E16" s="590" t="n">
        <f aca="false">F16+G16</f>
        <v>479190</v>
      </c>
      <c r="F16" s="590" t="n">
        <f aca="false">452394-3204+30000</f>
        <v>479190</v>
      </c>
      <c r="G16" s="590"/>
      <c r="H16" s="590" t="n">
        <f aca="false">10493778+F16</f>
        <v>10972968</v>
      </c>
      <c r="I16" s="590"/>
      <c r="J16" s="590" t="n">
        <f aca="false">C16+D16-H16</f>
        <v>243673.16</v>
      </c>
      <c r="K16" s="588" t="s">
        <v>554</v>
      </c>
    </row>
    <row r="17" s="591" customFormat="true" ht="41.25" hidden="false" customHeight="true" outlineLevel="0" collapsed="false">
      <c r="A17" s="588"/>
      <c r="B17" s="589" t="s">
        <v>867</v>
      </c>
      <c r="C17" s="590" t="n">
        <v>12162.19</v>
      </c>
      <c r="D17" s="590" t="n">
        <v>1018305</v>
      </c>
      <c r="E17" s="590" t="n">
        <f aca="false">F17+G17</f>
        <v>0</v>
      </c>
      <c r="F17" s="590"/>
      <c r="G17" s="590"/>
      <c r="H17" s="590" t="n">
        <v>1029760</v>
      </c>
      <c r="I17" s="590"/>
      <c r="J17" s="590" t="n">
        <f aca="false">C17+D17-H17</f>
        <v>707.189999999944</v>
      </c>
      <c r="K17" s="588" t="s">
        <v>554</v>
      </c>
    </row>
    <row r="18" customFormat="false" ht="12.75" hidden="false" customHeight="false" outlineLevel="0" collapsed="false">
      <c r="A18" s="585"/>
      <c r="B18" s="592" t="s">
        <v>17</v>
      </c>
      <c r="C18" s="587"/>
      <c r="D18" s="587"/>
      <c r="E18" s="587"/>
      <c r="F18" s="587"/>
      <c r="G18" s="587"/>
      <c r="H18" s="587"/>
      <c r="I18" s="587"/>
      <c r="J18" s="587"/>
      <c r="K18" s="585" t="s">
        <v>554</v>
      </c>
    </row>
    <row r="19" customFormat="false" ht="12.75" hidden="false" customHeight="false" outlineLevel="0" collapsed="false">
      <c r="A19" s="583" t="s">
        <v>868</v>
      </c>
      <c r="B19" s="498" t="s">
        <v>869</v>
      </c>
      <c r="C19" s="584"/>
      <c r="D19" s="584"/>
      <c r="E19" s="593"/>
      <c r="F19" s="593"/>
      <c r="G19" s="584"/>
      <c r="H19" s="584"/>
      <c r="I19" s="584"/>
      <c r="J19" s="584"/>
      <c r="K19" s="583" t="s">
        <v>554</v>
      </c>
    </row>
    <row r="20" customFormat="false" ht="12.75" hidden="false" customHeight="false" outlineLevel="0" collapsed="false">
      <c r="A20" s="585"/>
      <c r="B20" s="586" t="s">
        <v>11</v>
      </c>
      <c r="C20" s="587"/>
      <c r="D20" s="587"/>
      <c r="E20" s="594"/>
      <c r="F20" s="594"/>
      <c r="G20" s="587"/>
      <c r="H20" s="587"/>
      <c r="I20" s="587"/>
      <c r="J20" s="587"/>
      <c r="K20" s="585"/>
    </row>
    <row r="21" customFormat="false" ht="12.75" hidden="false" customHeight="false" outlineLevel="0" collapsed="false">
      <c r="A21" s="585"/>
      <c r="B21" s="592" t="s">
        <v>15</v>
      </c>
      <c r="C21" s="587"/>
      <c r="D21" s="587"/>
      <c r="E21" s="594"/>
      <c r="F21" s="594"/>
      <c r="G21" s="587"/>
      <c r="H21" s="587"/>
      <c r="I21" s="587"/>
      <c r="J21" s="587"/>
      <c r="K21" s="585" t="s">
        <v>554</v>
      </c>
    </row>
    <row r="22" customFormat="false" ht="12.75" hidden="false" customHeight="false" outlineLevel="0" collapsed="false">
      <c r="A22" s="585"/>
      <c r="B22" s="592" t="s">
        <v>16</v>
      </c>
      <c r="C22" s="587"/>
      <c r="D22" s="587"/>
      <c r="E22" s="594"/>
      <c r="F22" s="594"/>
      <c r="G22" s="587"/>
      <c r="H22" s="587"/>
      <c r="I22" s="587"/>
      <c r="J22" s="587"/>
      <c r="K22" s="585" t="s">
        <v>554</v>
      </c>
    </row>
    <row r="23" customFormat="false" ht="27.95" hidden="false" customHeight="true" outlineLevel="0" collapsed="false">
      <c r="A23" s="583" t="s">
        <v>870</v>
      </c>
      <c r="B23" s="595" t="s">
        <v>871</v>
      </c>
      <c r="C23" s="584" t="n">
        <f aca="false">SUM(C25:C26)</f>
        <v>0</v>
      </c>
      <c r="D23" s="584" t="n">
        <f aca="false">SUM(D25:D26)</f>
        <v>0</v>
      </c>
      <c r="E23" s="584" t="n">
        <f aca="false">SUM(E25:E26)</f>
        <v>0</v>
      </c>
      <c r="F23" s="583" t="s">
        <v>554</v>
      </c>
      <c r="G23" s="583" t="s">
        <v>554</v>
      </c>
      <c r="H23" s="584" t="n">
        <f aca="false">SUM(H25:H26)</f>
        <v>0</v>
      </c>
      <c r="I23" s="583" t="s">
        <v>554</v>
      </c>
      <c r="J23" s="584" t="n">
        <f aca="false">SUM(J25:J26)</f>
        <v>0</v>
      </c>
      <c r="K23" s="498"/>
    </row>
    <row r="24" customFormat="false" ht="12.75" hidden="false" customHeight="false" outlineLevel="0" collapsed="false">
      <c r="A24" s="500"/>
      <c r="B24" s="586" t="s">
        <v>11</v>
      </c>
      <c r="C24" s="587"/>
      <c r="D24" s="587"/>
      <c r="E24" s="594"/>
      <c r="F24" s="585"/>
      <c r="G24" s="585"/>
      <c r="H24" s="587"/>
      <c r="I24" s="585"/>
      <c r="J24" s="587"/>
      <c r="K24" s="500"/>
    </row>
    <row r="25" customFormat="false" ht="12.75" hidden="false" customHeight="false" outlineLevel="0" collapsed="false">
      <c r="A25" s="500"/>
      <c r="B25" s="592" t="s">
        <v>15</v>
      </c>
      <c r="C25" s="587"/>
      <c r="D25" s="587"/>
      <c r="E25" s="594"/>
      <c r="F25" s="585" t="s">
        <v>554</v>
      </c>
      <c r="G25" s="585" t="s">
        <v>554</v>
      </c>
      <c r="H25" s="587"/>
      <c r="I25" s="585" t="s">
        <v>554</v>
      </c>
      <c r="J25" s="587"/>
      <c r="K25" s="500"/>
    </row>
    <row r="26" customFormat="false" ht="12.75" hidden="false" customHeight="false" outlineLevel="0" collapsed="false">
      <c r="A26" s="500"/>
      <c r="B26" s="592" t="s">
        <v>16</v>
      </c>
      <c r="C26" s="587"/>
      <c r="D26" s="587"/>
      <c r="E26" s="594"/>
      <c r="F26" s="585" t="s">
        <v>554</v>
      </c>
      <c r="G26" s="585" t="s">
        <v>554</v>
      </c>
      <c r="H26" s="587"/>
      <c r="I26" s="585" t="s">
        <v>554</v>
      </c>
      <c r="J26" s="587"/>
      <c r="K26" s="500"/>
    </row>
    <row r="27" s="599" customFormat="true" ht="21.95" hidden="false" customHeight="true" outlineLevel="0" collapsed="false">
      <c r="A27" s="596" t="s">
        <v>553</v>
      </c>
      <c r="B27" s="596"/>
      <c r="C27" s="597" t="n">
        <f aca="false">C14+C23</f>
        <v>302723.35</v>
      </c>
      <c r="D27" s="597" t="n">
        <f aca="false">D14+D23</f>
        <v>11944385</v>
      </c>
      <c r="E27" s="597" t="n">
        <f aca="false">E14+E23</f>
        <v>479190</v>
      </c>
      <c r="F27" s="597" t="n">
        <f aca="false">F14</f>
        <v>479190</v>
      </c>
      <c r="G27" s="597" t="n">
        <f aca="false">G14</f>
        <v>0</v>
      </c>
      <c r="H27" s="597" t="n">
        <f aca="false">H14+H23</f>
        <v>12002728</v>
      </c>
      <c r="I27" s="597" t="n">
        <f aca="false">I14</f>
        <v>0</v>
      </c>
      <c r="J27" s="597" t="n">
        <f aca="false">J14+J23</f>
        <v>244380.35</v>
      </c>
      <c r="K27" s="598"/>
    </row>
    <row r="28" customFormat="false" ht="10.5" hidden="false" customHeight="true" outlineLevel="0" collapsed="false"/>
    <row r="29" customFormat="false" ht="12.75" hidden="false" customHeight="false" outlineLevel="0" collapsed="false">
      <c r="A29" s="600" t="s">
        <v>872</v>
      </c>
    </row>
    <row r="30" customFormat="false" ht="15.75" hidden="false" customHeight="true" outlineLevel="0" collapsed="false">
      <c r="A30" s="600" t="s">
        <v>873</v>
      </c>
      <c r="G30" s="4" t="s">
        <v>234</v>
      </c>
      <c r="H30" s="4"/>
      <c r="I30" s="4"/>
    </row>
    <row r="31" customFormat="false" ht="12.75" hidden="false" customHeight="false" outlineLevel="0" collapsed="false">
      <c r="A31" s="600" t="s">
        <v>874</v>
      </c>
      <c r="G31" s="409"/>
    </row>
    <row r="32" customFormat="false" ht="15.75" hidden="false" customHeight="true" outlineLevel="0" collapsed="false">
      <c r="A32" s="600" t="s">
        <v>875</v>
      </c>
      <c r="G32" s="4" t="s">
        <v>235</v>
      </c>
      <c r="H32" s="4"/>
      <c r="I32" s="4"/>
    </row>
  </sheetData>
  <mergeCells count="22">
    <mergeCell ref="I1:K1"/>
    <mergeCell ref="I2:K2"/>
    <mergeCell ref="I3:K3"/>
    <mergeCell ref="I4:K4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7:B27"/>
    <mergeCell ref="G30:I30"/>
    <mergeCell ref="G32:I32"/>
  </mergeCells>
  <printOptions headings="false" gridLines="false" gridLinesSet="true" horizontalCentered="false" verticalCentered="false"/>
  <pageMargins left="0.440277777777778" right="0.25" top="0.7" bottom="0.620138888888889" header="0.5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1" width="4.7"/>
    <col collapsed="false" customWidth="true" hidden="false" outlineLevel="0" max="2" min="2" style="601" width="25.7"/>
    <col collapsed="false" customWidth="true" hidden="false" outlineLevel="0" max="3" min="3" style="601" width="14.28"/>
    <col collapsed="false" customWidth="true" hidden="false" outlineLevel="0" max="10" min="4" style="601" width="14.14"/>
    <col collapsed="false" customWidth="false" hidden="false" outlineLevel="0" max="257" min="11" style="601" width="9.14"/>
  </cols>
  <sheetData>
    <row r="1" customFormat="false" ht="15.75" hidden="false" customHeight="true" outlineLevel="0" collapsed="false">
      <c r="H1" s="6" t="s">
        <v>876</v>
      </c>
      <c r="I1" s="6"/>
      <c r="J1" s="6"/>
    </row>
    <row r="2" customFormat="false" ht="15.75" hidden="false" customHeight="true" outlineLevel="0" collapsed="false">
      <c r="H2" s="6" t="s">
        <v>529</v>
      </c>
      <c r="I2" s="6"/>
      <c r="J2" s="6"/>
    </row>
    <row r="3" customFormat="false" ht="15.75" hidden="false" customHeight="true" outlineLevel="0" collapsed="false">
      <c r="H3" s="6" t="s">
        <v>877</v>
      </c>
      <c r="I3" s="6"/>
      <c r="J3" s="6"/>
    </row>
    <row r="4" customFormat="false" ht="15.75" hidden="false" customHeight="true" outlineLevel="0" collapsed="false">
      <c r="H4" s="6" t="s">
        <v>878</v>
      </c>
      <c r="I4" s="6"/>
      <c r="J4" s="6"/>
    </row>
    <row r="5" customFormat="false" ht="15.75" hidden="false" customHeight="true" outlineLevel="0" collapsed="false">
      <c r="A5" s="602" t="s">
        <v>879</v>
      </c>
      <c r="B5" s="602"/>
      <c r="C5" s="602"/>
      <c r="D5" s="602"/>
      <c r="E5" s="602"/>
      <c r="F5" s="602"/>
      <c r="G5" s="602"/>
      <c r="H5" s="602"/>
      <c r="I5" s="602"/>
      <c r="J5" s="602"/>
    </row>
    <row r="6" customFormat="false" ht="9" hidden="false" customHeight="true" outlineLevel="0" collapsed="false">
      <c r="A6" s="603"/>
      <c r="B6" s="603"/>
      <c r="C6" s="603"/>
      <c r="D6" s="603"/>
      <c r="E6" s="603"/>
      <c r="F6" s="603"/>
    </row>
    <row r="7" customFormat="false" ht="16.5" hidden="false" customHeight="false" outlineLevel="0" collapsed="false">
      <c r="B7" s="604"/>
      <c r="C7" s="604"/>
      <c r="D7" s="604"/>
      <c r="E7" s="604"/>
      <c r="I7" s="605" t="s">
        <v>533</v>
      </c>
    </row>
    <row r="8" customFormat="false" ht="15.95" hidden="false" customHeight="true" outlineLevel="0" collapsed="false">
      <c r="A8" s="606"/>
      <c r="B8" s="607"/>
      <c r="C8" s="607" t="s">
        <v>880</v>
      </c>
      <c r="D8" s="608" t="s">
        <v>881</v>
      </c>
      <c r="E8" s="608"/>
      <c r="F8" s="608"/>
      <c r="G8" s="608"/>
      <c r="H8" s="608"/>
      <c r="I8" s="608"/>
      <c r="J8" s="608"/>
    </row>
    <row r="9" customFormat="false" ht="15.95" hidden="false" customHeight="true" outlineLevel="0" collapsed="false">
      <c r="A9" s="609"/>
      <c r="B9" s="610" t="s">
        <v>882</v>
      </c>
      <c r="C9" s="610" t="s">
        <v>883</v>
      </c>
      <c r="D9" s="608" t="n">
        <v>2010</v>
      </c>
      <c r="E9" s="607" t="n">
        <v>2011</v>
      </c>
      <c r="F9" s="608" t="n">
        <v>2012</v>
      </c>
      <c r="G9" s="608" t="n">
        <v>2013</v>
      </c>
      <c r="H9" s="608" t="n">
        <v>2014</v>
      </c>
      <c r="I9" s="608" t="n">
        <v>2015</v>
      </c>
      <c r="J9" s="608" t="n">
        <v>2016</v>
      </c>
    </row>
    <row r="10" customFormat="false" ht="15.95" hidden="false" customHeight="true" outlineLevel="0" collapsed="false">
      <c r="A10" s="610" t="s">
        <v>681</v>
      </c>
      <c r="B10" s="610" t="s">
        <v>884</v>
      </c>
      <c r="C10" s="610" t="s">
        <v>885</v>
      </c>
      <c r="D10" s="608"/>
      <c r="E10" s="608"/>
      <c r="F10" s="608"/>
      <c r="G10" s="608"/>
      <c r="H10" s="608"/>
      <c r="I10" s="608"/>
      <c r="J10" s="608"/>
    </row>
    <row r="11" customFormat="false" ht="15.95" hidden="false" customHeight="true" outlineLevel="0" collapsed="false">
      <c r="A11" s="609"/>
      <c r="B11" s="611"/>
      <c r="C11" s="610" t="s">
        <v>886</v>
      </c>
      <c r="D11" s="608"/>
      <c r="E11" s="608"/>
      <c r="F11" s="608"/>
      <c r="G11" s="608"/>
      <c r="H11" s="608"/>
      <c r="I11" s="608"/>
      <c r="J11" s="608"/>
    </row>
    <row r="12" customFormat="false" ht="6.75" hidden="false" customHeight="true" outlineLevel="0" collapsed="false">
      <c r="A12" s="609"/>
      <c r="B12" s="611"/>
      <c r="C12" s="610"/>
      <c r="D12" s="608"/>
      <c r="E12" s="612"/>
      <c r="F12" s="608"/>
      <c r="G12" s="608"/>
      <c r="H12" s="608"/>
      <c r="I12" s="608"/>
      <c r="J12" s="608"/>
    </row>
    <row r="13" customFormat="false" ht="8.1" hidden="false" customHeight="true" outlineLevel="0" collapsed="false">
      <c r="A13" s="613" t="n">
        <v>1</v>
      </c>
      <c r="B13" s="613" t="n">
        <v>2</v>
      </c>
      <c r="C13" s="613" t="n">
        <v>3</v>
      </c>
      <c r="D13" s="613" t="n">
        <v>4</v>
      </c>
      <c r="E13" s="613" t="n">
        <v>5</v>
      </c>
      <c r="F13" s="613" t="n">
        <v>6</v>
      </c>
      <c r="G13" s="613" t="n">
        <v>7</v>
      </c>
      <c r="H13" s="613" t="n">
        <v>8</v>
      </c>
      <c r="I13" s="613" t="n">
        <v>9</v>
      </c>
      <c r="J13" s="613" t="n">
        <v>10</v>
      </c>
    </row>
    <row r="14" s="617" customFormat="true" ht="30" hidden="false" customHeight="true" outlineLevel="0" collapsed="false">
      <c r="A14" s="611" t="s">
        <v>15</v>
      </c>
      <c r="B14" s="614" t="s">
        <v>887</v>
      </c>
      <c r="C14" s="615" t="n">
        <v>4500000</v>
      </c>
      <c r="D14" s="615" t="n">
        <v>4000000</v>
      </c>
      <c r="E14" s="615" t="n">
        <v>3000000</v>
      </c>
      <c r="F14" s="615" t="n">
        <v>2000000</v>
      </c>
      <c r="G14" s="616" t="n">
        <v>1000000</v>
      </c>
      <c r="H14" s="616" t="n">
        <v>0</v>
      </c>
      <c r="I14" s="616" t="n">
        <v>0</v>
      </c>
      <c r="J14" s="616"/>
    </row>
    <row r="15" s="617" customFormat="true" ht="17.25" hidden="false" customHeight="true" outlineLevel="0" collapsed="false">
      <c r="A15" s="618" t="s">
        <v>16</v>
      </c>
      <c r="B15" s="619" t="s">
        <v>692</v>
      </c>
      <c r="C15" s="620" t="n">
        <f aca="false">155800+420000</f>
        <v>575800</v>
      </c>
      <c r="D15" s="620" t="n">
        <f aca="false">C15-67200-66720+1492708</f>
        <v>1934588</v>
      </c>
      <c r="E15" s="620" t="n">
        <f aca="false">D15-66720-67200-1492708</f>
        <v>307960</v>
      </c>
      <c r="F15" s="620" t="n">
        <f aca="false">E15-22360-67200</f>
        <v>218400</v>
      </c>
      <c r="G15" s="620" t="n">
        <f aca="false">F15-67200</f>
        <v>151200</v>
      </c>
      <c r="H15" s="620" t="n">
        <f aca="false">G15-67200</f>
        <v>84000</v>
      </c>
      <c r="I15" s="620" t="n">
        <f aca="false">H15-67200</f>
        <v>16800</v>
      </c>
      <c r="J15" s="620" t="n">
        <f aca="false">I15-16800</f>
        <v>0</v>
      </c>
    </row>
    <row r="16" s="617" customFormat="true" ht="17.25" hidden="false" customHeight="true" outlineLevel="0" collapsed="false">
      <c r="A16" s="618" t="s">
        <v>17</v>
      </c>
      <c r="B16" s="619" t="s">
        <v>696</v>
      </c>
      <c r="C16" s="620" t="n">
        <f aca="false">949999.95+853423</f>
        <v>1803422.95</v>
      </c>
      <c r="D16" s="620" t="n">
        <v>2984047.95</v>
      </c>
      <c r="E16" s="620" t="n">
        <f aca="false">50000+100000+135000+1478750+481548</f>
        <v>2245298</v>
      </c>
      <c r="F16" s="620" t="n">
        <f aca="false">10000+20000+45000+269048+1056250</f>
        <v>1400298</v>
      </c>
      <c r="G16" s="620" t="n">
        <f aca="false">56548+633750</f>
        <v>690298</v>
      </c>
      <c r="H16" s="620" t="n">
        <f aca="false">211250</f>
        <v>211250</v>
      </c>
      <c r="I16" s="620" t="n">
        <v>0</v>
      </c>
      <c r="J16" s="620"/>
    </row>
    <row r="17" s="617" customFormat="true" ht="17.25" hidden="false" customHeight="true" outlineLevel="0" collapsed="false">
      <c r="A17" s="618" t="s">
        <v>18</v>
      </c>
      <c r="B17" s="619" t="s">
        <v>888</v>
      </c>
      <c r="C17" s="620"/>
      <c r="D17" s="620"/>
      <c r="E17" s="620"/>
      <c r="F17" s="620"/>
      <c r="G17" s="620"/>
      <c r="H17" s="620"/>
      <c r="I17" s="620"/>
      <c r="J17" s="620"/>
    </row>
    <row r="18" s="617" customFormat="true" ht="17.25" hidden="false" customHeight="true" outlineLevel="0" collapsed="false">
      <c r="A18" s="611" t="s">
        <v>19</v>
      </c>
      <c r="B18" s="619" t="s">
        <v>889</v>
      </c>
      <c r="C18" s="620"/>
      <c r="D18" s="620"/>
      <c r="E18" s="620"/>
      <c r="F18" s="620"/>
      <c r="G18" s="620"/>
      <c r="H18" s="620"/>
      <c r="I18" s="620"/>
      <c r="J18" s="620"/>
    </row>
    <row r="19" s="617" customFormat="true" ht="17.25" hidden="false" customHeight="true" outlineLevel="0" collapsed="false">
      <c r="A19" s="611"/>
      <c r="B19" s="619" t="s">
        <v>890</v>
      </c>
      <c r="C19" s="620"/>
      <c r="D19" s="620"/>
      <c r="E19" s="620"/>
      <c r="F19" s="620"/>
      <c r="G19" s="620"/>
      <c r="H19" s="620"/>
      <c r="I19" s="620"/>
      <c r="J19" s="620"/>
    </row>
    <row r="20" s="617" customFormat="true" ht="17.25" hidden="false" customHeight="true" outlineLevel="0" collapsed="false">
      <c r="A20" s="611"/>
      <c r="B20" s="619" t="s">
        <v>891</v>
      </c>
      <c r="C20" s="620"/>
      <c r="D20" s="620"/>
      <c r="E20" s="620"/>
      <c r="F20" s="620"/>
      <c r="G20" s="620"/>
      <c r="H20" s="620"/>
      <c r="I20" s="620"/>
      <c r="J20" s="620"/>
    </row>
    <row r="21" s="617" customFormat="true" ht="17.25" hidden="false" customHeight="true" outlineLevel="0" collapsed="false">
      <c r="A21" s="611"/>
      <c r="B21" s="621" t="s">
        <v>892</v>
      </c>
      <c r="C21" s="620"/>
      <c r="D21" s="620"/>
      <c r="E21" s="620"/>
      <c r="F21" s="620"/>
      <c r="G21" s="620"/>
      <c r="H21" s="620"/>
      <c r="I21" s="620"/>
      <c r="J21" s="620"/>
    </row>
    <row r="22" s="617" customFormat="true" ht="17.25" hidden="false" customHeight="true" outlineLevel="0" collapsed="false">
      <c r="A22" s="611"/>
      <c r="B22" s="621" t="s">
        <v>893</v>
      </c>
      <c r="C22" s="620"/>
      <c r="D22" s="620"/>
      <c r="E22" s="620"/>
      <c r="F22" s="620"/>
      <c r="G22" s="620"/>
      <c r="H22" s="620"/>
      <c r="I22" s="620"/>
      <c r="J22" s="620"/>
    </row>
    <row r="23" s="617" customFormat="true" ht="31.5" hidden="false" customHeight="true" outlineLevel="0" collapsed="false">
      <c r="A23" s="611"/>
      <c r="B23" s="621" t="s">
        <v>894</v>
      </c>
      <c r="C23" s="620"/>
      <c r="D23" s="620"/>
      <c r="E23" s="620"/>
      <c r="F23" s="620"/>
      <c r="G23" s="620"/>
      <c r="H23" s="620"/>
      <c r="I23" s="620"/>
      <c r="J23" s="620"/>
    </row>
    <row r="24" s="617" customFormat="true" ht="17.25" hidden="false" customHeight="true" outlineLevel="0" collapsed="false">
      <c r="A24" s="622"/>
      <c r="B24" s="621" t="s">
        <v>895</v>
      </c>
      <c r="C24" s="620"/>
      <c r="D24" s="620"/>
      <c r="E24" s="620"/>
      <c r="F24" s="620"/>
      <c r="G24" s="620"/>
      <c r="H24" s="620"/>
      <c r="I24" s="620"/>
      <c r="J24" s="620"/>
    </row>
    <row r="25" s="617" customFormat="true" ht="17.25" hidden="false" customHeight="true" outlineLevel="0" collapsed="false">
      <c r="A25" s="623" t="s">
        <v>20</v>
      </c>
      <c r="B25" s="624" t="s">
        <v>896</v>
      </c>
      <c r="C25" s="625" t="n">
        <f aca="false">'Zał Nr 12a'!C11</f>
        <v>37663190.37</v>
      </c>
      <c r="D25" s="625" t="n">
        <f aca="false">'Zał Nr 12a'!D11</f>
        <v>38335589</v>
      </c>
      <c r="E25" s="625" t="n">
        <f aca="false">'Zał Nr 12a'!E11</f>
        <v>41450000</v>
      </c>
      <c r="F25" s="625" t="n">
        <f aca="false">'Zał Nr 12a'!F11</f>
        <v>42850000</v>
      </c>
      <c r="G25" s="620" t="n">
        <f aca="false">'Zał Nr 12a'!G11</f>
        <v>44100000</v>
      </c>
      <c r="H25" s="620" t="n">
        <f aca="false">'Zał Nr 12a'!H11</f>
        <v>42750000</v>
      </c>
      <c r="I25" s="620" t="n">
        <f aca="false">'Zał Nr 12a'!I11</f>
        <v>44200000</v>
      </c>
      <c r="J25" s="620" t="n">
        <f aca="false">'Zał Nr 12a'!J11</f>
        <v>47000000</v>
      </c>
    </row>
    <row r="26" customFormat="false" ht="30" hidden="false" customHeight="true" outlineLevel="0" collapsed="false">
      <c r="A26" s="626" t="s">
        <v>260</v>
      </c>
      <c r="B26" s="627" t="s">
        <v>897</v>
      </c>
      <c r="C26" s="628" t="n">
        <f aca="false">SUM(C14:C18)</f>
        <v>6879222.95</v>
      </c>
      <c r="D26" s="620" t="n">
        <f aca="false">SUM(D14:D18)</f>
        <v>8918635.95</v>
      </c>
      <c r="E26" s="620" t="n">
        <f aca="false">SUM(E14:E18)</f>
        <v>5553258</v>
      </c>
      <c r="F26" s="620" t="n">
        <f aca="false">SUM(F14:F18)</f>
        <v>3618698</v>
      </c>
      <c r="G26" s="620" t="n">
        <f aca="false">SUM(G14:G18)</f>
        <v>1841498</v>
      </c>
      <c r="H26" s="620" t="n">
        <f aca="false">SUM(H14:H18)</f>
        <v>295250</v>
      </c>
      <c r="I26" s="620" t="n">
        <f aca="false">SUM(I14:I18)</f>
        <v>16800</v>
      </c>
      <c r="J26" s="620" t="n">
        <f aca="false">SUM(J14:J18)</f>
        <v>0</v>
      </c>
    </row>
    <row r="27" customFormat="false" ht="31.5" hidden="false" customHeight="true" outlineLevel="0" collapsed="false">
      <c r="A27" s="629" t="s">
        <v>261</v>
      </c>
      <c r="B27" s="630" t="s">
        <v>898</v>
      </c>
      <c r="C27" s="631" t="n">
        <f aca="false">C26*100/C25</f>
        <v>18.2651094674113</v>
      </c>
      <c r="D27" s="632" t="n">
        <f aca="false">D26*100/D25</f>
        <v>23.2646378538752</v>
      </c>
      <c r="E27" s="632" t="n">
        <f aca="false">E26*100/E25</f>
        <v>13.3974861278649</v>
      </c>
      <c r="F27" s="632" t="n">
        <f aca="false">F26*100/F25</f>
        <v>8.44503617269545</v>
      </c>
      <c r="G27" s="632" t="n">
        <f aca="false">G26*100/G25</f>
        <v>4.17573242630385</v>
      </c>
      <c r="H27" s="632" t="n">
        <f aca="false">H26*100/H25</f>
        <v>0.690643274853801</v>
      </c>
      <c r="I27" s="632" t="n">
        <f aca="false">I26*100/I25</f>
        <v>0.0380090497737557</v>
      </c>
      <c r="J27" s="632" t="n">
        <f aca="false">J26*100/J25</f>
        <v>0</v>
      </c>
    </row>
    <row r="28" customFormat="false" ht="15.75" hidden="false" customHeight="false" outlineLevel="0" collapsed="false">
      <c r="A28" s="604"/>
      <c r="B28" s="604"/>
      <c r="C28" s="604"/>
      <c r="D28" s="604"/>
      <c r="E28" s="604"/>
      <c r="F28" s="604"/>
    </row>
    <row r="29" customFormat="false" ht="15.75" hidden="false" customHeight="true" outlineLevel="0" collapsed="false">
      <c r="A29" s="604"/>
      <c r="B29" s="604"/>
      <c r="C29" s="604"/>
      <c r="D29" s="604"/>
      <c r="E29" s="604"/>
      <c r="F29" s="604"/>
      <c r="G29" s="633" t="s">
        <v>234</v>
      </c>
      <c r="H29" s="633"/>
      <c r="I29" s="633"/>
      <c r="J29" s="452"/>
    </row>
    <row r="30" customFormat="false" ht="15.75" hidden="false" customHeight="true" outlineLevel="0" collapsed="false">
      <c r="A30" s="604"/>
      <c r="B30" s="634"/>
      <c r="C30" s="634"/>
      <c r="D30" s="634"/>
      <c r="E30" s="604"/>
      <c r="F30" s="604"/>
      <c r="G30" s="409"/>
      <c r="H30" s="409"/>
      <c r="I30" s="409"/>
      <c r="J30" s="409"/>
    </row>
    <row r="31" customFormat="false" ht="15.75" hidden="false" customHeight="true" outlineLevel="0" collapsed="false">
      <c r="A31" s="604"/>
      <c r="B31" s="604"/>
      <c r="C31" s="604"/>
      <c r="D31" s="604"/>
      <c r="E31" s="604"/>
      <c r="F31" s="604"/>
      <c r="G31" s="633" t="s">
        <v>235</v>
      </c>
      <c r="H31" s="633"/>
      <c r="I31" s="633"/>
      <c r="J31" s="452"/>
    </row>
    <row r="32" customFormat="false" ht="15.75" hidden="false" customHeight="false" outlineLevel="0" collapsed="false">
      <c r="A32" s="604"/>
      <c r="B32" s="604"/>
      <c r="C32" s="604"/>
      <c r="D32" s="604"/>
      <c r="E32" s="604"/>
      <c r="F32" s="604"/>
    </row>
    <row r="33" customFormat="false" ht="15.75" hidden="false" customHeight="false" outlineLevel="0" collapsed="false">
      <c r="A33" s="604"/>
      <c r="B33" s="604"/>
      <c r="C33" s="604"/>
      <c r="D33" s="604"/>
      <c r="E33" s="604"/>
      <c r="F33" s="604"/>
    </row>
  </sheetData>
  <mergeCells count="16">
    <mergeCell ref="H1:J1"/>
    <mergeCell ref="H2:J2"/>
    <mergeCell ref="H3:J3"/>
    <mergeCell ref="H4:J4"/>
    <mergeCell ref="A5:J5"/>
    <mergeCell ref="D8:J8"/>
    <mergeCell ref="D9:D12"/>
    <mergeCell ref="E9:E11"/>
    <mergeCell ref="F9:F12"/>
    <mergeCell ref="G9:G12"/>
    <mergeCell ref="H9:H12"/>
    <mergeCell ref="I9:I12"/>
    <mergeCell ref="J9:J12"/>
    <mergeCell ref="G29:I29"/>
    <mergeCell ref="B30:D30"/>
    <mergeCell ref="G31:I31"/>
  </mergeCells>
  <printOptions headings="false" gridLines="false" gridLinesSet="true" horizontalCentered="false" verticalCentered="false"/>
  <pageMargins left="0.609722222222222" right="0.3" top="1" bottom="1" header="0.5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7"/>
    <col collapsed="false" customWidth="true" hidden="false" outlineLevel="0" max="2" min="2" style="319" width="57.28"/>
    <col collapsed="false" customWidth="true" hidden="false" outlineLevel="0" max="3" min="3" style="319" width="14.99"/>
    <col collapsed="false" customWidth="true" hidden="false" outlineLevel="0" max="4" min="4" style="319" width="14.28"/>
    <col collapsed="false" customWidth="true" hidden="false" outlineLevel="0" max="5" min="5" style="319" width="14.56"/>
    <col collapsed="false" customWidth="true" hidden="false" outlineLevel="0" max="7" min="6" style="319" width="14.28"/>
    <col collapsed="false" customWidth="true" hidden="false" outlineLevel="0" max="9" min="8" style="319" width="14.85"/>
    <col collapsed="false" customWidth="true" hidden="false" outlineLevel="0" max="10" min="10" style="319" width="14.7"/>
    <col collapsed="false" customWidth="true" hidden="false" outlineLevel="0" max="11" min="11" style="319" width="14.41"/>
    <col collapsed="false" customWidth="true" hidden="false" outlineLevel="0" max="12" min="12" style="319" width="15.56"/>
    <col collapsed="false" customWidth="false" hidden="false" outlineLevel="0" max="257" min="13" style="319" width="9.14"/>
  </cols>
  <sheetData>
    <row r="1" customFormat="false" ht="15.75" hidden="false" customHeight="true" outlineLevel="0" collapsed="false">
      <c r="G1" s="6" t="s">
        <v>899</v>
      </c>
      <c r="H1" s="6"/>
      <c r="I1" s="6"/>
      <c r="J1" s="635"/>
    </row>
    <row r="2" customFormat="false" ht="15.75" hidden="false" customHeight="true" outlineLevel="0" collapsed="false">
      <c r="G2" s="6" t="s">
        <v>529</v>
      </c>
      <c r="H2" s="6"/>
      <c r="I2" s="6"/>
      <c r="J2" s="635"/>
    </row>
    <row r="3" customFormat="false" ht="15.75" hidden="false" customHeight="true" outlineLevel="0" collapsed="false">
      <c r="G3" s="6" t="s">
        <v>900</v>
      </c>
      <c r="H3" s="6"/>
      <c r="I3" s="6"/>
      <c r="J3" s="635"/>
    </row>
    <row r="4" customFormat="false" ht="15.75" hidden="false" customHeight="true" outlineLevel="0" collapsed="false">
      <c r="G4" s="6" t="s">
        <v>901</v>
      </c>
      <c r="H4" s="6"/>
      <c r="I4" s="6"/>
    </row>
    <row r="5" customFormat="false" ht="9.75" hidden="false" customHeight="true" outlineLevel="0" collapsed="false"/>
    <row r="6" customFormat="false" ht="12.75" hidden="false" customHeight="false" outlineLevel="0" collapsed="false">
      <c r="A6" s="636" t="s">
        <v>902</v>
      </c>
      <c r="B6" s="636"/>
      <c r="C6" s="636"/>
      <c r="D6" s="636"/>
      <c r="E6" s="636"/>
      <c r="F6" s="636"/>
      <c r="G6" s="636"/>
      <c r="H6" s="636"/>
      <c r="I6" s="636"/>
      <c r="J6" s="636"/>
      <c r="K6" s="636"/>
    </row>
    <row r="7" customFormat="false" ht="7.5" hidden="false" customHeight="true" outlineLevel="0" collapsed="false">
      <c r="J7" s="322" t="s">
        <v>533</v>
      </c>
    </row>
    <row r="8" customFormat="false" ht="19.5" hidden="false" customHeight="true" outlineLevel="0" collapsed="false">
      <c r="A8" s="637" t="s">
        <v>681</v>
      </c>
      <c r="B8" s="637" t="s">
        <v>854</v>
      </c>
      <c r="C8" s="638" t="s">
        <v>903</v>
      </c>
      <c r="D8" s="638" t="s">
        <v>904</v>
      </c>
      <c r="E8" s="637" t="s">
        <v>905</v>
      </c>
      <c r="F8" s="637"/>
      <c r="G8" s="637"/>
      <c r="H8" s="637"/>
      <c r="I8" s="637"/>
      <c r="J8" s="637"/>
      <c r="K8" s="637"/>
    </row>
    <row r="9" customFormat="false" ht="18.75" hidden="false" customHeight="true" outlineLevel="0" collapsed="false">
      <c r="A9" s="637"/>
      <c r="B9" s="637"/>
      <c r="C9" s="638"/>
      <c r="D9" s="638"/>
      <c r="E9" s="639" t="n">
        <v>2011</v>
      </c>
      <c r="F9" s="639" t="n">
        <v>2012</v>
      </c>
      <c r="G9" s="639" t="n">
        <v>2013</v>
      </c>
      <c r="H9" s="639" t="n">
        <v>2014</v>
      </c>
      <c r="I9" s="639" t="n">
        <v>2015</v>
      </c>
      <c r="J9" s="639" t="n">
        <v>2016</v>
      </c>
      <c r="K9" s="639" t="n">
        <v>2017</v>
      </c>
    </row>
    <row r="10" customFormat="false" ht="11.25" hidden="false" customHeight="true" outlineLevel="0" collapsed="false">
      <c r="A10" s="640" t="n">
        <v>1</v>
      </c>
      <c r="B10" s="640" t="n">
        <v>2</v>
      </c>
      <c r="C10" s="640" t="n">
        <v>4</v>
      </c>
      <c r="D10" s="640" t="n">
        <v>5</v>
      </c>
      <c r="E10" s="640" t="n">
        <v>7</v>
      </c>
      <c r="F10" s="640" t="n">
        <v>8</v>
      </c>
      <c r="G10" s="640" t="n">
        <v>9</v>
      </c>
      <c r="H10" s="640" t="n">
        <v>10</v>
      </c>
      <c r="I10" s="640" t="n">
        <v>11</v>
      </c>
      <c r="J10" s="640" t="n">
        <v>12</v>
      </c>
      <c r="K10" s="640" t="n">
        <v>13</v>
      </c>
    </row>
    <row r="11" customFormat="false" ht="15.95" hidden="false" customHeight="true" outlineLevel="0" collapsed="false">
      <c r="A11" s="641" t="s">
        <v>689</v>
      </c>
      <c r="B11" s="642" t="s">
        <v>906</v>
      </c>
      <c r="C11" s="643" t="n">
        <f aca="false">C12+C16+C17</f>
        <v>37663190.37</v>
      </c>
      <c r="D11" s="644" t="n">
        <f aca="false">D12+D16+D17</f>
        <v>38335589</v>
      </c>
      <c r="E11" s="644" t="n">
        <f aca="false">E12+E16+E17</f>
        <v>41450000</v>
      </c>
      <c r="F11" s="644" t="n">
        <f aca="false">F12+F16+F17</f>
        <v>42850000</v>
      </c>
      <c r="G11" s="644" t="n">
        <f aca="false">G12+G16+G17</f>
        <v>44100000</v>
      </c>
      <c r="H11" s="644" t="n">
        <f aca="false">H12+H16+H17</f>
        <v>42750000</v>
      </c>
      <c r="I11" s="645" t="n">
        <f aca="false">I12+I16+I17</f>
        <v>44200000</v>
      </c>
      <c r="J11" s="645" t="n">
        <f aca="false">J12+J16+J17</f>
        <v>47000000</v>
      </c>
      <c r="K11" s="645" t="n">
        <f aca="false">K12+K16+K17</f>
        <v>48200000</v>
      </c>
    </row>
    <row r="12" customFormat="false" ht="15.95" hidden="false" customHeight="true" outlineLevel="0" collapsed="false">
      <c r="A12" s="646" t="s">
        <v>907</v>
      </c>
      <c r="B12" s="647" t="s">
        <v>908</v>
      </c>
      <c r="C12" s="648" t="n">
        <f aca="false">19633216</f>
        <v>19633216</v>
      </c>
      <c r="D12" s="649" t="n">
        <f aca="false">15975296</f>
        <v>15975296</v>
      </c>
      <c r="E12" s="649" t="n">
        <v>18950000</v>
      </c>
      <c r="F12" s="649" t="n">
        <v>20000000</v>
      </c>
      <c r="G12" s="649" t="n">
        <v>21100000</v>
      </c>
      <c r="H12" s="649" t="n">
        <v>21500000</v>
      </c>
      <c r="I12" s="649" t="n">
        <v>22300000</v>
      </c>
      <c r="J12" s="649" t="n">
        <v>23350000</v>
      </c>
      <c r="K12" s="650" t="n">
        <v>24400000</v>
      </c>
    </row>
    <row r="13" customFormat="false" ht="15.95" hidden="false" customHeight="true" outlineLevel="0" collapsed="false">
      <c r="A13" s="646" t="s">
        <v>15</v>
      </c>
      <c r="B13" s="647" t="s">
        <v>909</v>
      </c>
      <c r="C13" s="648" t="n">
        <f aca="false">12705175-4952575</f>
        <v>7752600</v>
      </c>
      <c r="D13" s="649" t="n">
        <f aca="false">12259166-4414666</f>
        <v>7844500</v>
      </c>
      <c r="E13" s="649" t="n">
        <v>7300000</v>
      </c>
      <c r="F13" s="649" t="n">
        <v>7350000</v>
      </c>
      <c r="G13" s="649" t="n">
        <v>7400000</v>
      </c>
      <c r="H13" s="649" t="n">
        <v>7500000</v>
      </c>
      <c r="I13" s="649" t="n">
        <v>7600000</v>
      </c>
      <c r="J13" s="649" t="n">
        <v>7650000</v>
      </c>
      <c r="K13" s="650" t="n">
        <v>7700000</v>
      </c>
    </row>
    <row r="14" customFormat="false" ht="15.95" hidden="false" customHeight="true" outlineLevel="0" collapsed="false">
      <c r="A14" s="646" t="s">
        <v>16</v>
      </c>
      <c r="B14" s="647" t="s">
        <v>910</v>
      </c>
      <c r="C14" s="648" t="n">
        <f aca="false">5000000+110000</f>
        <v>5110000</v>
      </c>
      <c r="D14" s="649" t="n">
        <f aca="false">2500000+110000</f>
        <v>2610000</v>
      </c>
      <c r="E14" s="649" t="n">
        <v>3500000</v>
      </c>
      <c r="F14" s="649" t="n">
        <v>3350000</v>
      </c>
      <c r="G14" s="649" t="n">
        <v>3000000</v>
      </c>
      <c r="H14" s="649" t="n">
        <v>2800000</v>
      </c>
      <c r="I14" s="649" t="n">
        <v>2550000</v>
      </c>
      <c r="J14" s="649" t="n">
        <v>900000</v>
      </c>
      <c r="K14" s="650" t="n">
        <v>700000</v>
      </c>
    </row>
    <row r="15" customFormat="false" ht="15.95" hidden="false" customHeight="true" outlineLevel="0" collapsed="false">
      <c r="A15" s="641" t="s">
        <v>17</v>
      </c>
      <c r="B15" s="651" t="s">
        <v>911</v>
      </c>
      <c r="C15" s="643" t="n">
        <f aca="false">4952575</f>
        <v>4952575</v>
      </c>
      <c r="D15" s="644" t="n">
        <f aca="false">4414666</f>
        <v>4414666</v>
      </c>
      <c r="E15" s="644" t="n">
        <v>4700000</v>
      </c>
      <c r="F15" s="649" t="n">
        <v>5000000</v>
      </c>
      <c r="G15" s="649" t="n">
        <v>5350000</v>
      </c>
      <c r="H15" s="649" t="n">
        <v>6000000</v>
      </c>
      <c r="I15" s="649" t="n">
        <v>6550000</v>
      </c>
      <c r="J15" s="649" t="n">
        <v>6600000</v>
      </c>
      <c r="K15" s="650" t="n">
        <v>6650000</v>
      </c>
    </row>
    <row r="16" customFormat="false" ht="15.95" hidden="false" customHeight="true" outlineLevel="0" collapsed="false">
      <c r="A16" s="641" t="s">
        <v>585</v>
      </c>
      <c r="B16" s="652" t="s">
        <v>912</v>
      </c>
      <c r="C16" s="648" t="n">
        <f aca="false">9977997</f>
        <v>9977997</v>
      </c>
      <c r="D16" s="649" t="n">
        <f aca="false">10147660</f>
        <v>10147660</v>
      </c>
      <c r="E16" s="649" t="n">
        <v>10250000</v>
      </c>
      <c r="F16" s="649" t="n">
        <v>10350000</v>
      </c>
      <c r="G16" s="649" t="n">
        <v>10500000</v>
      </c>
      <c r="H16" s="649" t="n">
        <v>10750000</v>
      </c>
      <c r="I16" s="649" t="n">
        <v>10900000</v>
      </c>
      <c r="J16" s="649" t="n">
        <v>11150000</v>
      </c>
      <c r="K16" s="650" t="n">
        <v>11300000</v>
      </c>
    </row>
    <row r="17" customFormat="false" ht="27.75" hidden="false" customHeight="true" outlineLevel="0" collapsed="false">
      <c r="A17" s="641" t="s">
        <v>913</v>
      </c>
      <c r="B17" s="653" t="s">
        <v>914</v>
      </c>
      <c r="C17" s="648" t="n">
        <f aca="false">3776344.29+4275633.08</f>
        <v>8051977.37</v>
      </c>
      <c r="D17" s="648" t="n">
        <f aca="false">7432622+4780011</f>
        <v>12212633</v>
      </c>
      <c r="E17" s="648" t="n">
        <v>12250000</v>
      </c>
      <c r="F17" s="648" t="n">
        <v>12500000</v>
      </c>
      <c r="G17" s="648" t="n">
        <v>12500000</v>
      </c>
      <c r="H17" s="648" t="n">
        <v>10500000</v>
      </c>
      <c r="I17" s="648" t="n">
        <v>11000000</v>
      </c>
      <c r="J17" s="648" t="n">
        <v>12500000</v>
      </c>
      <c r="K17" s="654" t="n">
        <v>12500000</v>
      </c>
    </row>
    <row r="18" customFormat="false" ht="15.95" hidden="false" customHeight="true" outlineLevel="0" collapsed="false">
      <c r="A18" s="641" t="s">
        <v>868</v>
      </c>
      <c r="B18" s="655" t="s">
        <v>915</v>
      </c>
      <c r="C18" s="648" t="n">
        <f aca="false">44722533.37</f>
        <v>44722533.37</v>
      </c>
      <c r="D18" s="648" t="n">
        <f aca="false">43553316</f>
        <v>43553316</v>
      </c>
      <c r="E18" s="648" t="n">
        <v>44500000</v>
      </c>
      <c r="F18" s="648" t="n">
        <v>44800000</v>
      </c>
      <c r="G18" s="648" t="n">
        <v>45100000</v>
      </c>
      <c r="H18" s="648" t="n">
        <v>45300000</v>
      </c>
      <c r="I18" s="648" t="n">
        <v>45700000</v>
      </c>
      <c r="J18" s="648" t="n">
        <v>46000000</v>
      </c>
      <c r="K18" s="654" t="n">
        <v>46200000</v>
      </c>
    </row>
    <row r="19" customFormat="false" ht="15.95" hidden="false" customHeight="true" outlineLevel="0" collapsed="false">
      <c r="A19" s="641" t="s">
        <v>870</v>
      </c>
      <c r="B19" s="655" t="s">
        <v>916</v>
      </c>
      <c r="C19" s="648" t="n">
        <f aca="false">C20+C24+C28+C29</f>
        <v>1013920</v>
      </c>
      <c r="D19" s="648" t="n">
        <f aca="false">D20+D24+D28+D29</f>
        <v>1563495</v>
      </c>
      <c r="E19" s="648" t="n">
        <f aca="false">E20+E24+E28+E29</f>
        <v>3783677.95</v>
      </c>
      <c r="F19" s="648" t="n">
        <f aca="false">F20+F24+F28+F29</f>
        <v>2271560</v>
      </c>
      <c r="G19" s="648" t="n">
        <f aca="false">G20+G24+G28+G29</f>
        <v>2023700</v>
      </c>
      <c r="H19" s="648" t="n">
        <f aca="false">H20+H24+H28+H29</f>
        <v>1662248</v>
      </c>
      <c r="I19" s="648" t="n">
        <f aca="false">I20+I24+I28+I29</f>
        <v>300450</v>
      </c>
      <c r="J19" s="648" t="n">
        <f aca="false">J20+J24+J28+J29</f>
        <v>18800</v>
      </c>
      <c r="K19" s="648" t="n">
        <f aca="false">K20+K24+K28+K29</f>
        <v>0</v>
      </c>
    </row>
    <row r="20" customFormat="false" ht="20.25" hidden="false" customHeight="true" outlineLevel="0" collapsed="false">
      <c r="A20" s="641" t="s">
        <v>907</v>
      </c>
      <c r="B20" s="653" t="s">
        <v>917</v>
      </c>
      <c r="C20" s="648" t="n">
        <f aca="false">SUM(C21:C23)</f>
        <v>683920</v>
      </c>
      <c r="D20" s="648" t="n">
        <f aca="false">SUM(D21:D23)</f>
        <v>753295</v>
      </c>
      <c r="E20" s="648" t="n">
        <f aca="false">SUM(E21:E23)</f>
        <v>741419.95</v>
      </c>
      <c r="F20" s="648" t="n">
        <f aca="false">SUM(F21:F23)</f>
        <v>577060</v>
      </c>
      <c r="G20" s="648" t="n">
        <f aca="false">SUM(G21:G23)</f>
        <v>399700</v>
      </c>
      <c r="H20" s="648" t="n">
        <f aca="false">SUM(H21:H23)</f>
        <v>148748</v>
      </c>
      <c r="I20" s="648" t="n">
        <f aca="false">SUM(I21:I23)</f>
        <v>82200</v>
      </c>
      <c r="J20" s="648" t="n">
        <f aca="false">SUM(J21:J23)</f>
        <v>18800</v>
      </c>
      <c r="K20" s="648" t="n">
        <f aca="false">SUM(K21:K23)</f>
        <v>0</v>
      </c>
    </row>
    <row r="21" customFormat="false" ht="15.75" hidden="false" customHeight="true" outlineLevel="0" collapsed="false">
      <c r="A21" s="641" t="s">
        <v>15</v>
      </c>
      <c r="B21" s="647" t="s">
        <v>918</v>
      </c>
      <c r="C21" s="648" t="n">
        <f aca="false">360000+133920</f>
        <v>493920</v>
      </c>
      <c r="D21" s="648" t="n">
        <f aca="false">133920+469375</f>
        <v>603295</v>
      </c>
      <c r="E21" s="648" t="n">
        <f aca="false">45000+80000+90000+59999.95+133920+212500</f>
        <v>621419.95</v>
      </c>
      <c r="F21" s="648" t="n">
        <f aca="false">80000+90000+89560+212500</f>
        <v>472060</v>
      </c>
      <c r="G21" s="648" t="n">
        <f aca="false">20000+45000+67200+212500</f>
        <v>344700</v>
      </c>
      <c r="H21" s="648" t="n">
        <f aca="false">67200+56548</f>
        <v>123748</v>
      </c>
      <c r="I21" s="648" t="n">
        <f aca="false">67200</f>
        <v>67200</v>
      </c>
      <c r="J21" s="648" t="n">
        <v>16800</v>
      </c>
      <c r="K21" s="654" t="n">
        <v>0</v>
      </c>
      <c r="L21" s="656" t="n">
        <f aca="false">SUM(E21:K21)</f>
        <v>1645927.95</v>
      </c>
    </row>
    <row r="22" customFormat="false" ht="45.75" hidden="false" customHeight="true" outlineLevel="0" collapsed="false">
      <c r="A22" s="641" t="s">
        <v>16</v>
      </c>
      <c r="B22" s="653" t="s">
        <v>919</v>
      </c>
      <c r="C22" s="648" t="n">
        <v>40000</v>
      </c>
      <c r="D22" s="648" t="n">
        <v>40000</v>
      </c>
      <c r="E22" s="648" t="n">
        <v>40000</v>
      </c>
      <c r="F22" s="648" t="n">
        <v>40000</v>
      </c>
      <c r="G22" s="648" t="n">
        <v>10000</v>
      </c>
      <c r="H22" s="648" t="n">
        <v>0</v>
      </c>
      <c r="I22" s="648"/>
      <c r="J22" s="648"/>
      <c r="K22" s="654"/>
      <c r="L22" s="337" t="n">
        <f aca="false">SUM(E22:K22)</f>
        <v>90000</v>
      </c>
    </row>
    <row r="23" customFormat="false" ht="15.75" hidden="false" customHeight="true" outlineLevel="0" collapsed="false">
      <c r="A23" s="641" t="s">
        <v>17</v>
      </c>
      <c r="B23" s="647" t="s">
        <v>920</v>
      </c>
      <c r="C23" s="648" t="n">
        <v>150000</v>
      </c>
      <c r="D23" s="648" t="n">
        <v>110000</v>
      </c>
      <c r="E23" s="648" t="n">
        <v>80000</v>
      </c>
      <c r="F23" s="648" t="n">
        <v>65000</v>
      </c>
      <c r="G23" s="648" t="n">
        <v>45000</v>
      </c>
      <c r="H23" s="648" t="n">
        <v>25000</v>
      </c>
      <c r="I23" s="648" t="n">
        <v>15000</v>
      </c>
      <c r="J23" s="657" t="n">
        <v>2000</v>
      </c>
      <c r="K23" s="654" t="n">
        <v>0</v>
      </c>
    </row>
    <row r="24" customFormat="false" ht="15.75" hidden="false" customHeight="true" outlineLevel="0" collapsed="false">
      <c r="A24" s="641" t="s">
        <v>585</v>
      </c>
      <c r="B24" s="653" t="s">
        <v>921</v>
      </c>
      <c r="C24" s="648" t="n">
        <f aca="false">SUM(C25:C27)</f>
        <v>0</v>
      </c>
      <c r="D24" s="648" t="n">
        <f aca="false">SUM(D25:D27)</f>
        <v>20200</v>
      </c>
      <c r="E24" s="648" t="n">
        <f aca="false">SUM(E25:E27)</f>
        <v>1762258</v>
      </c>
      <c r="F24" s="648" t="n">
        <f aca="false">SUM(F25:F27)</f>
        <v>454500</v>
      </c>
      <c r="G24" s="648" t="n">
        <f aca="false">SUM(G25:G27)</f>
        <v>444000</v>
      </c>
      <c r="H24" s="648" t="n">
        <f aca="false">SUM(H25:H27)</f>
        <v>433500</v>
      </c>
      <c r="I24" s="648" t="n">
        <f aca="false">SUM(I25:I27)</f>
        <v>218250</v>
      </c>
      <c r="J24" s="648" t="n">
        <f aca="false">SUM(J25:J27)</f>
        <v>0</v>
      </c>
      <c r="K24" s="648" t="n">
        <f aca="false">SUM(K25:K27)</f>
        <v>0</v>
      </c>
    </row>
    <row r="25" customFormat="false" ht="15.75" hidden="false" customHeight="true" outlineLevel="0" collapsed="false">
      <c r="A25" s="641" t="s">
        <v>15</v>
      </c>
      <c r="B25" s="647" t="s">
        <v>918</v>
      </c>
      <c r="C25" s="648"/>
      <c r="D25" s="648"/>
      <c r="E25" s="648" t="n">
        <v>130000</v>
      </c>
      <c r="F25" s="648" t="n">
        <v>260000</v>
      </c>
      <c r="G25" s="648" t="n">
        <v>260000</v>
      </c>
      <c r="H25" s="648" t="n">
        <v>260000</v>
      </c>
      <c r="I25" s="648" t="n">
        <v>130000</v>
      </c>
      <c r="J25" s="648"/>
      <c r="K25" s="654"/>
      <c r="L25" s="337" t="n">
        <f aca="false">SUM(E25:K25)</f>
        <v>1040000</v>
      </c>
    </row>
    <row r="26" customFormat="false" ht="45.75" hidden="false" customHeight="true" outlineLevel="0" collapsed="false">
      <c r="A26" s="641" t="s">
        <v>16</v>
      </c>
      <c r="B26" s="653" t="s">
        <v>922</v>
      </c>
      <c r="C26" s="648"/>
      <c r="D26" s="648"/>
      <c r="E26" s="648" t="n">
        <f aca="false">1492708+81250</f>
        <v>1573958</v>
      </c>
      <c r="F26" s="648" t="n">
        <v>162500</v>
      </c>
      <c r="G26" s="648" t="n">
        <v>162500</v>
      </c>
      <c r="H26" s="648" t="n">
        <v>162500</v>
      </c>
      <c r="I26" s="648" t="n">
        <v>81250</v>
      </c>
      <c r="J26" s="648"/>
      <c r="K26" s="654"/>
      <c r="L26" s="337" t="n">
        <f aca="false">SUM(E26:K26)</f>
        <v>2142708</v>
      </c>
    </row>
    <row r="27" customFormat="false" ht="15.95" hidden="false" customHeight="true" outlineLevel="0" collapsed="false">
      <c r="A27" s="641" t="s">
        <v>18</v>
      </c>
      <c r="B27" s="647" t="s">
        <v>920</v>
      </c>
      <c r="C27" s="648"/>
      <c r="D27" s="648" t="n">
        <v>20200</v>
      </c>
      <c r="E27" s="648" t="n">
        <v>58300</v>
      </c>
      <c r="F27" s="648" t="n">
        <v>32000</v>
      </c>
      <c r="G27" s="648" t="n">
        <v>21500</v>
      </c>
      <c r="H27" s="648" t="n">
        <v>11000</v>
      </c>
      <c r="I27" s="648" t="n">
        <v>7000</v>
      </c>
      <c r="J27" s="648" t="n">
        <v>0</v>
      </c>
      <c r="K27" s="654"/>
    </row>
    <row r="28" customFormat="false" ht="15.95" hidden="false" customHeight="true" outlineLevel="0" collapsed="false">
      <c r="A28" s="641" t="s">
        <v>913</v>
      </c>
      <c r="B28" s="647" t="s">
        <v>923</v>
      </c>
      <c r="C28" s="648" t="n">
        <v>0</v>
      </c>
      <c r="D28" s="648" t="n">
        <v>0</v>
      </c>
      <c r="E28" s="648" t="n">
        <v>0</v>
      </c>
      <c r="F28" s="648" t="n">
        <v>0</v>
      </c>
      <c r="G28" s="648" t="n">
        <v>0</v>
      </c>
      <c r="H28" s="648" t="n">
        <v>0</v>
      </c>
      <c r="I28" s="648" t="n">
        <v>0</v>
      </c>
      <c r="J28" s="648"/>
      <c r="K28" s="654"/>
    </row>
    <row r="29" customFormat="false" ht="15.95" hidden="false" customHeight="true" outlineLevel="0" collapsed="false">
      <c r="A29" s="641" t="s">
        <v>924</v>
      </c>
      <c r="B29" s="647" t="s">
        <v>721</v>
      </c>
      <c r="C29" s="648" t="n">
        <f aca="false">SUM(C30:C31)</f>
        <v>330000</v>
      </c>
      <c r="D29" s="648" t="n">
        <f aca="false">SUM(D30:D31)</f>
        <v>790000</v>
      </c>
      <c r="E29" s="648" t="n">
        <f aca="false">SUM(E30:E31)</f>
        <v>1280000</v>
      </c>
      <c r="F29" s="648" t="n">
        <f aca="false">SUM(F30:F31)</f>
        <v>1240000</v>
      </c>
      <c r="G29" s="648" t="n">
        <f aca="false">SUM(G30:G31)</f>
        <v>1180000</v>
      </c>
      <c r="H29" s="648" t="n">
        <f aca="false">SUM(H30:H31)</f>
        <v>1080000</v>
      </c>
      <c r="I29" s="648" t="n">
        <f aca="false">SUM(I30:I31)</f>
        <v>0</v>
      </c>
      <c r="J29" s="648" t="n">
        <f aca="false">SUM(J30:J31)</f>
        <v>0</v>
      </c>
      <c r="K29" s="648" t="n">
        <f aca="false">SUM(K30:K31)</f>
        <v>0</v>
      </c>
    </row>
    <row r="30" customFormat="false" ht="15.95" hidden="false" customHeight="true" outlineLevel="0" collapsed="false">
      <c r="A30" s="641" t="s">
        <v>15</v>
      </c>
      <c r="B30" s="647" t="s">
        <v>721</v>
      </c>
      <c r="C30" s="648" t="n">
        <v>0</v>
      </c>
      <c r="D30" s="648" t="n">
        <v>500000</v>
      </c>
      <c r="E30" s="648" t="n">
        <v>1000000</v>
      </c>
      <c r="F30" s="648" t="n">
        <v>1000000</v>
      </c>
      <c r="G30" s="648" t="n">
        <v>1000000</v>
      </c>
      <c r="H30" s="648" t="n">
        <v>1000000</v>
      </c>
      <c r="I30" s="648"/>
      <c r="J30" s="648"/>
      <c r="K30" s="654"/>
      <c r="L30" s="656" t="n">
        <f aca="false">SUM(E30:K30)</f>
        <v>4000000</v>
      </c>
    </row>
    <row r="31" customFormat="false" ht="15.95" hidden="false" customHeight="true" outlineLevel="0" collapsed="false">
      <c r="A31" s="641" t="s">
        <v>16</v>
      </c>
      <c r="B31" s="647" t="s">
        <v>925</v>
      </c>
      <c r="C31" s="648" t="n">
        <v>330000</v>
      </c>
      <c r="D31" s="648" t="n">
        <v>290000</v>
      </c>
      <c r="E31" s="648" t="n">
        <v>280000</v>
      </c>
      <c r="F31" s="648" t="n">
        <v>240000</v>
      </c>
      <c r="G31" s="648" t="n">
        <v>180000</v>
      </c>
      <c r="H31" s="648" t="n">
        <v>80000</v>
      </c>
      <c r="I31" s="648"/>
      <c r="J31" s="648"/>
      <c r="K31" s="654"/>
    </row>
    <row r="32" customFormat="false" ht="15.95" hidden="false" customHeight="true" outlineLevel="0" collapsed="false">
      <c r="A32" s="641" t="s">
        <v>926</v>
      </c>
      <c r="B32" s="655" t="s">
        <v>927</v>
      </c>
      <c r="C32" s="648" t="n">
        <f aca="false">C11-C18</f>
        <v>-7059343</v>
      </c>
      <c r="D32" s="648" t="n">
        <f aca="false">D11-D18</f>
        <v>-5217727</v>
      </c>
      <c r="E32" s="648" t="n">
        <f aca="false">E11-E18</f>
        <v>-3050000</v>
      </c>
      <c r="F32" s="648" t="n">
        <f aca="false">F11-F18</f>
        <v>-1950000</v>
      </c>
      <c r="G32" s="648" t="n">
        <f aca="false">G11-G18</f>
        <v>-1000000</v>
      </c>
      <c r="H32" s="648" t="n">
        <f aca="false">H11-H18</f>
        <v>-2550000</v>
      </c>
      <c r="I32" s="648" t="n">
        <f aca="false">I11-I18</f>
        <v>-1500000</v>
      </c>
      <c r="J32" s="648" t="n">
        <f aca="false">J11-J18</f>
        <v>1000000</v>
      </c>
      <c r="K32" s="648" t="n">
        <f aca="false">K11-K18</f>
        <v>2000000</v>
      </c>
      <c r="L32" s="656" t="n">
        <f aca="false">SUM(L21:L30)</f>
        <v>8918635.95</v>
      </c>
    </row>
    <row r="33" customFormat="false" ht="15.95" hidden="false" customHeight="true" outlineLevel="0" collapsed="false">
      <c r="A33" s="641" t="s">
        <v>928</v>
      </c>
      <c r="B33" s="655" t="s">
        <v>929</v>
      </c>
      <c r="C33" s="648" t="n">
        <f aca="false">'Zał Nr 12'!C26</f>
        <v>6879222.95</v>
      </c>
      <c r="D33" s="648" t="n">
        <f aca="false">599999.95+352800+89080+4000000+694048+1690000+1492708</f>
        <v>8918635.95</v>
      </c>
      <c r="E33" s="648" t="n">
        <f aca="false">5553258</f>
        <v>5553258</v>
      </c>
      <c r="F33" s="648" t="n">
        <v>3618698</v>
      </c>
      <c r="G33" s="648" t="n">
        <v>1841498</v>
      </c>
      <c r="H33" s="648" t="n">
        <v>295250</v>
      </c>
      <c r="I33" s="648" t="n">
        <v>16800</v>
      </c>
      <c r="J33" s="648" t="n">
        <v>0</v>
      </c>
      <c r="K33" s="654" t="n">
        <v>0</v>
      </c>
    </row>
    <row r="34" customFormat="false" ht="42.75" hidden="false" customHeight="true" outlineLevel="0" collapsed="false">
      <c r="A34" s="641" t="s">
        <v>15</v>
      </c>
      <c r="B34" s="653" t="s">
        <v>930</v>
      </c>
      <c r="C34" s="648"/>
      <c r="D34" s="648" t="n">
        <f aca="false">650000+90000+1492708</f>
        <v>2232708</v>
      </c>
      <c r="E34" s="648" t="n">
        <f aca="false">568750+50000</f>
        <v>618750</v>
      </c>
      <c r="F34" s="648" t="n">
        <f aca="false">406250+10000</f>
        <v>416250</v>
      </c>
      <c r="G34" s="648" t="n">
        <v>243750</v>
      </c>
      <c r="H34" s="648" t="n">
        <v>81250</v>
      </c>
      <c r="I34" s="648" t="n">
        <v>0</v>
      </c>
      <c r="J34" s="648"/>
      <c r="K34" s="654"/>
    </row>
    <row r="35" customFormat="false" ht="16.5" hidden="false" customHeight="true" outlineLevel="0" collapsed="false">
      <c r="A35" s="641" t="s">
        <v>931</v>
      </c>
      <c r="B35" s="655" t="s">
        <v>932</v>
      </c>
      <c r="C35" s="648" t="n">
        <f aca="false">C33*100/C11</f>
        <v>18.2651094674113</v>
      </c>
      <c r="D35" s="648" t="n">
        <f aca="false">D33*100/D11</f>
        <v>23.2646378538752</v>
      </c>
      <c r="E35" s="648" t="n">
        <f aca="false">E33*100/E11</f>
        <v>13.3974861278649</v>
      </c>
      <c r="F35" s="648" t="n">
        <f aca="false">F33*100/F11</f>
        <v>8.44503617269545</v>
      </c>
      <c r="G35" s="648" t="n">
        <f aca="false">G33*100/G11</f>
        <v>4.17573242630385</v>
      </c>
      <c r="H35" s="648" t="n">
        <f aca="false">H33*100/H11</f>
        <v>0.690643274853801</v>
      </c>
      <c r="I35" s="648" t="n">
        <f aca="false">I33*100/I11</f>
        <v>0.0380090497737557</v>
      </c>
      <c r="J35" s="648" t="n">
        <f aca="false">J33*100/J11</f>
        <v>0</v>
      </c>
      <c r="K35" s="648" t="n">
        <f aca="false">K33*100/K11</f>
        <v>0</v>
      </c>
      <c r="L35" s="658"/>
      <c r="M35" s="658"/>
      <c r="N35" s="658"/>
      <c r="O35" s="658"/>
      <c r="P35" s="658"/>
      <c r="Q35" s="658"/>
      <c r="R35" s="658"/>
      <c r="S35" s="658"/>
      <c r="T35" s="658"/>
      <c r="U35" s="658"/>
      <c r="V35" s="658"/>
      <c r="W35" s="658"/>
      <c r="X35" s="658"/>
      <c r="Y35" s="658"/>
      <c r="Z35" s="658"/>
      <c r="AA35" s="658"/>
      <c r="AB35" s="658"/>
      <c r="AC35" s="658"/>
      <c r="AD35" s="658"/>
      <c r="AE35" s="658"/>
    </row>
    <row r="36" customFormat="false" ht="30" hidden="false" customHeight="true" outlineLevel="0" collapsed="false">
      <c r="A36" s="641" t="s">
        <v>933</v>
      </c>
      <c r="B36" s="659" t="s">
        <v>934</v>
      </c>
      <c r="C36" s="648" t="n">
        <f aca="false">C19*100/C11</f>
        <v>2.69207146298371</v>
      </c>
      <c r="D36" s="648" t="n">
        <f aca="false">D19*100/D11</f>
        <v>4.07844261894607</v>
      </c>
      <c r="E36" s="648" t="n">
        <f aca="false">E19*100/E11</f>
        <v>9.12829420989144</v>
      </c>
      <c r="F36" s="648" t="n">
        <f aca="false">F19*100/F11</f>
        <v>5.30119019836639</v>
      </c>
      <c r="G36" s="648" t="n">
        <f aca="false">G19*100/G11</f>
        <v>4.58888888888889</v>
      </c>
      <c r="H36" s="648" t="n">
        <f aca="false">H19*100/H11</f>
        <v>3.88829941520468</v>
      </c>
      <c r="I36" s="648" t="n">
        <f aca="false">I19*100/I11</f>
        <v>0.67975113122172</v>
      </c>
      <c r="J36" s="648" t="n">
        <f aca="false">J19*100/J11</f>
        <v>0.04</v>
      </c>
      <c r="K36" s="648" t="n">
        <f aca="false">K19*100/K11</f>
        <v>0</v>
      </c>
    </row>
    <row r="37" customFormat="false" ht="16.5" hidden="false" customHeight="true" outlineLevel="0" collapsed="false">
      <c r="A37" s="641" t="s">
        <v>935</v>
      </c>
      <c r="B37" s="655" t="s">
        <v>936</v>
      </c>
      <c r="C37" s="648" t="n">
        <f aca="false">(C33-C34)*100/C11</f>
        <v>18.2651094674113</v>
      </c>
      <c r="D37" s="648" t="n">
        <f aca="false">(D33-D34)*100/D11</f>
        <v>17.4405249127645</v>
      </c>
      <c r="E37" s="648" t="n">
        <f aca="false">(E33-E34)*100/E11</f>
        <v>11.9047237635706</v>
      </c>
      <c r="F37" s="648" t="n">
        <f aca="false">(F33-F34)*100/F11</f>
        <v>7.47362427071179</v>
      </c>
      <c r="G37" s="648" t="n">
        <f aca="false">(G33-G34)*100/G11</f>
        <v>3.62301133786848</v>
      </c>
      <c r="H37" s="648" t="n">
        <f aca="false">(H33-H34)*100/H11</f>
        <v>0.500584795321638</v>
      </c>
      <c r="I37" s="648" t="n">
        <f aca="false">(I33-I34)*100/I11</f>
        <v>0.0380090497737557</v>
      </c>
      <c r="J37" s="648" t="n">
        <f aca="false">(J33-J34)*100/J11</f>
        <v>0</v>
      </c>
      <c r="K37" s="648" t="n">
        <f aca="false">(K33-K34)*100/K11</f>
        <v>0</v>
      </c>
    </row>
    <row r="38" customFormat="false" ht="30" hidden="false" customHeight="true" outlineLevel="0" collapsed="false">
      <c r="A38" s="660" t="s">
        <v>937</v>
      </c>
      <c r="B38" s="661" t="s">
        <v>938</v>
      </c>
      <c r="C38" s="662" t="n">
        <f aca="false">(C19-C22-C26)*100/C11</f>
        <v>2.58586697099288</v>
      </c>
      <c r="D38" s="662" t="n">
        <f aca="false">(D19-D22-D26)*100/D11</f>
        <v>3.97410093268686</v>
      </c>
      <c r="E38" s="662" t="n">
        <f aca="false">(E19-E22-E26)*100/E11</f>
        <v>5.23454752714113</v>
      </c>
      <c r="F38" s="662" t="n">
        <f aca="false">(F19-F22-F26)*100/F11</f>
        <v>4.82861143523921</v>
      </c>
      <c r="G38" s="662" t="n">
        <f aca="false">(G19-G22-G26)*100/G11</f>
        <v>4.19773242630386</v>
      </c>
      <c r="H38" s="662" t="n">
        <f aca="false">(H19-H22-H26)*100/H11</f>
        <v>3.50818245614035</v>
      </c>
      <c r="I38" s="662" t="n">
        <f aca="false">(I19-I22-I26)*100/I11</f>
        <v>0.495927601809955</v>
      </c>
      <c r="J38" s="662" t="n">
        <f aca="false">(J19-J22-J26)*100/J11</f>
        <v>0.04</v>
      </c>
      <c r="K38" s="662" t="n">
        <f aca="false">(K19-K22-K26)*100/K11</f>
        <v>0</v>
      </c>
    </row>
    <row r="39" customFormat="false" ht="9" hidden="false" customHeight="true" outlineLevel="0" collapsed="false">
      <c r="A39" s="663"/>
      <c r="B39" s="663"/>
      <c r="C39" s="663"/>
      <c r="D39" s="663"/>
      <c r="E39" s="663"/>
      <c r="F39" s="663"/>
      <c r="G39" s="663"/>
      <c r="H39" s="663"/>
      <c r="I39" s="663"/>
      <c r="J39" s="663"/>
    </row>
    <row r="40" customFormat="false" ht="12.75" hidden="false" customHeight="true" outlineLevel="0" collapsed="false">
      <c r="H40" s="664" t="s">
        <v>234</v>
      </c>
      <c r="I40" s="664"/>
      <c r="J40" s="664"/>
    </row>
    <row r="41" customFormat="false" ht="15" hidden="false" customHeight="true" outlineLevel="0" collapsed="false"/>
    <row r="42" customFormat="false" ht="15.75" hidden="false" customHeight="true" outlineLevel="0" collapsed="false">
      <c r="E42" s="665"/>
      <c r="F42" s="665"/>
      <c r="G42" s="665"/>
      <c r="H42" s="4" t="s">
        <v>235</v>
      </c>
      <c r="I42" s="4"/>
      <c r="J42" s="4"/>
    </row>
    <row r="43" customFormat="false" ht="12.75" hidden="false" customHeight="false" outlineLevel="0" collapsed="false">
      <c r="E43" s="665"/>
      <c r="F43" s="665"/>
      <c r="G43" s="665"/>
    </row>
    <row r="44" customFormat="false" ht="12.75" hidden="false" customHeight="true" outlineLevel="0" collapsed="false">
      <c r="E44" s="664"/>
      <c r="F44" s="664"/>
      <c r="G44" s="664"/>
    </row>
  </sheetData>
  <mergeCells count="13">
    <mergeCell ref="G1:I1"/>
    <mergeCell ref="G2:I2"/>
    <mergeCell ref="G3:I3"/>
    <mergeCell ref="G4:I4"/>
    <mergeCell ref="A6:K6"/>
    <mergeCell ref="A8:A9"/>
    <mergeCell ref="B8:B9"/>
    <mergeCell ref="C8:C9"/>
    <mergeCell ref="D8:D9"/>
    <mergeCell ref="E8:K8"/>
    <mergeCell ref="H40:J40"/>
    <mergeCell ref="H42:J42"/>
    <mergeCell ref="E44:G44"/>
  </mergeCells>
  <printOptions headings="false" gridLines="false" gridLinesSet="true" horizontalCentered="false" verticalCentered="false"/>
  <pageMargins left="0.570138888888889" right="0.270138888888889" top="0.579861111111111" bottom="0.220138888888889" header="0.3" footer="0.511811023622047"/>
  <pageSetup paperSize="9" scale="7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5.28"/>
    <col collapsed="false" customWidth="true" hidden="false" outlineLevel="0" max="2" min="2" style="409" width="63.13"/>
    <col collapsed="false" customWidth="true" hidden="false" outlineLevel="0" max="3" min="3" style="409" width="17.7"/>
    <col collapsed="false" customWidth="false" hidden="false" outlineLevel="0" max="257" min="4" style="409" width="9.14"/>
  </cols>
  <sheetData>
    <row r="1" customFormat="false" ht="12.75" hidden="false" customHeight="true" outlineLevel="0" collapsed="false">
      <c r="B1" s="410" t="s">
        <v>939</v>
      </c>
      <c r="C1" s="410"/>
    </row>
    <row r="2" customFormat="false" ht="12.75" hidden="false" customHeight="true" outlineLevel="0" collapsed="false">
      <c r="B2" s="410" t="s">
        <v>940</v>
      </c>
      <c r="C2" s="410"/>
    </row>
    <row r="3" customFormat="false" ht="12.75" hidden="false" customHeight="true" outlineLevel="0" collapsed="false">
      <c r="B3" s="410" t="s">
        <v>530</v>
      </c>
      <c r="C3" s="410"/>
    </row>
    <row r="4" customFormat="false" ht="12.75" hidden="false" customHeight="true" outlineLevel="0" collapsed="false">
      <c r="B4" s="410" t="s">
        <v>941</v>
      </c>
      <c r="C4" s="410"/>
    </row>
    <row r="6" customFormat="false" ht="20.1" hidden="false" customHeight="true" outlineLevel="0" collapsed="false">
      <c r="A6" s="666" t="s">
        <v>942</v>
      </c>
      <c r="B6" s="666"/>
      <c r="C6" s="666"/>
      <c r="D6" s="510"/>
      <c r="E6" s="510"/>
      <c r="F6" s="510"/>
      <c r="G6" s="510"/>
      <c r="H6" s="510"/>
      <c r="I6" s="510"/>
      <c r="J6" s="510"/>
    </row>
    <row r="7" customFormat="false" ht="20.1" hidden="false" customHeight="true" outlineLevel="0" collapsed="false">
      <c r="A7" s="666" t="s">
        <v>943</v>
      </c>
      <c r="B7" s="666"/>
      <c r="C7" s="666"/>
      <c r="D7" s="510"/>
      <c r="E7" s="510"/>
      <c r="F7" s="510"/>
      <c r="G7" s="510"/>
    </row>
    <row r="9" customFormat="false" ht="12.75" hidden="false" customHeight="false" outlineLevel="0" collapsed="false">
      <c r="C9" s="577" t="s">
        <v>533</v>
      </c>
    </row>
    <row r="10" customFormat="false" ht="20.1" hidden="false" customHeight="true" outlineLevel="0" collapsed="false">
      <c r="A10" s="579" t="s">
        <v>534</v>
      </c>
      <c r="B10" s="579" t="s">
        <v>854</v>
      </c>
      <c r="C10" s="579" t="s">
        <v>10</v>
      </c>
      <c r="D10" s="667"/>
      <c r="E10" s="667"/>
      <c r="F10" s="667"/>
      <c r="G10" s="667"/>
      <c r="H10" s="667"/>
      <c r="I10" s="668"/>
      <c r="J10" s="668"/>
    </row>
    <row r="11" customFormat="false" ht="20.1" hidden="false" customHeight="true" outlineLevel="0" collapsed="false">
      <c r="A11" s="669" t="s">
        <v>689</v>
      </c>
      <c r="B11" s="670" t="s">
        <v>944</v>
      </c>
      <c r="C11" s="671" t="n">
        <v>527.28</v>
      </c>
      <c r="D11" s="667"/>
      <c r="E11" s="667"/>
      <c r="F11" s="667"/>
      <c r="G11" s="667"/>
      <c r="H11" s="667"/>
      <c r="I11" s="668"/>
      <c r="J11" s="668"/>
    </row>
    <row r="12" customFormat="false" ht="20.1" hidden="false" customHeight="true" outlineLevel="0" collapsed="false">
      <c r="A12" s="669" t="s">
        <v>868</v>
      </c>
      <c r="B12" s="670" t="s">
        <v>945</v>
      </c>
      <c r="C12" s="671" t="n">
        <f aca="false">SUM(C13:C15)</f>
        <v>62000</v>
      </c>
      <c r="D12" s="667"/>
      <c r="E12" s="667"/>
      <c r="F12" s="667"/>
      <c r="G12" s="667"/>
      <c r="H12" s="667"/>
      <c r="I12" s="668"/>
      <c r="J12" s="668"/>
    </row>
    <row r="13" customFormat="false" ht="20.1" hidden="false" customHeight="true" outlineLevel="0" collapsed="false">
      <c r="A13" s="672" t="s">
        <v>15</v>
      </c>
      <c r="B13" s="673" t="s">
        <v>946</v>
      </c>
      <c r="C13" s="674" t="n">
        <v>62000</v>
      </c>
      <c r="D13" s="667"/>
      <c r="E13" s="667"/>
      <c r="F13" s="667"/>
      <c r="G13" s="667"/>
      <c r="H13" s="667"/>
      <c r="I13" s="668"/>
      <c r="J13" s="668"/>
    </row>
    <row r="14" customFormat="false" ht="20.1" hidden="false" customHeight="true" outlineLevel="0" collapsed="false">
      <c r="A14" s="675" t="s">
        <v>16</v>
      </c>
      <c r="B14" s="676"/>
      <c r="C14" s="677"/>
      <c r="D14" s="667"/>
      <c r="E14" s="667"/>
      <c r="F14" s="667"/>
      <c r="G14" s="667"/>
      <c r="H14" s="667"/>
      <c r="I14" s="668"/>
      <c r="J14" s="668"/>
    </row>
    <row r="15" customFormat="false" ht="20.1" hidden="false" customHeight="true" outlineLevel="0" collapsed="false">
      <c r="A15" s="678" t="s">
        <v>17</v>
      </c>
      <c r="B15" s="679"/>
      <c r="C15" s="680"/>
      <c r="D15" s="667"/>
      <c r="E15" s="667"/>
      <c r="F15" s="667"/>
      <c r="G15" s="667"/>
      <c r="H15" s="667"/>
      <c r="I15" s="668"/>
      <c r="J15" s="668"/>
    </row>
    <row r="16" customFormat="false" ht="20.1" hidden="false" customHeight="true" outlineLevel="0" collapsed="false">
      <c r="A16" s="669" t="s">
        <v>870</v>
      </c>
      <c r="B16" s="670" t="s">
        <v>947</v>
      </c>
      <c r="C16" s="671" t="n">
        <f aca="false">C17+C24</f>
        <v>61000</v>
      </c>
      <c r="D16" s="667"/>
      <c r="E16" s="667"/>
      <c r="F16" s="667"/>
      <c r="G16" s="667"/>
      <c r="H16" s="667"/>
      <c r="I16" s="668"/>
      <c r="J16" s="668"/>
    </row>
    <row r="17" customFormat="false" ht="20.1" hidden="false" customHeight="true" outlineLevel="0" collapsed="false">
      <c r="A17" s="681" t="s">
        <v>15</v>
      </c>
      <c r="B17" s="682" t="s">
        <v>247</v>
      </c>
      <c r="C17" s="683" t="n">
        <f aca="false">SUM(C18:C23)</f>
        <v>61000</v>
      </c>
      <c r="D17" s="667"/>
      <c r="E17" s="667"/>
      <c r="F17" s="667"/>
      <c r="G17" s="667"/>
      <c r="H17" s="667"/>
      <c r="I17" s="668"/>
      <c r="J17" s="668"/>
    </row>
    <row r="18" customFormat="false" ht="25.5" hidden="false" customHeight="false" outlineLevel="0" collapsed="false">
      <c r="A18" s="675"/>
      <c r="B18" s="684" t="s">
        <v>948</v>
      </c>
      <c r="C18" s="677" t="n">
        <v>12000</v>
      </c>
      <c r="D18" s="667"/>
      <c r="E18" s="667"/>
      <c r="F18" s="667"/>
      <c r="G18" s="667"/>
      <c r="H18" s="667"/>
      <c r="I18" s="668"/>
      <c r="J18" s="668"/>
    </row>
    <row r="19" customFormat="false" ht="15" hidden="false" customHeight="true" outlineLevel="0" collapsed="false">
      <c r="A19" s="675"/>
      <c r="B19" s="684" t="s">
        <v>949</v>
      </c>
      <c r="C19" s="677" t="n">
        <v>14000</v>
      </c>
      <c r="D19" s="667"/>
      <c r="E19" s="667"/>
      <c r="F19" s="667"/>
      <c r="G19" s="667"/>
      <c r="H19" s="667"/>
      <c r="I19" s="668"/>
      <c r="J19" s="668"/>
    </row>
    <row r="20" customFormat="false" ht="15" hidden="false" customHeight="true" outlineLevel="0" collapsed="false">
      <c r="A20" s="675"/>
      <c r="B20" s="684" t="s">
        <v>950</v>
      </c>
      <c r="C20" s="677" t="n">
        <v>33000</v>
      </c>
      <c r="D20" s="667"/>
      <c r="E20" s="667"/>
      <c r="F20" s="667"/>
      <c r="G20" s="667"/>
      <c r="H20" s="667"/>
      <c r="I20" s="668"/>
      <c r="J20" s="668"/>
    </row>
    <row r="21" customFormat="false" ht="33.75" hidden="false" customHeight="true" outlineLevel="0" collapsed="false">
      <c r="A21" s="69"/>
      <c r="B21" s="685" t="s">
        <v>951</v>
      </c>
      <c r="C21" s="677" t="n">
        <v>1500</v>
      </c>
      <c r="D21" s="667"/>
      <c r="E21" s="667"/>
      <c r="F21" s="667"/>
      <c r="G21" s="667"/>
      <c r="H21" s="667"/>
      <c r="I21" s="668"/>
      <c r="J21" s="668"/>
    </row>
    <row r="22" customFormat="false" ht="15" hidden="false" customHeight="true" outlineLevel="0" collapsed="false">
      <c r="A22" s="675"/>
      <c r="B22" s="684" t="s">
        <v>952</v>
      </c>
      <c r="C22" s="677" t="n">
        <v>500</v>
      </c>
      <c r="D22" s="667"/>
      <c r="E22" s="667"/>
      <c r="F22" s="667"/>
      <c r="G22" s="667"/>
      <c r="H22" s="667"/>
      <c r="I22" s="668"/>
      <c r="J22" s="668"/>
    </row>
    <row r="23" customFormat="false" ht="15" hidden="false" customHeight="true" outlineLevel="0" collapsed="false">
      <c r="A23" s="675"/>
      <c r="B23" s="684"/>
      <c r="C23" s="677"/>
      <c r="D23" s="667"/>
      <c r="E23" s="667"/>
      <c r="F23" s="667"/>
      <c r="G23" s="667"/>
      <c r="H23" s="667"/>
      <c r="I23" s="668"/>
      <c r="J23" s="668"/>
    </row>
    <row r="24" customFormat="false" ht="20.1" hidden="false" customHeight="true" outlineLevel="0" collapsed="false">
      <c r="A24" s="675" t="s">
        <v>16</v>
      </c>
      <c r="B24" s="676" t="s">
        <v>248</v>
      </c>
      <c r="C24" s="677" t="n">
        <f aca="false">SUM(C25:C26)</f>
        <v>0</v>
      </c>
      <c r="D24" s="667"/>
      <c r="E24" s="667"/>
      <c r="F24" s="667"/>
      <c r="G24" s="667"/>
      <c r="H24" s="667"/>
      <c r="I24" s="668"/>
      <c r="J24" s="668"/>
    </row>
    <row r="25" customFormat="false" ht="15" hidden="false" customHeight="false" outlineLevel="0" collapsed="false">
      <c r="A25" s="675"/>
      <c r="B25" s="684"/>
      <c r="C25" s="677"/>
      <c r="D25" s="667"/>
      <c r="E25" s="667"/>
      <c r="F25" s="667"/>
      <c r="G25" s="667"/>
      <c r="H25" s="667"/>
      <c r="I25" s="668"/>
      <c r="J25" s="668"/>
    </row>
    <row r="26" customFormat="false" ht="15" hidden="false" customHeight="true" outlineLevel="0" collapsed="false">
      <c r="A26" s="678"/>
      <c r="B26" s="686"/>
      <c r="C26" s="680"/>
      <c r="D26" s="667"/>
      <c r="E26" s="667"/>
      <c r="F26" s="667"/>
      <c r="G26" s="667"/>
      <c r="H26" s="667"/>
      <c r="I26" s="668"/>
      <c r="J26" s="668"/>
    </row>
    <row r="27" customFormat="false" ht="20.1" hidden="false" customHeight="true" outlineLevel="0" collapsed="false">
      <c r="A27" s="669" t="s">
        <v>926</v>
      </c>
      <c r="B27" s="670" t="s">
        <v>953</v>
      </c>
      <c r="C27" s="671" t="n">
        <f aca="false">C11+C12-C16</f>
        <v>1527.28</v>
      </c>
      <c r="D27" s="667"/>
      <c r="E27" s="667"/>
      <c r="F27" s="667"/>
      <c r="G27" s="667"/>
      <c r="H27" s="667"/>
      <c r="I27" s="668"/>
      <c r="J27" s="668"/>
    </row>
    <row r="28" customFormat="false" ht="15" hidden="false" customHeight="false" outlineLevel="0" collapsed="false">
      <c r="A28" s="667"/>
      <c r="B28" s="667"/>
      <c r="C28" s="667"/>
      <c r="D28" s="667"/>
      <c r="E28" s="667"/>
      <c r="F28" s="667"/>
      <c r="G28" s="667"/>
      <c r="H28" s="667"/>
      <c r="I28" s="668"/>
      <c r="J28" s="668"/>
    </row>
    <row r="29" customFormat="false" ht="15" hidden="false" customHeight="true" outlineLevel="0" collapsed="false">
      <c r="A29" s="667"/>
      <c r="B29" s="410" t="s">
        <v>234</v>
      </c>
      <c r="C29" s="410"/>
      <c r="D29" s="667"/>
      <c r="E29" s="667"/>
      <c r="F29" s="667"/>
      <c r="G29" s="667"/>
      <c r="H29" s="667"/>
      <c r="I29" s="668"/>
      <c r="J29" s="668"/>
    </row>
    <row r="30" customFormat="false" ht="15" hidden="false" customHeight="false" outlineLevel="0" collapsed="false">
      <c r="A30" s="667"/>
      <c r="B30" s="667"/>
      <c r="C30" s="667"/>
      <c r="D30" s="667"/>
      <c r="E30" s="667"/>
      <c r="F30" s="667"/>
      <c r="G30" s="667"/>
      <c r="H30" s="667"/>
      <c r="I30" s="668"/>
      <c r="J30" s="668"/>
    </row>
    <row r="31" customFormat="false" ht="15" hidden="false" customHeight="true" outlineLevel="0" collapsed="false">
      <c r="A31" s="667"/>
      <c r="B31" s="410" t="s">
        <v>235</v>
      </c>
      <c r="C31" s="410"/>
      <c r="D31" s="667"/>
      <c r="E31" s="667"/>
      <c r="F31" s="667"/>
      <c r="G31" s="667"/>
      <c r="H31" s="667"/>
      <c r="I31" s="668"/>
      <c r="J31" s="668"/>
    </row>
    <row r="32" customFormat="false" ht="15" hidden="false" customHeight="false" outlineLevel="0" collapsed="false">
      <c r="A32" s="667"/>
      <c r="B32" s="667"/>
      <c r="C32" s="667"/>
      <c r="D32" s="667"/>
      <c r="E32" s="667"/>
      <c r="F32" s="667"/>
      <c r="G32" s="667"/>
      <c r="H32" s="667"/>
      <c r="I32" s="668"/>
      <c r="J32" s="668"/>
    </row>
    <row r="33" customFormat="false" ht="15" hidden="false" customHeight="false" outlineLevel="0" collapsed="false">
      <c r="A33" s="667"/>
      <c r="B33" s="667"/>
      <c r="C33" s="667"/>
      <c r="D33" s="667"/>
      <c r="E33" s="667"/>
      <c r="F33" s="667"/>
      <c r="G33" s="667"/>
      <c r="H33" s="667"/>
      <c r="I33" s="668"/>
      <c r="J33" s="668"/>
    </row>
    <row r="34" customFormat="false" ht="15" hidden="false" customHeight="false" outlineLevel="0" collapsed="false">
      <c r="A34" s="668"/>
      <c r="B34" s="668"/>
      <c r="C34" s="668"/>
      <c r="D34" s="668"/>
      <c r="E34" s="668"/>
      <c r="F34" s="668"/>
      <c r="G34" s="668"/>
      <c r="H34" s="668"/>
      <c r="I34" s="668"/>
      <c r="J34" s="668"/>
    </row>
    <row r="35" customFormat="false" ht="15" hidden="false" customHeight="false" outlineLevel="0" collapsed="false">
      <c r="A35" s="668"/>
      <c r="B35" s="668"/>
      <c r="C35" s="668"/>
      <c r="D35" s="668"/>
      <c r="E35" s="668"/>
      <c r="F35" s="668"/>
      <c r="G35" s="668"/>
      <c r="H35" s="668"/>
      <c r="I35" s="668"/>
      <c r="J35" s="668"/>
    </row>
    <row r="36" customFormat="false" ht="15" hidden="false" customHeight="false" outlineLevel="0" collapsed="false">
      <c r="A36" s="668"/>
      <c r="B36" s="668"/>
      <c r="C36" s="668"/>
      <c r="D36" s="668"/>
      <c r="E36" s="668"/>
      <c r="F36" s="668"/>
      <c r="G36" s="668"/>
      <c r="H36" s="668"/>
      <c r="I36" s="668"/>
      <c r="J36" s="668"/>
    </row>
    <row r="37" customFormat="false" ht="15" hidden="false" customHeight="false" outlineLevel="0" collapsed="false">
      <c r="A37" s="668"/>
      <c r="B37" s="668"/>
      <c r="C37" s="668"/>
      <c r="D37" s="668"/>
      <c r="E37" s="668"/>
      <c r="F37" s="668"/>
      <c r="G37" s="668"/>
      <c r="H37" s="668"/>
      <c r="I37" s="668"/>
      <c r="J37" s="668"/>
    </row>
  </sheetData>
  <mergeCells count="8">
    <mergeCell ref="B1:C1"/>
    <mergeCell ref="B2:C2"/>
    <mergeCell ref="B3:C3"/>
    <mergeCell ref="B4:C4"/>
    <mergeCell ref="A6:C6"/>
    <mergeCell ref="A7:C7"/>
    <mergeCell ref="B29:C29"/>
    <mergeCell ref="B31:C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9"/>
  <sheetViews>
    <sheetView showFormulas="false" showGridLines="true" showRowColHeaders="true" showZeros="true" rightToLeft="false" tabSelected="false" showOutlineSymbols="true" defaultGridColor="true" view="normal" topLeftCell="D777" colorId="64" zoomScale="57" zoomScaleNormal="57" zoomScalePageLayoutView="100" workbookViewId="0">
      <selection pane="topLeft" activeCell="R780" activeCellId="0" sqref="R7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8.14"/>
    <col collapsed="false" customWidth="true" hidden="false" outlineLevel="0" max="3" min="3" style="146" width="6.56"/>
    <col collapsed="false" customWidth="true" hidden="false" outlineLevel="0" max="4" min="4" style="146" width="39.28"/>
    <col collapsed="false" customWidth="true" hidden="false" outlineLevel="0" max="5" min="5" style="147" width="15.99"/>
    <col collapsed="false" customWidth="true" hidden="false" outlineLevel="0" max="6" min="6" style="147" width="15.28"/>
    <col collapsed="false" customWidth="true" hidden="false" outlineLevel="0" max="7" min="7" style="148" width="16.13"/>
    <col collapsed="false" customWidth="true" hidden="false" outlineLevel="0" max="8" min="8" style="149" width="15.56"/>
    <col collapsed="false" customWidth="true" hidden="false" outlineLevel="0" max="9" min="9" style="149" width="16.13"/>
    <col collapsed="false" customWidth="true" hidden="false" outlineLevel="0" max="10" min="10" style="149" width="13.99"/>
    <col collapsed="false" customWidth="true" hidden="false" outlineLevel="0" max="11" min="11" style="149" width="14.28"/>
    <col collapsed="false" customWidth="true" hidden="false" outlineLevel="0" max="12" min="12" style="149" width="15.85"/>
    <col collapsed="false" customWidth="true" hidden="false" outlineLevel="0" max="13" min="13" style="149" width="12.42"/>
    <col collapsed="false" customWidth="true" hidden="false" outlineLevel="0" max="15" min="14" style="149" width="15.28"/>
    <col collapsed="false" customWidth="true" hidden="false" outlineLevel="0" max="16" min="16" style="149" width="15.56"/>
    <col collapsed="false" customWidth="true" hidden="false" outlineLevel="0" max="17" min="17" style="150" width="12.42"/>
    <col collapsed="false" customWidth="true" hidden="false" outlineLevel="0" max="18" min="18" style="150" width="7.56"/>
    <col collapsed="false" customWidth="true" hidden="false" outlineLevel="0" max="20" min="19" style="150" width="4.41"/>
    <col collapsed="false" customWidth="true" hidden="false" outlineLevel="0" max="21" min="21" style="151" width="5.85"/>
    <col collapsed="false" customWidth="true" hidden="false" outlineLevel="0" max="22" min="22" style="146" width="12.28"/>
    <col collapsed="false" customWidth="true" hidden="false" outlineLevel="0" max="23" min="23" style="146" width="6.56"/>
    <col collapsed="false" customWidth="true" hidden="false" outlineLevel="0" max="24" min="24" style="146" width="6.13"/>
    <col collapsed="false" customWidth="true" hidden="false" outlineLevel="0" max="25" min="25" style="146" width="8.14"/>
    <col collapsed="false" customWidth="false" hidden="false" outlineLevel="0" max="257" min="26" style="146" width="9.14"/>
  </cols>
  <sheetData>
    <row r="1" customFormat="false" ht="12.75" hidden="false" customHeight="true" outlineLevel="0" collapsed="false">
      <c r="G1" s="149"/>
      <c r="M1" s="152" t="s">
        <v>240</v>
      </c>
      <c r="N1" s="152"/>
      <c r="O1" s="152"/>
      <c r="P1" s="152"/>
      <c r="Q1" s="152"/>
    </row>
    <row r="2" customFormat="false" ht="12.75" hidden="false" customHeight="true" outlineLevel="0" collapsed="false">
      <c r="G2" s="149"/>
      <c r="M2" s="152" t="s">
        <v>241</v>
      </c>
      <c r="N2" s="152"/>
      <c r="O2" s="152"/>
      <c r="P2" s="152"/>
      <c r="Q2" s="152"/>
    </row>
    <row r="3" customFormat="false" ht="12.75" hidden="false" customHeight="true" outlineLevel="0" collapsed="false">
      <c r="G3" s="149"/>
      <c r="M3" s="152" t="s">
        <v>242</v>
      </c>
      <c r="N3" s="152"/>
      <c r="O3" s="152"/>
      <c r="P3" s="152"/>
      <c r="Q3" s="152"/>
    </row>
    <row r="4" customFormat="false" ht="12.75" hidden="false" customHeight="true" outlineLevel="0" collapsed="false">
      <c r="G4" s="149"/>
      <c r="M4" s="152" t="s">
        <v>243</v>
      </c>
      <c r="N4" s="152"/>
      <c r="O4" s="152"/>
      <c r="P4" s="152"/>
      <c r="Q4" s="152"/>
    </row>
    <row r="5" customFormat="false" ht="12.75" hidden="false" customHeight="false" outlineLevel="0" collapsed="false">
      <c r="G5" s="149"/>
      <c r="M5" s="152"/>
      <c r="N5" s="152"/>
      <c r="O5" s="152"/>
      <c r="P5" s="152"/>
      <c r="Q5" s="153"/>
    </row>
    <row r="6" customFormat="false" ht="12.75" hidden="false" customHeight="true" outlineLevel="0" collapsed="false">
      <c r="E6" s="152"/>
      <c r="F6" s="152"/>
      <c r="G6" s="149"/>
      <c r="M6" s="6"/>
      <c r="N6" s="6"/>
    </row>
    <row r="7" s="157" customFormat="true" ht="23.25" hidden="false" customHeight="true" outlineLevel="0" collapsed="false">
      <c r="A7" s="154" t="s">
        <v>244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5"/>
      <c r="T7" s="155"/>
      <c r="U7" s="156"/>
    </row>
    <row r="8" s="157" customFormat="true" ht="6.75" hidden="false" customHeight="true" outlineLevel="0" collapsed="false">
      <c r="A8" s="158"/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5"/>
      <c r="R8" s="155"/>
      <c r="S8" s="155"/>
      <c r="T8" s="155"/>
      <c r="U8" s="156"/>
    </row>
    <row r="9" s="157" customFormat="true" ht="10.5" hidden="false" customHeight="true" outlineLevel="0" collapsed="false">
      <c r="A9" s="160" t="s">
        <v>5</v>
      </c>
      <c r="B9" s="161" t="s">
        <v>245</v>
      </c>
      <c r="C9" s="161" t="s">
        <v>7</v>
      </c>
      <c r="D9" s="161" t="s">
        <v>8</v>
      </c>
      <c r="E9" s="162" t="s">
        <v>246</v>
      </c>
      <c r="F9" s="162" t="s">
        <v>10</v>
      </c>
      <c r="G9" s="163" t="s">
        <v>11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55"/>
      <c r="T9" s="155"/>
      <c r="U9" s="156"/>
    </row>
    <row r="10" s="157" customFormat="true" ht="10.5" hidden="false" customHeight="true" outlineLevel="0" collapsed="false">
      <c r="A10" s="160"/>
      <c r="B10" s="161"/>
      <c r="C10" s="161"/>
      <c r="D10" s="161"/>
      <c r="E10" s="162"/>
      <c r="F10" s="162"/>
      <c r="G10" s="164" t="s">
        <v>247</v>
      </c>
      <c r="H10" s="163" t="s">
        <v>11</v>
      </c>
      <c r="I10" s="163"/>
      <c r="J10" s="163"/>
      <c r="K10" s="163"/>
      <c r="L10" s="163"/>
      <c r="M10" s="163"/>
      <c r="N10" s="164" t="s">
        <v>248</v>
      </c>
      <c r="O10" s="163" t="s">
        <v>11</v>
      </c>
      <c r="P10" s="163"/>
      <c r="Q10" s="163"/>
      <c r="R10" s="163"/>
      <c r="S10" s="155"/>
      <c r="T10" s="155"/>
      <c r="U10" s="156"/>
    </row>
    <row r="11" s="157" customFormat="true" ht="12.75" hidden="false" customHeight="true" outlineLevel="0" collapsed="false">
      <c r="A11" s="160"/>
      <c r="B11" s="161"/>
      <c r="C11" s="161"/>
      <c r="D11" s="161"/>
      <c r="E11" s="162"/>
      <c r="F11" s="162"/>
      <c r="G11" s="164"/>
      <c r="H11" s="161" t="s">
        <v>249</v>
      </c>
      <c r="I11" s="164" t="s">
        <v>250</v>
      </c>
      <c r="J11" s="164" t="s">
        <v>251</v>
      </c>
      <c r="K11" s="164" t="s">
        <v>252</v>
      </c>
      <c r="L11" s="164" t="s">
        <v>253</v>
      </c>
      <c r="M11" s="164" t="s">
        <v>254</v>
      </c>
      <c r="N11" s="164"/>
      <c r="O11" s="164" t="s">
        <v>255</v>
      </c>
      <c r="P11" s="165" t="s">
        <v>256</v>
      </c>
      <c r="Q11" s="166" t="s">
        <v>257</v>
      </c>
      <c r="R11" s="167" t="s">
        <v>258</v>
      </c>
      <c r="S11" s="168"/>
      <c r="T11" s="168"/>
      <c r="U11" s="168"/>
      <c r="V11" s="168"/>
    </row>
    <row r="12" s="157" customFormat="true" ht="114.75" hidden="false" customHeight="true" outlineLevel="0" collapsed="false">
      <c r="A12" s="160"/>
      <c r="B12" s="161"/>
      <c r="C12" s="161"/>
      <c r="D12" s="161"/>
      <c r="E12" s="162"/>
      <c r="F12" s="162"/>
      <c r="G12" s="164"/>
      <c r="H12" s="161"/>
      <c r="I12" s="164"/>
      <c r="J12" s="164"/>
      <c r="K12" s="164"/>
      <c r="L12" s="164"/>
      <c r="M12" s="164"/>
      <c r="N12" s="164"/>
      <c r="O12" s="164"/>
      <c r="P12" s="169" t="s">
        <v>259</v>
      </c>
      <c r="Q12" s="166"/>
      <c r="R12" s="167"/>
      <c r="S12" s="168"/>
      <c r="T12" s="168"/>
      <c r="U12" s="170"/>
    </row>
    <row r="13" s="157" customFormat="true" ht="12.75" hidden="false" customHeight="false" outlineLevel="0" collapsed="false">
      <c r="A13" s="171" t="s">
        <v>15</v>
      </c>
      <c r="B13" s="171" t="s">
        <v>16</v>
      </c>
      <c r="C13" s="171" t="s">
        <v>17</v>
      </c>
      <c r="D13" s="171" t="s">
        <v>18</v>
      </c>
      <c r="E13" s="171" t="s">
        <v>19</v>
      </c>
      <c r="F13" s="171" t="s">
        <v>20</v>
      </c>
      <c r="G13" s="171" t="s">
        <v>260</v>
      </c>
      <c r="H13" s="171" t="s">
        <v>261</v>
      </c>
      <c r="I13" s="171" t="s">
        <v>21</v>
      </c>
      <c r="J13" s="171" t="s">
        <v>22</v>
      </c>
      <c r="K13" s="171" t="s">
        <v>262</v>
      </c>
      <c r="L13" s="171" t="s">
        <v>263</v>
      </c>
      <c r="M13" s="171" t="s">
        <v>264</v>
      </c>
      <c r="N13" s="171" t="s">
        <v>265</v>
      </c>
      <c r="O13" s="171" t="s">
        <v>266</v>
      </c>
      <c r="P13" s="171" t="s">
        <v>267</v>
      </c>
      <c r="Q13" s="171" t="s">
        <v>268</v>
      </c>
      <c r="R13" s="171" t="s">
        <v>269</v>
      </c>
      <c r="S13" s="172"/>
      <c r="T13" s="172"/>
      <c r="U13" s="173"/>
    </row>
    <row r="14" s="157" customFormat="true" ht="12.75" hidden="false" customHeight="true" outlineLevel="0" collapsed="false">
      <c r="A14" s="174"/>
      <c r="B14" s="69"/>
      <c r="C14" s="96"/>
      <c r="D14" s="96"/>
      <c r="E14" s="175"/>
      <c r="F14" s="175"/>
      <c r="G14" s="176"/>
      <c r="H14" s="176"/>
      <c r="I14" s="176"/>
      <c r="J14" s="176"/>
      <c r="K14" s="176"/>
      <c r="L14" s="176"/>
      <c r="M14" s="176"/>
      <c r="N14" s="176"/>
      <c r="O14" s="177"/>
      <c r="P14" s="177"/>
      <c r="Q14" s="178"/>
      <c r="R14" s="178"/>
      <c r="S14" s="172"/>
      <c r="T14" s="172"/>
      <c r="U14" s="173"/>
    </row>
    <row r="15" s="157" customFormat="true" ht="20.25" hidden="false" customHeight="true" outlineLevel="0" collapsed="false">
      <c r="A15" s="179"/>
      <c r="B15" s="129"/>
      <c r="C15" s="101"/>
      <c r="D15" s="180" t="s">
        <v>270</v>
      </c>
      <c r="E15" s="181" t="n">
        <f aca="false">E17+E34+E43+E67+E71+E107+E122+E212+E270+E284+E290+E296+E462+E494+E543+E569+E584+E644+E669</f>
        <v>40337516</v>
      </c>
      <c r="F15" s="181" t="n">
        <f aca="false">F17+F34+F43+F67+F71+F107+F122+F212+F270+F284+F290+F296+F462+F494+F543+F569+F584+F644+F669</f>
        <v>38674929</v>
      </c>
      <c r="G15" s="181" t="n">
        <f aca="false">G17+G34+G43+G67+G71+G107+G122+G212+G270+G284+G290+G296+G462+G494+G543+G569+G584+G644+G669</f>
        <v>24751241</v>
      </c>
      <c r="H15" s="181" t="n">
        <f aca="false">H17+H34+H43+H67+H71+H107+H122+H212+H270+H284+H290+H296+H462+H494+H543+H569+H584+H644+H669</f>
        <v>6923367</v>
      </c>
      <c r="I15" s="181" t="n">
        <f aca="false">I17+I34+I43+I67+I71+I107+I122+I212+I270+I284+I290+I296+I462+I494+I543+I569+I584+I644+I669</f>
        <v>14158941</v>
      </c>
      <c r="J15" s="181" t="n">
        <f aca="false">J17+J34+J43+J67+J71+J107+J122+J212+J270+J284+J290+J296+J462+J494+J569+J584+J644+J669</f>
        <v>1581466</v>
      </c>
      <c r="K15" s="181" t="n">
        <f aca="false">K17+K34+K43+K67+K71+K107+K122+K212+K270+K284+K290+K296+K462+K494+K569+K584+K644+K669</f>
        <v>1393902</v>
      </c>
      <c r="L15" s="181" t="n">
        <f aca="false">L17+L34+L43+L67+L71+L107+L122+L212+L270+L284+L290+L296+L462+L494+L544+L569+L584+L644+L669</f>
        <v>273365</v>
      </c>
      <c r="M15" s="181" t="n">
        <f aca="false">M17+M34+M43+M67+M71+M107+M122+M212+M270+M284+M290+M296+M462+M494+M569+M584+M644+M669</f>
        <v>420200</v>
      </c>
      <c r="N15" s="181" t="n">
        <f aca="false">N17+N34+N43+N67+N71+N107+N122+N212+N270+N284+N290+N296+N462+N494+N569+N584+N644+N669</f>
        <v>13923688</v>
      </c>
      <c r="O15" s="181" t="n">
        <f aca="false">O17+O34+O43+O67+O71+O107+O122+O212+O270+O284+O290+O296+O462+O494+O569+O584+O644+O669</f>
        <v>13823688</v>
      </c>
      <c r="P15" s="181" t="n">
        <f aca="false">P17+P34+P43+P67+P71+P107+P122+P212+P270+P284+P290+P296+P462+P494+P569+P584+P644+P669</f>
        <v>10318307</v>
      </c>
      <c r="Q15" s="181" t="n">
        <f aca="false">Q17+Q34+Q43+Q67+Q71+Q107+Q122+Q212+Q270+Q284+Q290+Q296+Q462+Q494+Q569+Q584+Q644+Q669</f>
        <v>100000</v>
      </c>
      <c r="R15" s="181" t="n">
        <f aca="false">R17+R34+R43+R67+R71+R107+R122+R212+R270+R284+R290+R296+R462+R494+R569+R584+R644+R669</f>
        <v>0</v>
      </c>
      <c r="S15" s="172"/>
      <c r="T15" s="172"/>
      <c r="U15" s="173"/>
      <c r="V15" s="182"/>
    </row>
    <row r="16" s="157" customFormat="true" ht="5.25" hidden="false" customHeight="true" outlineLevel="0" collapsed="false">
      <c r="A16" s="174"/>
      <c r="B16" s="69"/>
      <c r="C16" s="183"/>
      <c r="D16" s="96"/>
      <c r="E16" s="184"/>
      <c r="F16" s="184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5"/>
      <c r="R16" s="185"/>
      <c r="S16" s="172"/>
      <c r="T16" s="172"/>
      <c r="U16" s="173"/>
    </row>
    <row r="17" s="157" customFormat="true" ht="15.75" hidden="false" customHeight="false" outlineLevel="0" collapsed="false">
      <c r="A17" s="186" t="s">
        <v>24</v>
      </c>
      <c r="B17" s="127"/>
      <c r="C17" s="187"/>
      <c r="D17" s="33" t="s">
        <v>25</v>
      </c>
      <c r="E17" s="188" t="n">
        <f aca="false">E18+E31</f>
        <v>1636923</v>
      </c>
      <c r="F17" s="188" t="n">
        <f aca="false">F18+F31</f>
        <v>2830287</v>
      </c>
      <c r="G17" s="188" t="n">
        <f aca="false">G18+G31</f>
        <v>12000</v>
      </c>
      <c r="H17" s="188" t="n">
        <f aca="false">H18+H31</f>
        <v>12000</v>
      </c>
      <c r="I17" s="188" t="n">
        <f aca="false">I18+I31</f>
        <v>0</v>
      </c>
      <c r="J17" s="188" t="n">
        <f aca="false">J18+J31</f>
        <v>0</v>
      </c>
      <c r="K17" s="188" t="n">
        <f aca="false">K18+K31</f>
        <v>0</v>
      </c>
      <c r="L17" s="188" t="n">
        <f aca="false">L18+L31</f>
        <v>0</v>
      </c>
      <c r="M17" s="188" t="n">
        <f aca="false">M18+M31</f>
        <v>0</v>
      </c>
      <c r="N17" s="188" t="n">
        <f aca="false">N18+N31</f>
        <v>2818287</v>
      </c>
      <c r="O17" s="188" t="n">
        <f aca="false">O18+O31</f>
        <v>2818287</v>
      </c>
      <c r="P17" s="188" t="n">
        <f aca="false">P18+P31</f>
        <v>2453287</v>
      </c>
      <c r="Q17" s="188" t="n">
        <f aca="false">Q18+Q31</f>
        <v>0</v>
      </c>
      <c r="R17" s="188" t="n">
        <f aca="false">R18+R31</f>
        <v>0</v>
      </c>
      <c r="S17" s="172"/>
      <c r="T17" s="172"/>
      <c r="U17" s="173"/>
    </row>
    <row r="18" s="157" customFormat="true" ht="31.5" hidden="false" customHeight="false" outlineLevel="0" collapsed="false">
      <c r="A18" s="179"/>
      <c r="B18" s="69" t="s">
        <v>26</v>
      </c>
      <c r="C18" s="189"/>
      <c r="D18" s="33" t="s">
        <v>27</v>
      </c>
      <c r="E18" s="188" t="n">
        <f aca="false">SUM(E19:E30)</f>
        <v>1622923</v>
      </c>
      <c r="F18" s="188" t="n">
        <f aca="false">SUM(F19:F30)</f>
        <v>2818287</v>
      </c>
      <c r="G18" s="188" t="n">
        <f aca="false">SUM(G19:G30)</f>
        <v>0</v>
      </c>
      <c r="H18" s="188" t="n">
        <f aca="false">SUM(H19:H30)</f>
        <v>0</v>
      </c>
      <c r="I18" s="188" t="n">
        <f aca="false">SUM(I19:I30)</f>
        <v>0</v>
      </c>
      <c r="J18" s="188" t="n">
        <f aca="false">SUM(J19:J30)</f>
        <v>0</v>
      </c>
      <c r="K18" s="188" t="n">
        <f aca="false">SUM(K19:K30)</f>
        <v>0</v>
      </c>
      <c r="L18" s="188" t="n">
        <f aca="false">SUM(L19:L30)</f>
        <v>0</v>
      </c>
      <c r="M18" s="188" t="n">
        <f aca="false">SUM(M19:M30)</f>
        <v>0</v>
      </c>
      <c r="N18" s="188" t="n">
        <f aca="false">SUM(N19:N30)</f>
        <v>2818287</v>
      </c>
      <c r="O18" s="188" t="n">
        <f aca="false">SUM(O19:O30)</f>
        <v>2818287</v>
      </c>
      <c r="P18" s="188" t="n">
        <f aca="false">SUM(P19:P30)</f>
        <v>2453287</v>
      </c>
      <c r="Q18" s="188" t="n">
        <f aca="false">SUM(Q19:Q30)</f>
        <v>0</v>
      </c>
      <c r="R18" s="188" t="n">
        <f aca="false">SUM(R19:R30)</f>
        <v>0</v>
      </c>
      <c r="S18" s="172"/>
      <c r="T18" s="172"/>
      <c r="U18" s="173"/>
    </row>
    <row r="19" s="157" customFormat="true" ht="80.25" hidden="false" customHeight="true" outlineLevel="0" collapsed="false">
      <c r="A19" s="190"/>
      <c r="B19" s="129"/>
      <c r="C19" s="191" t="n">
        <v>6058</v>
      </c>
      <c r="D19" s="192" t="s">
        <v>271</v>
      </c>
      <c r="E19" s="184" t="n">
        <f aca="false">600000-596061</f>
        <v>3939</v>
      </c>
      <c r="F19" s="184" t="n">
        <v>1492708</v>
      </c>
      <c r="G19" s="181"/>
      <c r="H19" s="181"/>
      <c r="I19" s="181"/>
      <c r="J19" s="181"/>
      <c r="K19" s="181"/>
      <c r="L19" s="181"/>
      <c r="M19" s="181"/>
      <c r="N19" s="181" t="n">
        <f aca="false">F19</f>
        <v>1492708</v>
      </c>
      <c r="O19" s="181" t="n">
        <f aca="false">N19</f>
        <v>1492708</v>
      </c>
      <c r="P19" s="181" t="n">
        <f aca="false">O19</f>
        <v>1492708</v>
      </c>
      <c r="Q19" s="185"/>
      <c r="R19" s="185"/>
      <c r="S19" s="172"/>
      <c r="T19" s="172"/>
      <c r="U19" s="173"/>
    </row>
    <row r="20" s="157" customFormat="true" ht="82.5" hidden="false" customHeight="true" outlineLevel="0" collapsed="false">
      <c r="A20" s="193"/>
      <c r="B20" s="129"/>
      <c r="C20" s="191" t="n">
        <v>6059</v>
      </c>
      <c r="D20" s="192" t="s">
        <v>271</v>
      </c>
      <c r="E20" s="184" t="n">
        <f aca="false">600000-597465</f>
        <v>2535</v>
      </c>
      <c r="F20" s="184" t="n">
        <v>960579</v>
      </c>
      <c r="G20" s="181"/>
      <c r="H20" s="181"/>
      <c r="I20" s="181"/>
      <c r="J20" s="181"/>
      <c r="K20" s="181"/>
      <c r="L20" s="181"/>
      <c r="M20" s="181"/>
      <c r="N20" s="181" t="n">
        <f aca="false">F20</f>
        <v>960579</v>
      </c>
      <c r="O20" s="181" t="n">
        <f aca="false">N20</f>
        <v>960579</v>
      </c>
      <c r="P20" s="181" t="n">
        <f aca="false">O20</f>
        <v>960579</v>
      </c>
      <c r="Q20" s="185"/>
      <c r="R20" s="185"/>
      <c r="S20" s="172"/>
      <c r="T20" s="172"/>
      <c r="U20" s="173"/>
    </row>
    <row r="21" s="157" customFormat="true" ht="79.5" hidden="false" customHeight="true" outlineLevel="0" collapsed="false">
      <c r="A21" s="193"/>
      <c r="B21" s="129"/>
      <c r="C21" s="191" t="n">
        <v>6050</v>
      </c>
      <c r="D21" s="192" t="s">
        <v>271</v>
      </c>
      <c r="E21" s="184" t="n">
        <f aca="false">1000+43526</f>
        <v>44526</v>
      </c>
      <c r="F21" s="184" t="n">
        <v>10000</v>
      </c>
      <c r="G21" s="181"/>
      <c r="H21" s="181"/>
      <c r="I21" s="181"/>
      <c r="J21" s="181"/>
      <c r="K21" s="181"/>
      <c r="L21" s="181"/>
      <c r="M21" s="181"/>
      <c r="N21" s="181" t="n">
        <f aca="false">F21</f>
        <v>10000</v>
      </c>
      <c r="O21" s="181" t="n">
        <f aca="false">N21</f>
        <v>10000</v>
      </c>
      <c r="P21" s="181"/>
      <c r="Q21" s="185"/>
      <c r="R21" s="185"/>
      <c r="S21" s="172"/>
      <c r="T21" s="172"/>
      <c r="U21" s="173"/>
    </row>
    <row r="22" s="157" customFormat="true" ht="82.5" hidden="false" customHeight="true" outlineLevel="0" collapsed="false">
      <c r="A22" s="179"/>
      <c r="B22" s="129"/>
      <c r="C22" s="191" t="n">
        <v>6050</v>
      </c>
      <c r="D22" s="192" t="s">
        <v>272</v>
      </c>
      <c r="E22" s="184" t="n">
        <f aca="false">1200000+400000-346577</f>
        <v>1253423</v>
      </c>
      <c r="F22" s="184"/>
      <c r="G22" s="181"/>
      <c r="H22" s="181"/>
      <c r="I22" s="181"/>
      <c r="J22" s="181"/>
      <c r="K22" s="181"/>
      <c r="L22" s="181"/>
      <c r="M22" s="181"/>
      <c r="N22" s="181" t="n">
        <f aca="false">F22</f>
        <v>0</v>
      </c>
      <c r="O22" s="181" t="n">
        <f aca="false">N22</f>
        <v>0</v>
      </c>
      <c r="P22" s="181"/>
      <c r="Q22" s="185"/>
      <c r="R22" s="185"/>
      <c r="S22" s="172"/>
      <c r="T22" s="172"/>
      <c r="U22" s="173"/>
    </row>
    <row r="23" s="157" customFormat="true" ht="63" hidden="false" customHeight="false" outlineLevel="0" collapsed="false">
      <c r="A23" s="179"/>
      <c r="B23" s="129"/>
      <c r="C23" s="191" t="n">
        <v>6050</v>
      </c>
      <c r="D23" s="192" t="s">
        <v>273</v>
      </c>
      <c r="E23" s="184" t="n">
        <f aca="false">400000-400000</f>
        <v>0</v>
      </c>
      <c r="F23" s="184"/>
      <c r="G23" s="181"/>
      <c r="H23" s="181"/>
      <c r="I23" s="181"/>
      <c r="J23" s="181"/>
      <c r="K23" s="181"/>
      <c r="L23" s="181"/>
      <c r="M23" s="181"/>
      <c r="N23" s="181" t="n">
        <f aca="false">F23</f>
        <v>0</v>
      </c>
      <c r="O23" s="181" t="n">
        <f aca="false">N23</f>
        <v>0</v>
      </c>
      <c r="P23" s="181"/>
      <c r="Q23" s="185"/>
      <c r="R23" s="185"/>
      <c r="S23" s="172"/>
      <c r="T23" s="172"/>
      <c r="U23" s="173"/>
    </row>
    <row r="24" s="157" customFormat="true" ht="69" hidden="false" customHeight="true" outlineLevel="0" collapsed="false">
      <c r="A24" s="179"/>
      <c r="B24" s="129"/>
      <c r="C24" s="191" t="n">
        <v>6050</v>
      </c>
      <c r="D24" s="192" t="s">
        <v>274</v>
      </c>
      <c r="E24" s="184" t="n">
        <v>16000</v>
      </c>
      <c r="F24" s="184"/>
      <c r="G24" s="181"/>
      <c r="H24" s="181"/>
      <c r="I24" s="181"/>
      <c r="J24" s="181"/>
      <c r="K24" s="181"/>
      <c r="L24" s="181"/>
      <c r="M24" s="181"/>
      <c r="N24" s="181" t="n">
        <f aca="false">F24</f>
        <v>0</v>
      </c>
      <c r="O24" s="181" t="n">
        <f aca="false">N24</f>
        <v>0</v>
      </c>
      <c r="P24" s="181"/>
      <c r="Q24" s="185"/>
      <c r="R24" s="185"/>
      <c r="S24" s="172"/>
      <c r="T24" s="172"/>
      <c r="U24" s="173"/>
    </row>
    <row r="25" s="157" customFormat="true" ht="47.25" hidden="false" customHeight="false" outlineLevel="0" collapsed="false">
      <c r="A25" s="179"/>
      <c r="B25" s="129"/>
      <c r="C25" s="194" t="n">
        <v>6050</v>
      </c>
      <c r="D25" s="96" t="s">
        <v>275</v>
      </c>
      <c r="E25" s="184" t="n">
        <v>24000</v>
      </c>
      <c r="F25" s="184"/>
      <c r="G25" s="181"/>
      <c r="H25" s="181"/>
      <c r="I25" s="181"/>
      <c r="J25" s="181"/>
      <c r="K25" s="181"/>
      <c r="L25" s="181"/>
      <c r="M25" s="181"/>
      <c r="N25" s="181" t="n">
        <f aca="false">F25</f>
        <v>0</v>
      </c>
      <c r="O25" s="181" t="n">
        <f aca="false">N25</f>
        <v>0</v>
      </c>
      <c r="P25" s="181"/>
      <c r="Q25" s="185"/>
      <c r="R25" s="185"/>
      <c r="S25" s="172"/>
      <c r="T25" s="172"/>
      <c r="U25" s="173"/>
    </row>
    <row r="26" s="157" customFormat="true" ht="64.5" hidden="false" customHeight="true" outlineLevel="0" collapsed="false">
      <c r="A26" s="179"/>
      <c r="B26" s="129"/>
      <c r="C26" s="194" t="n">
        <v>6050</v>
      </c>
      <c r="D26" s="96" t="s">
        <v>276</v>
      </c>
      <c r="E26" s="184" t="n">
        <f aca="false">50000+53500</f>
        <v>103500</v>
      </c>
      <c r="F26" s="184" t="n">
        <v>300000</v>
      </c>
      <c r="G26" s="181"/>
      <c r="H26" s="181"/>
      <c r="I26" s="181"/>
      <c r="J26" s="181"/>
      <c r="K26" s="181"/>
      <c r="L26" s="181"/>
      <c r="M26" s="181"/>
      <c r="N26" s="181" t="n">
        <f aca="false">F26</f>
        <v>300000</v>
      </c>
      <c r="O26" s="181" t="n">
        <f aca="false">N26</f>
        <v>300000</v>
      </c>
      <c r="P26" s="181"/>
      <c r="Q26" s="185"/>
      <c r="R26" s="185"/>
      <c r="S26" s="172"/>
      <c r="T26" s="172"/>
      <c r="U26" s="173"/>
    </row>
    <row r="27" s="157" customFormat="true" ht="65.25" hidden="false" customHeight="true" outlineLevel="0" collapsed="false">
      <c r="A27" s="179"/>
      <c r="B27" s="129"/>
      <c r="C27" s="191" t="n">
        <v>6050</v>
      </c>
      <c r="D27" s="192" t="s">
        <v>277</v>
      </c>
      <c r="E27" s="184" t="n">
        <v>50000</v>
      </c>
      <c r="F27" s="184"/>
      <c r="G27" s="181"/>
      <c r="H27" s="181"/>
      <c r="I27" s="181"/>
      <c r="J27" s="181"/>
      <c r="K27" s="181"/>
      <c r="L27" s="181"/>
      <c r="M27" s="181"/>
      <c r="N27" s="181" t="n">
        <f aca="false">F27</f>
        <v>0</v>
      </c>
      <c r="O27" s="181" t="n">
        <f aca="false">N27</f>
        <v>0</v>
      </c>
      <c r="P27" s="181"/>
      <c r="Q27" s="185"/>
      <c r="R27" s="185"/>
      <c r="S27" s="172"/>
      <c r="T27" s="172"/>
      <c r="U27" s="173"/>
    </row>
    <row r="28" s="157" customFormat="true" ht="77.25" hidden="false" customHeight="true" outlineLevel="0" collapsed="false">
      <c r="A28" s="179"/>
      <c r="B28" s="129"/>
      <c r="C28" s="191" t="n">
        <v>6050</v>
      </c>
      <c r="D28" s="192" t="s">
        <v>278</v>
      </c>
      <c r="E28" s="184" t="n">
        <v>100000</v>
      </c>
      <c r="F28" s="184"/>
      <c r="G28" s="181"/>
      <c r="H28" s="181"/>
      <c r="I28" s="181"/>
      <c r="J28" s="181"/>
      <c r="K28" s="181"/>
      <c r="L28" s="181"/>
      <c r="M28" s="181"/>
      <c r="N28" s="181" t="n">
        <f aca="false">F28</f>
        <v>0</v>
      </c>
      <c r="O28" s="181" t="n">
        <f aca="false">N28</f>
        <v>0</v>
      </c>
      <c r="P28" s="181"/>
      <c r="Q28" s="185"/>
      <c r="R28" s="185"/>
      <c r="S28" s="172"/>
      <c r="T28" s="172"/>
      <c r="U28" s="173"/>
    </row>
    <row r="29" s="157" customFormat="true" ht="66" hidden="false" customHeight="true" outlineLevel="0" collapsed="false">
      <c r="A29" s="179"/>
      <c r="B29" s="129"/>
      <c r="C29" s="191" t="n">
        <v>6050</v>
      </c>
      <c r="D29" s="192" t="s">
        <v>279</v>
      </c>
      <c r="E29" s="184" t="n">
        <v>25000</v>
      </c>
      <c r="F29" s="184" t="n">
        <v>55000</v>
      </c>
      <c r="G29" s="181"/>
      <c r="H29" s="181"/>
      <c r="I29" s="181"/>
      <c r="J29" s="181"/>
      <c r="K29" s="181"/>
      <c r="L29" s="181"/>
      <c r="M29" s="181"/>
      <c r="N29" s="181" t="n">
        <f aca="false">F29</f>
        <v>55000</v>
      </c>
      <c r="O29" s="181" t="n">
        <f aca="false">N29</f>
        <v>55000</v>
      </c>
      <c r="P29" s="181"/>
      <c r="Q29" s="185"/>
      <c r="R29" s="185"/>
      <c r="S29" s="172"/>
      <c r="T29" s="172"/>
      <c r="U29" s="173"/>
    </row>
    <row r="30" s="157" customFormat="true" ht="7.5" hidden="false" customHeight="true" outlineLevel="0" collapsed="false">
      <c r="A30" s="179"/>
      <c r="B30" s="129"/>
      <c r="C30" s="183"/>
      <c r="D30" s="96"/>
      <c r="E30" s="184"/>
      <c r="F30" s="184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5"/>
      <c r="R30" s="185"/>
      <c r="S30" s="172"/>
      <c r="T30" s="172"/>
      <c r="U30" s="173"/>
    </row>
    <row r="31" s="157" customFormat="true" ht="15.75" hidden="false" customHeight="false" outlineLevel="0" collapsed="false">
      <c r="A31" s="174"/>
      <c r="B31" s="69" t="s">
        <v>280</v>
      </c>
      <c r="C31" s="183"/>
      <c r="D31" s="33" t="s">
        <v>281</v>
      </c>
      <c r="E31" s="195" t="n">
        <f aca="false">SUM(E32:E33)</f>
        <v>14000</v>
      </c>
      <c r="F31" s="195" t="n">
        <f aca="false">SUM(F32:F33)</f>
        <v>12000</v>
      </c>
      <c r="G31" s="195" t="n">
        <f aca="false">SUM(G32:G33)</f>
        <v>12000</v>
      </c>
      <c r="H31" s="195" t="n">
        <f aca="false">SUM(H32:H33)</f>
        <v>12000</v>
      </c>
      <c r="I31" s="195" t="n">
        <f aca="false">SUM(I32:I33)</f>
        <v>0</v>
      </c>
      <c r="J31" s="195" t="n">
        <f aca="false">SUM(J32:J33)</f>
        <v>0</v>
      </c>
      <c r="K31" s="195" t="n">
        <f aca="false">SUM(K32:K33)</f>
        <v>0</v>
      </c>
      <c r="L31" s="195" t="n">
        <f aca="false">SUM(L32:L33)</f>
        <v>0</v>
      </c>
      <c r="M31" s="195" t="n">
        <f aca="false">SUM(M32:M33)</f>
        <v>0</v>
      </c>
      <c r="N31" s="195" t="n">
        <f aca="false">SUM(N32:N33)</f>
        <v>0</v>
      </c>
      <c r="O31" s="195" t="n">
        <f aca="false">SUM(O32:O33)</f>
        <v>0</v>
      </c>
      <c r="P31" s="195" t="n">
        <f aca="false">SUM(P32:P33)</f>
        <v>0</v>
      </c>
      <c r="Q31" s="195" t="n">
        <f aca="false">SUM(Q32:Q33)</f>
        <v>0</v>
      </c>
      <c r="R31" s="185"/>
      <c r="S31" s="196"/>
      <c r="T31" s="155"/>
      <c r="U31" s="156"/>
    </row>
    <row r="32" s="157" customFormat="true" ht="48" hidden="false" customHeight="true" outlineLevel="0" collapsed="false">
      <c r="A32" s="174"/>
      <c r="B32" s="69"/>
      <c r="C32" s="197" t="n">
        <v>2850</v>
      </c>
      <c r="D32" s="96" t="s">
        <v>282</v>
      </c>
      <c r="E32" s="184" t="n">
        <v>14000</v>
      </c>
      <c r="F32" s="184" t="n">
        <v>12000</v>
      </c>
      <c r="G32" s="181" t="n">
        <f aca="false">F32</f>
        <v>12000</v>
      </c>
      <c r="H32" s="181" t="n">
        <f aca="false">F32</f>
        <v>12000</v>
      </c>
      <c r="I32" s="181"/>
      <c r="J32" s="181"/>
      <c r="K32" s="181"/>
      <c r="L32" s="181"/>
      <c r="M32" s="181"/>
      <c r="N32" s="181"/>
      <c r="O32" s="181"/>
      <c r="P32" s="181"/>
      <c r="Q32" s="185"/>
      <c r="R32" s="185"/>
      <c r="S32" s="196"/>
      <c r="T32" s="155"/>
      <c r="U32" s="156"/>
    </row>
    <row r="33" s="157" customFormat="true" ht="6.75" hidden="false" customHeight="true" outlineLevel="0" collapsed="false">
      <c r="A33" s="174"/>
      <c r="B33" s="69"/>
      <c r="C33" s="197"/>
      <c r="D33" s="96"/>
      <c r="E33" s="184"/>
      <c r="F33" s="184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5"/>
      <c r="R33" s="185"/>
      <c r="S33" s="196"/>
      <c r="T33" s="155"/>
      <c r="U33" s="156"/>
    </row>
    <row r="34" s="157" customFormat="true" ht="46.5" hidden="false" customHeight="true" outlineLevel="0" collapsed="false">
      <c r="A34" s="186" t="n">
        <v>400</v>
      </c>
      <c r="B34" s="127"/>
      <c r="C34" s="127"/>
      <c r="D34" s="33" t="s">
        <v>158</v>
      </c>
      <c r="E34" s="188" t="n">
        <f aca="false">E35+E39</f>
        <v>3000</v>
      </c>
      <c r="F34" s="188" t="n">
        <f aca="false">F35+F39</f>
        <v>0</v>
      </c>
      <c r="G34" s="188" t="n">
        <f aca="false">G35+G39</f>
        <v>0</v>
      </c>
      <c r="H34" s="188" t="n">
        <f aca="false">H35+H39</f>
        <v>0</v>
      </c>
      <c r="I34" s="188" t="n">
        <f aca="false">I35+I39</f>
        <v>0</v>
      </c>
      <c r="J34" s="188" t="n">
        <f aca="false">J35+J39</f>
        <v>0</v>
      </c>
      <c r="K34" s="188" t="n">
        <f aca="false">K35+K39</f>
        <v>0</v>
      </c>
      <c r="L34" s="188" t="n">
        <f aca="false">L35+L39</f>
        <v>0</v>
      </c>
      <c r="M34" s="188" t="n">
        <f aca="false">M35+M39</f>
        <v>0</v>
      </c>
      <c r="N34" s="188" t="n">
        <f aca="false">N35+N39</f>
        <v>0</v>
      </c>
      <c r="O34" s="188" t="n">
        <f aca="false">O35+O39</f>
        <v>0</v>
      </c>
      <c r="P34" s="188" t="n">
        <f aca="false">P35+P39</f>
        <v>0</v>
      </c>
      <c r="Q34" s="188" t="n">
        <f aca="false">Q35+Q39</f>
        <v>0</v>
      </c>
      <c r="R34" s="185"/>
      <c r="S34" s="196"/>
      <c r="T34" s="155"/>
      <c r="U34" s="156"/>
    </row>
    <row r="35" s="157" customFormat="true" ht="15.75" hidden="true" customHeight="false" outlineLevel="0" collapsed="false">
      <c r="A35" s="174"/>
      <c r="B35" s="69" t="n">
        <v>40002</v>
      </c>
      <c r="C35" s="197"/>
      <c r="D35" s="33" t="s">
        <v>159</v>
      </c>
      <c r="E35" s="198" t="n">
        <f aca="false">SUM(E36:E38)</f>
        <v>0</v>
      </c>
      <c r="F35" s="198" t="n">
        <f aca="false">SUM(F36:F38)</f>
        <v>0</v>
      </c>
      <c r="G35" s="198" t="n">
        <f aca="false">SUM(G36:G38)</f>
        <v>0</v>
      </c>
      <c r="H35" s="198" t="n">
        <f aca="false">SUM(H36:H38)</f>
        <v>0</v>
      </c>
      <c r="I35" s="198" t="n">
        <f aca="false">SUM(I36:I38)</f>
        <v>0</v>
      </c>
      <c r="J35" s="198" t="n">
        <f aca="false">SUM(J36:J38)</f>
        <v>0</v>
      </c>
      <c r="K35" s="198"/>
      <c r="L35" s="198"/>
      <c r="M35" s="198" t="n">
        <f aca="false">SUM(M36:M38)</f>
        <v>0</v>
      </c>
      <c r="N35" s="198" t="n">
        <f aca="false">SUM(N36:N38)</f>
        <v>0</v>
      </c>
      <c r="O35" s="198" t="n">
        <f aca="false">SUM(O36:O38)</f>
        <v>0</v>
      </c>
      <c r="P35" s="198" t="n">
        <f aca="false">SUM(P36:P38)</f>
        <v>0</v>
      </c>
      <c r="Q35" s="198" t="n">
        <f aca="false">SUM(Q36:Q38)</f>
        <v>0</v>
      </c>
      <c r="R35" s="185"/>
      <c r="S35" s="196"/>
      <c r="T35" s="155"/>
      <c r="U35" s="156"/>
    </row>
    <row r="36" s="157" customFormat="true" ht="31.5" hidden="true" customHeight="false" outlineLevel="0" collapsed="false">
      <c r="A36" s="174"/>
      <c r="B36" s="69"/>
      <c r="C36" s="197" t="n">
        <v>6050</v>
      </c>
      <c r="D36" s="96" t="s">
        <v>283</v>
      </c>
      <c r="E36" s="184"/>
      <c r="F36" s="184"/>
      <c r="G36" s="181"/>
      <c r="H36" s="181"/>
      <c r="I36" s="181"/>
      <c r="J36" s="181"/>
      <c r="K36" s="181"/>
      <c r="L36" s="181"/>
      <c r="M36" s="181"/>
      <c r="N36" s="181" t="n">
        <f aca="false">F36</f>
        <v>0</v>
      </c>
      <c r="O36" s="181"/>
      <c r="P36" s="181"/>
      <c r="Q36" s="185"/>
      <c r="R36" s="185"/>
      <c r="S36" s="196"/>
      <c r="T36" s="155"/>
      <c r="U36" s="156"/>
    </row>
    <row r="37" s="157" customFormat="true" ht="31.5" hidden="true" customHeight="false" outlineLevel="0" collapsed="false">
      <c r="A37" s="174"/>
      <c r="B37" s="69"/>
      <c r="C37" s="197" t="n">
        <v>6050</v>
      </c>
      <c r="D37" s="96" t="s">
        <v>284</v>
      </c>
      <c r="E37" s="184"/>
      <c r="F37" s="184"/>
      <c r="G37" s="181"/>
      <c r="H37" s="181"/>
      <c r="I37" s="181"/>
      <c r="J37" s="181"/>
      <c r="K37" s="181"/>
      <c r="L37" s="181"/>
      <c r="M37" s="181"/>
      <c r="N37" s="181" t="n">
        <f aca="false">F37</f>
        <v>0</v>
      </c>
      <c r="O37" s="181"/>
      <c r="P37" s="181"/>
      <c r="Q37" s="185"/>
      <c r="R37" s="185"/>
      <c r="S37" s="196"/>
      <c r="T37" s="155"/>
      <c r="U37" s="156"/>
    </row>
    <row r="38" s="157" customFormat="true" ht="9" hidden="true" customHeight="true" outlineLevel="0" collapsed="false">
      <c r="A38" s="174"/>
      <c r="B38" s="69"/>
      <c r="C38" s="197"/>
      <c r="D38" s="96"/>
      <c r="E38" s="184"/>
      <c r="F38" s="184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5"/>
      <c r="R38" s="185"/>
      <c r="S38" s="196"/>
      <c r="T38" s="155"/>
      <c r="U38" s="156"/>
    </row>
    <row r="39" s="157" customFormat="true" ht="15.75" hidden="false" customHeight="false" outlineLevel="0" collapsed="false">
      <c r="A39" s="174"/>
      <c r="B39" s="69" t="n">
        <v>40095</v>
      </c>
      <c r="C39" s="197"/>
      <c r="D39" s="33" t="s">
        <v>65</v>
      </c>
      <c r="E39" s="188" t="n">
        <f aca="false">SUM(E40:E42)</f>
        <v>3000</v>
      </c>
      <c r="F39" s="188" t="n">
        <f aca="false">SUM(F40:F42)</f>
        <v>0</v>
      </c>
      <c r="G39" s="188" t="n">
        <f aca="false">SUM(G40:G42)</f>
        <v>0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0</v>
      </c>
      <c r="K39" s="188" t="n">
        <f aca="false">SUM(K40:K42)</f>
        <v>0</v>
      </c>
      <c r="L39" s="188" t="n">
        <f aca="false">SUM(L40:L42)</f>
        <v>0</v>
      </c>
      <c r="M39" s="188" t="n">
        <f aca="false">SUM(M40:M42)</f>
        <v>0</v>
      </c>
      <c r="N39" s="188" t="n">
        <f aca="false">SUM(N40:N42)</f>
        <v>0</v>
      </c>
      <c r="O39" s="188" t="n">
        <f aca="false">SUM(O40:O42)</f>
        <v>0</v>
      </c>
      <c r="P39" s="188" t="n">
        <f aca="false">SUM(P40:P42)</f>
        <v>0</v>
      </c>
      <c r="Q39" s="188" t="n">
        <f aca="false">SUM(Q40:Q42)</f>
        <v>0</v>
      </c>
      <c r="R39" s="185"/>
      <c r="S39" s="196"/>
      <c r="T39" s="155"/>
      <c r="U39" s="156"/>
    </row>
    <row r="40" s="157" customFormat="true" ht="15.75" hidden="false" customHeight="false" outlineLevel="0" collapsed="false">
      <c r="A40" s="174"/>
      <c r="B40" s="69"/>
      <c r="C40" s="197" t="n">
        <v>4300</v>
      </c>
      <c r="D40" s="96" t="s">
        <v>285</v>
      </c>
      <c r="E40" s="184" t="n">
        <f aca="false">500+2000</f>
        <v>2500</v>
      </c>
      <c r="F40" s="184"/>
      <c r="G40" s="181" t="n">
        <f aca="false">F40</f>
        <v>0</v>
      </c>
      <c r="H40" s="181"/>
      <c r="I40" s="181"/>
      <c r="J40" s="181"/>
      <c r="K40" s="181"/>
      <c r="L40" s="181"/>
      <c r="M40" s="181"/>
      <c r="N40" s="181"/>
      <c r="O40" s="181"/>
      <c r="P40" s="181"/>
      <c r="Q40" s="185"/>
      <c r="R40" s="185"/>
      <c r="S40" s="196"/>
      <c r="T40" s="155"/>
      <c r="U40" s="156"/>
    </row>
    <row r="41" s="157" customFormat="true" ht="15.75" hidden="false" customHeight="false" outlineLevel="0" collapsed="false">
      <c r="A41" s="174"/>
      <c r="B41" s="69"/>
      <c r="C41" s="197" t="n">
        <v>4430</v>
      </c>
      <c r="D41" s="96" t="s">
        <v>286</v>
      </c>
      <c r="E41" s="184" t="n">
        <v>500</v>
      </c>
      <c r="F41" s="184"/>
      <c r="G41" s="181" t="n">
        <f aca="false">F41</f>
        <v>0</v>
      </c>
      <c r="H41" s="181"/>
      <c r="I41" s="181"/>
      <c r="J41" s="181"/>
      <c r="K41" s="181"/>
      <c r="L41" s="181"/>
      <c r="M41" s="181"/>
      <c r="N41" s="181"/>
      <c r="O41" s="181"/>
      <c r="P41" s="181"/>
      <c r="Q41" s="185"/>
      <c r="R41" s="185"/>
      <c r="S41" s="196"/>
      <c r="T41" s="155"/>
      <c r="U41" s="156"/>
    </row>
    <row r="42" s="157" customFormat="true" ht="6.75" hidden="false" customHeight="true" outlineLevel="0" collapsed="false">
      <c r="A42" s="174"/>
      <c r="B42" s="69"/>
      <c r="C42" s="197"/>
      <c r="D42" s="96"/>
      <c r="E42" s="184"/>
      <c r="F42" s="184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5"/>
      <c r="R42" s="185"/>
      <c r="S42" s="196"/>
      <c r="T42" s="155"/>
      <c r="U42" s="156"/>
    </row>
    <row r="43" s="157" customFormat="true" ht="15.75" hidden="false" customHeight="false" outlineLevel="0" collapsed="false">
      <c r="A43" s="186" t="n">
        <v>600</v>
      </c>
      <c r="B43" s="127"/>
      <c r="C43" s="199"/>
      <c r="D43" s="33" t="s">
        <v>38</v>
      </c>
      <c r="E43" s="195" t="n">
        <f aca="false">E44+E48+E59</f>
        <v>2374000</v>
      </c>
      <c r="F43" s="195" t="n">
        <f aca="false">F44+F48+F59</f>
        <v>2057642.04</v>
      </c>
      <c r="G43" s="195" t="n">
        <f aca="false">G44+G48+G59</f>
        <v>977642.04</v>
      </c>
      <c r="H43" s="195" t="n">
        <f aca="false">H48+H59</f>
        <v>977642.04</v>
      </c>
      <c r="I43" s="195" t="n">
        <f aca="false">I48+I59</f>
        <v>0</v>
      </c>
      <c r="J43" s="195" t="n">
        <f aca="false">J48+J59</f>
        <v>0</v>
      </c>
      <c r="K43" s="195" t="n">
        <f aca="false">K48+K59</f>
        <v>0</v>
      </c>
      <c r="L43" s="195" t="n">
        <f aca="false">L48+L59</f>
        <v>0</v>
      </c>
      <c r="M43" s="195" t="n">
        <f aca="false">M48+M59</f>
        <v>0</v>
      </c>
      <c r="N43" s="195" t="n">
        <f aca="false">N44+N48+N59</f>
        <v>1080000</v>
      </c>
      <c r="O43" s="195" t="n">
        <f aca="false">O44+O48+O59</f>
        <v>980000</v>
      </c>
      <c r="P43" s="195" t="n">
        <f aca="false">P44+P48+P59</f>
        <v>0</v>
      </c>
      <c r="Q43" s="195" t="n">
        <f aca="false">Q44+Q48+Q59</f>
        <v>100000</v>
      </c>
      <c r="R43" s="195" t="n">
        <f aca="false">R44+R48+R59</f>
        <v>0</v>
      </c>
      <c r="S43" s="172"/>
      <c r="T43" s="172"/>
      <c r="U43" s="173"/>
    </row>
    <row r="44" s="157" customFormat="true" ht="15.75" hidden="false" customHeight="false" outlineLevel="0" collapsed="false">
      <c r="A44" s="179"/>
      <c r="B44" s="69" t="n">
        <v>60014</v>
      </c>
      <c r="C44" s="130"/>
      <c r="D44" s="61" t="s">
        <v>161</v>
      </c>
      <c r="E44" s="195" t="n">
        <f aca="false">SUM(E45:E47)</f>
        <v>322000</v>
      </c>
      <c r="F44" s="195" t="n">
        <f aca="false">SUM(F45:F47)</f>
        <v>100000</v>
      </c>
      <c r="G44" s="195" t="n">
        <f aca="false">SUM(G45:G47)</f>
        <v>0</v>
      </c>
      <c r="H44" s="195" t="n">
        <f aca="false">SUM(H45:H47)</f>
        <v>0</v>
      </c>
      <c r="I44" s="195" t="n">
        <f aca="false">SUM(I45:I47)</f>
        <v>0</v>
      </c>
      <c r="J44" s="195" t="n">
        <f aca="false">SUM(J45:J47)</f>
        <v>0</v>
      </c>
      <c r="K44" s="195" t="n">
        <f aca="false">SUM(K45:K47)</f>
        <v>0</v>
      </c>
      <c r="L44" s="195" t="n">
        <f aca="false">SUM(L45:L47)</f>
        <v>0</v>
      </c>
      <c r="M44" s="195" t="n">
        <f aca="false">SUM(M45:M47)</f>
        <v>0</v>
      </c>
      <c r="N44" s="195" t="n">
        <f aca="false">SUM(N45:N47)</f>
        <v>100000</v>
      </c>
      <c r="O44" s="195" t="n">
        <f aca="false">SUM(O45:O47)</f>
        <v>0</v>
      </c>
      <c r="P44" s="195" t="n">
        <f aca="false">SUM(P45:P47)</f>
        <v>0</v>
      </c>
      <c r="Q44" s="195" t="n">
        <f aca="false">SUM(Q45:Q47)</f>
        <v>100000</v>
      </c>
      <c r="R44" s="185"/>
      <c r="S44" s="172"/>
      <c r="T44" s="172"/>
      <c r="U44" s="173"/>
    </row>
    <row r="45" s="157" customFormat="true" ht="15.75" hidden="false" customHeight="false" outlineLevel="0" collapsed="false">
      <c r="A45" s="179"/>
      <c r="B45" s="69"/>
      <c r="C45" s="197" t="n">
        <v>4430</v>
      </c>
      <c r="D45" s="96" t="s">
        <v>286</v>
      </c>
      <c r="E45" s="181" t="n">
        <v>2000</v>
      </c>
      <c r="F45" s="181"/>
      <c r="G45" s="181" t="n">
        <f aca="false">F45</f>
        <v>0</v>
      </c>
      <c r="H45" s="181"/>
      <c r="I45" s="181"/>
      <c r="J45" s="181"/>
      <c r="K45" s="181"/>
      <c r="L45" s="181"/>
      <c r="M45" s="181"/>
      <c r="N45" s="181"/>
      <c r="O45" s="181"/>
      <c r="P45" s="181"/>
      <c r="Q45" s="185"/>
      <c r="R45" s="185"/>
      <c r="S45" s="172"/>
      <c r="T45" s="172"/>
      <c r="U45" s="173"/>
    </row>
    <row r="46" s="157" customFormat="true" ht="141.75" hidden="false" customHeight="true" outlineLevel="0" collapsed="false">
      <c r="A46" s="179"/>
      <c r="B46" s="129"/>
      <c r="C46" s="130" t="n">
        <v>6300</v>
      </c>
      <c r="D46" s="96" t="s">
        <v>287</v>
      </c>
      <c r="E46" s="181" t="n">
        <f aca="false">250000+100000-30000</f>
        <v>320000</v>
      </c>
      <c r="F46" s="181" t="n">
        <v>100000</v>
      </c>
      <c r="G46" s="181"/>
      <c r="H46" s="181"/>
      <c r="I46" s="181"/>
      <c r="J46" s="181"/>
      <c r="K46" s="181"/>
      <c r="L46" s="181"/>
      <c r="M46" s="181"/>
      <c r="N46" s="181" t="n">
        <f aca="false">F46</f>
        <v>100000</v>
      </c>
      <c r="O46" s="181"/>
      <c r="P46" s="181"/>
      <c r="Q46" s="185" t="n">
        <f aca="false">N46</f>
        <v>100000</v>
      </c>
      <c r="R46" s="185"/>
      <c r="S46" s="172"/>
      <c r="T46" s="172"/>
      <c r="U46" s="173"/>
    </row>
    <row r="47" s="157" customFormat="true" ht="7.5" hidden="false" customHeight="true" outlineLevel="0" collapsed="false">
      <c r="A47" s="179"/>
      <c r="B47" s="129"/>
      <c r="C47" s="200"/>
      <c r="D47" s="99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5"/>
      <c r="R47" s="185"/>
      <c r="S47" s="172"/>
      <c r="T47" s="172"/>
      <c r="U47" s="173"/>
    </row>
    <row r="48" s="157" customFormat="true" ht="15.75" hidden="false" customHeight="false" outlineLevel="0" collapsed="false">
      <c r="A48" s="174"/>
      <c r="B48" s="69" t="n">
        <v>60016</v>
      </c>
      <c r="C48" s="197"/>
      <c r="D48" s="33" t="s">
        <v>39</v>
      </c>
      <c r="E48" s="195" t="n">
        <f aca="false">SUM(E49:E58)</f>
        <v>1761000</v>
      </c>
      <c r="F48" s="195" t="n">
        <f aca="false">SUM(F49:F58)</f>
        <v>1727642.04</v>
      </c>
      <c r="G48" s="195" t="n">
        <f aca="false">SUM(G49:G58)</f>
        <v>927642.04</v>
      </c>
      <c r="H48" s="195" t="n">
        <f aca="false">SUM(H49:H58)</f>
        <v>927642.04</v>
      </c>
      <c r="I48" s="195" t="n">
        <f aca="false">SUM(I49:I58)</f>
        <v>0</v>
      </c>
      <c r="J48" s="195" t="n">
        <f aca="false">SUM(J49:J58)</f>
        <v>0</v>
      </c>
      <c r="K48" s="195" t="n">
        <f aca="false">SUM(K49:K58)</f>
        <v>0</v>
      </c>
      <c r="L48" s="195" t="n">
        <f aca="false">SUM(L49:L58)</f>
        <v>0</v>
      </c>
      <c r="M48" s="195" t="n">
        <f aca="false">SUM(M49:M58)</f>
        <v>0</v>
      </c>
      <c r="N48" s="195" t="n">
        <f aca="false">SUM(N49:N58)</f>
        <v>800000</v>
      </c>
      <c r="O48" s="195" t="n">
        <f aca="false">SUM(O49:O58)</f>
        <v>800000</v>
      </c>
      <c r="P48" s="195" t="n">
        <f aca="false">SUM(P49:P58)</f>
        <v>0</v>
      </c>
      <c r="Q48" s="195" t="n">
        <f aca="false">SUM(Q49:Q58)</f>
        <v>0</v>
      </c>
      <c r="R48" s="195" t="n">
        <f aca="false">SUM(R49:R58)</f>
        <v>0</v>
      </c>
      <c r="S48" s="172"/>
      <c r="T48" s="172"/>
      <c r="U48" s="173"/>
    </row>
    <row r="49" s="157" customFormat="true" ht="15.75" hidden="false" customHeight="false" outlineLevel="0" collapsed="false">
      <c r="A49" s="174"/>
      <c r="B49" s="69"/>
      <c r="C49" s="197" t="n">
        <v>4210</v>
      </c>
      <c r="D49" s="96" t="s">
        <v>288</v>
      </c>
      <c r="E49" s="184" t="n">
        <f aca="false">120000+60000+30000+20000</f>
        <v>230000</v>
      </c>
      <c r="F49" s="184" t="n">
        <v>240000</v>
      </c>
      <c r="G49" s="181" t="n">
        <f aca="false">F49</f>
        <v>240000</v>
      </c>
      <c r="H49" s="181" t="n">
        <f aca="false">F49</f>
        <v>240000</v>
      </c>
      <c r="I49" s="181"/>
      <c r="J49" s="181"/>
      <c r="K49" s="181"/>
      <c r="L49" s="181"/>
      <c r="M49" s="181"/>
      <c r="N49" s="181"/>
      <c r="O49" s="181"/>
      <c r="P49" s="181"/>
      <c r="Q49" s="185"/>
      <c r="R49" s="185"/>
      <c r="S49" s="172"/>
      <c r="T49" s="172"/>
      <c r="U49" s="173"/>
    </row>
    <row r="50" s="157" customFormat="true" ht="15.75" hidden="false" customHeight="false" outlineLevel="0" collapsed="false">
      <c r="A50" s="174"/>
      <c r="B50" s="69"/>
      <c r="C50" s="197" t="n">
        <v>4270</v>
      </c>
      <c r="D50" s="96" t="s">
        <v>289</v>
      </c>
      <c r="E50" s="184" t="n">
        <f aca="false">450000+100000</f>
        <v>550000</v>
      </c>
      <c r="F50" s="184" t="n">
        <f aca="false">500000+33723.56+67000</f>
        <v>600723.56</v>
      </c>
      <c r="G50" s="181" t="n">
        <f aca="false">F50</f>
        <v>600723.56</v>
      </c>
      <c r="H50" s="181" t="n">
        <f aca="false">F50</f>
        <v>600723.56</v>
      </c>
      <c r="I50" s="181"/>
      <c r="J50" s="181"/>
      <c r="K50" s="181"/>
      <c r="L50" s="181"/>
      <c r="M50" s="181"/>
      <c r="N50" s="181"/>
      <c r="O50" s="181"/>
      <c r="P50" s="181"/>
      <c r="Q50" s="185"/>
      <c r="R50" s="185"/>
      <c r="S50" s="172"/>
      <c r="T50" s="172"/>
      <c r="U50" s="173"/>
    </row>
    <row r="51" s="157" customFormat="true" ht="15.75" hidden="false" customHeight="false" outlineLevel="0" collapsed="false">
      <c r="A51" s="174"/>
      <c r="B51" s="69"/>
      <c r="C51" s="197" t="n">
        <v>4300</v>
      </c>
      <c r="D51" s="96" t="s">
        <v>285</v>
      </c>
      <c r="E51" s="184" t="n">
        <f aca="false">60000-20000</f>
        <v>40000</v>
      </c>
      <c r="F51" s="184" t="n">
        <f aca="false">50000+17918.48</f>
        <v>67918.48</v>
      </c>
      <c r="G51" s="181" t="n">
        <f aca="false">F51</f>
        <v>67918.48</v>
      </c>
      <c r="H51" s="181" t="n">
        <f aca="false">F51</f>
        <v>67918.48</v>
      </c>
      <c r="I51" s="181"/>
      <c r="J51" s="181"/>
      <c r="K51" s="181"/>
      <c r="L51" s="181"/>
      <c r="M51" s="181"/>
      <c r="N51" s="181"/>
      <c r="O51" s="181"/>
      <c r="P51" s="181"/>
      <c r="Q51" s="185"/>
      <c r="R51" s="185"/>
      <c r="S51" s="172"/>
      <c r="T51" s="172"/>
      <c r="U51" s="173"/>
    </row>
    <row r="52" s="157" customFormat="true" ht="15.75" hidden="false" customHeight="false" outlineLevel="0" collapsed="false">
      <c r="A52" s="174"/>
      <c r="B52" s="69"/>
      <c r="C52" s="197" t="n">
        <v>4430</v>
      </c>
      <c r="D52" s="96" t="s">
        <v>286</v>
      </c>
      <c r="E52" s="184" t="n">
        <v>9000</v>
      </c>
      <c r="F52" s="184" t="n">
        <v>9000</v>
      </c>
      <c r="G52" s="181" t="n">
        <f aca="false">F52</f>
        <v>9000</v>
      </c>
      <c r="H52" s="181" t="n">
        <f aca="false">F52</f>
        <v>9000</v>
      </c>
      <c r="I52" s="181"/>
      <c r="J52" s="181"/>
      <c r="K52" s="181"/>
      <c r="L52" s="181"/>
      <c r="M52" s="181"/>
      <c r="N52" s="181"/>
      <c r="O52" s="181"/>
      <c r="P52" s="181"/>
      <c r="Q52" s="185"/>
      <c r="R52" s="185"/>
      <c r="S52" s="172"/>
      <c r="T52" s="172"/>
      <c r="U52" s="173"/>
    </row>
    <row r="53" s="157" customFormat="true" ht="31.5" hidden="false" customHeight="false" outlineLevel="0" collapsed="false">
      <c r="A53" s="174"/>
      <c r="B53" s="69"/>
      <c r="C53" s="69" t="n">
        <v>4750</v>
      </c>
      <c r="D53" s="201" t="s">
        <v>290</v>
      </c>
      <c r="E53" s="184" t="n">
        <v>0</v>
      </c>
      <c r="F53" s="184" t="n">
        <v>10000</v>
      </c>
      <c r="G53" s="181" t="n">
        <f aca="false">F53</f>
        <v>10000</v>
      </c>
      <c r="H53" s="181" t="n">
        <f aca="false">F53</f>
        <v>10000</v>
      </c>
      <c r="I53" s="181"/>
      <c r="J53" s="181"/>
      <c r="K53" s="181"/>
      <c r="L53" s="181"/>
      <c r="M53" s="181"/>
      <c r="N53" s="181"/>
      <c r="O53" s="181"/>
      <c r="P53" s="181"/>
      <c r="Q53" s="185"/>
      <c r="R53" s="185"/>
      <c r="S53" s="172"/>
      <c r="T53" s="172"/>
      <c r="U53" s="173"/>
    </row>
    <row r="54" s="157" customFormat="true" ht="95.25" hidden="false" customHeight="true" outlineLevel="0" collapsed="false">
      <c r="A54" s="174"/>
      <c r="B54" s="69"/>
      <c r="C54" s="197" t="n">
        <v>6050</v>
      </c>
      <c r="D54" s="96" t="s">
        <v>291</v>
      </c>
      <c r="E54" s="184" t="n">
        <f aca="false">820000-5000</f>
        <v>815000</v>
      </c>
      <c r="F54" s="184"/>
      <c r="G54" s="181"/>
      <c r="H54" s="181"/>
      <c r="I54" s="181"/>
      <c r="J54" s="181"/>
      <c r="K54" s="181"/>
      <c r="L54" s="181"/>
      <c r="M54" s="181"/>
      <c r="N54" s="181" t="n">
        <f aca="false">F54</f>
        <v>0</v>
      </c>
      <c r="O54" s="181"/>
      <c r="P54" s="181"/>
      <c r="Q54" s="185"/>
      <c r="R54" s="185"/>
      <c r="S54" s="172"/>
      <c r="T54" s="172"/>
      <c r="U54" s="173"/>
      <c r="V54" s="157" t="s">
        <v>292</v>
      </c>
    </row>
    <row r="55" s="157" customFormat="true" ht="79.5" hidden="false" customHeight="true" outlineLevel="0" collapsed="false">
      <c r="A55" s="174"/>
      <c r="B55" s="69"/>
      <c r="C55" s="202" t="n">
        <v>6050</v>
      </c>
      <c r="D55" s="96" t="s">
        <v>293</v>
      </c>
      <c r="E55" s="184" t="n">
        <v>32000</v>
      </c>
      <c r="F55" s="184"/>
      <c r="G55" s="181"/>
      <c r="H55" s="181"/>
      <c r="I55" s="181"/>
      <c r="J55" s="181"/>
      <c r="K55" s="181"/>
      <c r="L55" s="181"/>
      <c r="M55" s="181"/>
      <c r="N55" s="181" t="n">
        <f aca="false">F55</f>
        <v>0</v>
      </c>
      <c r="O55" s="181"/>
      <c r="P55" s="181"/>
      <c r="Q55" s="185"/>
      <c r="R55" s="185"/>
      <c r="S55" s="172"/>
      <c r="T55" s="172"/>
      <c r="U55" s="173"/>
    </row>
    <row r="56" s="157" customFormat="true" ht="78.75" hidden="false" customHeight="true" outlineLevel="0" collapsed="false">
      <c r="A56" s="174"/>
      <c r="B56" s="69"/>
      <c r="C56" s="202" t="n">
        <v>6050</v>
      </c>
      <c r="D56" s="96" t="s">
        <v>294</v>
      </c>
      <c r="E56" s="184" t="n">
        <f aca="false">150000-70000</f>
        <v>80000</v>
      </c>
      <c r="F56" s="184"/>
      <c r="G56" s="181"/>
      <c r="H56" s="181"/>
      <c r="I56" s="181"/>
      <c r="J56" s="181"/>
      <c r="K56" s="181"/>
      <c r="L56" s="181"/>
      <c r="M56" s="181"/>
      <c r="N56" s="181" t="n">
        <f aca="false">F56</f>
        <v>0</v>
      </c>
      <c r="O56" s="181"/>
      <c r="P56" s="181"/>
      <c r="Q56" s="185"/>
      <c r="R56" s="185"/>
      <c r="S56" s="172"/>
      <c r="T56" s="172"/>
      <c r="U56" s="173"/>
    </row>
    <row r="57" s="157" customFormat="true" ht="54" hidden="false" customHeight="true" outlineLevel="0" collapsed="false">
      <c r="A57" s="174"/>
      <c r="B57" s="69"/>
      <c r="C57" s="130" t="n">
        <v>6050</v>
      </c>
      <c r="D57" s="203" t="s">
        <v>295</v>
      </c>
      <c r="E57" s="184" t="n">
        <v>5000</v>
      </c>
      <c r="F57" s="184" t="n">
        <v>800000</v>
      </c>
      <c r="G57" s="181"/>
      <c r="H57" s="181"/>
      <c r="I57" s="181"/>
      <c r="J57" s="181"/>
      <c r="K57" s="181"/>
      <c r="L57" s="181"/>
      <c r="M57" s="181"/>
      <c r="N57" s="181" t="n">
        <f aca="false">F57</f>
        <v>800000</v>
      </c>
      <c r="O57" s="181" t="n">
        <f aca="false">N57</f>
        <v>800000</v>
      </c>
      <c r="P57" s="181"/>
      <c r="Q57" s="185"/>
      <c r="R57" s="185"/>
      <c r="S57" s="172"/>
      <c r="T57" s="172"/>
      <c r="U57" s="173"/>
    </row>
    <row r="58" s="157" customFormat="true" ht="9" hidden="false" customHeight="true" outlineLevel="0" collapsed="false">
      <c r="A58" s="174"/>
      <c r="B58" s="69"/>
      <c r="C58" s="197"/>
      <c r="D58" s="96"/>
      <c r="E58" s="184"/>
      <c r="F58" s="184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5"/>
      <c r="R58" s="185"/>
      <c r="S58" s="172"/>
      <c r="T58" s="172"/>
      <c r="U58" s="173"/>
    </row>
    <row r="59" s="157" customFormat="true" ht="15.75" hidden="false" customHeight="false" outlineLevel="0" collapsed="false">
      <c r="A59" s="174"/>
      <c r="B59" s="69" t="n">
        <v>60095</v>
      </c>
      <c r="C59" s="197"/>
      <c r="D59" s="33" t="s">
        <v>65</v>
      </c>
      <c r="E59" s="195" t="n">
        <f aca="false">SUM(E60:E66)</f>
        <v>291000</v>
      </c>
      <c r="F59" s="195" t="n">
        <f aca="false">SUM(F60:F66)</f>
        <v>230000</v>
      </c>
      <c r="G59" s="195" t="n">
        <f aca="false">SUM(G60:G66)</f>
        <v>50000</v>
      </c>
      <c r="H59" s="195" t="n">
        <f aca="false">SUM(H60:H66)</f>
        <v>50000</v>
      </c>
      <c r="I59" s="195" t="n">
        <f aca="false">SUM(I60:I66)</f>
        <v>0</v>
      </c>
      <c r="J59" s="195" t="n">
        <f aca="false">SUM(J60:J66)</f>
        <v>0</v>
      </c>
      <c r="K59" s="195" t="n">
        <f aca="false">SUM(K60:K66)</f>
        <v>0</v>
      </c>
      <c r="L59" s="195" t="n">
        <f aca="false">SUM(L60:L66)</f>
        <v>0</v>
      </c>
      <c r="M59" s="195" t="n">
        <f aca="false">SUM(M60:M66)</f>
        <v>0</v>
      </c>
      <c r="N59" s="195" t="n">
        <f aca="false">SUM(N60:N66)</f>
        <v>180000</v>
      </c>
      <c r="O59" s="195" t="n">
        <f aca="false">SUM(O60:O66)</f>
        <v>180000</v>
      </c>
      <c r="P59" s="195" t="n">
        <f aca="false">SUM(P60:P66)</f>
        <v>0</v>
      </c>
      <c r="Q59" s="195" t="n">
        <f aca="false">SUM(Q60:Q66)</f>
        <v>0</v>
      </c>
      <c r="R59" s="195" t="n">
        <f aca="false">SUM(R60:R66)</f>
        <v>0</v>
      </c>
      <c r="S59" s="172"/>
      <c r="T59" s="172"/>
      <c r="U59" s="173"/>
    </row>
    <row r="60" s="157" customFormat="true" ht="15.75" hidden="false" customHeight="false" outlineLevel="0" collapsed="false">
      <c r="A60" s="174"/>
      <c r="B60" s="69"/>
      <c r="C60" s="197" t="n">
        <v>4210</v>
      </c>
      <c r="D60" s="96" t="s">
        <v>288</v>
      </c>
      <c r="E60" s="184" t="n">
        <f aca="false">2000+6000</f>
        <v>8000</v>
      </c>
      <c r="F60" s="184" t="n">
        <v>8000</v>
      </c>
      <c r="G60" s="181" t="n">
        <f aca="false">F60</f>
        <v>8000</v>
      </c>
      <c r="H60" s="181" t="n">
        <f aca="false">F60</f>
        <v>8000</v>
      </c>
      <c r="I60" s="181"/>
      <c r="J60" s="181"/>
      <c r="K60" s="181"/>
      <c r="L60" s="181"/>
      <c r="M60" s="181"/>
      <c r="N60" s="181"/>
      <c r="O60" s="181"/>
      <c r="P60" s="181"/>
      <c r="Q60" s="185"/>
      <c r="R60" s="185"/>
      <c r="S60" s="172"/>
      <c r="T60" s="172"/>
      <c r="U60" s="173"/>
    </row>
    <row r="61" s="157" customFormat="true" ht="15.75" hidden="false" customHeight="false" outlineLevel="0" collapsed="false">
      <c r="A61" s="174"/>
      <c r="B61" s="69"/>
      <c r="C61" s="197" t="n">
        <v>4270</v>
      </c>
      <c r="D61" s="96" t="s">
        <v>289</v>
      </c>
      <c r="E61" s="184" t="n">
        <f aca="false">104000-10000-2000</f>
        <v>92000</v>
      </c>
      <c r="F61" s="184" t="n">
        <v>25000</v>
      </c>
      <c r="G61" s="181" t="n">
        <f aca="false">F61</f>
        <v>25000</v>
      </c>
      <c r="H61" s="181" t="n">
        <f aca="false">F61</f>
        <v>25000</v>
      </c>
      <c r="I61" s="181"/>
      <c r="J61" s="181"/>
      <c r="K61" s="181"/>
      <c r="L61" s="181"/>
      <c r="M61" s="181"/>
      <c r="N61" s="181"/>
      <c r="O61" s="181"/>
      <c r="P61" s="181"/>
      <c r="Q61" s="185"/>
      <c r="R61" s="185"/>
      <c r="S61" s="172"/>
      <c r="T61" s="172"/>
      <c r="U61" s="173"/>
    </row>
    <row r="62" s="157" customFormat="true" ht="15.75" hidden="false" customHeight="false" outlineLevel="0" collapsed="false">
      <c r="A62" s="174"/>
      <c r="B62" s="69"/>
      <c r="C62" s="197" t="n">
        <v>4300</v>
      </c>
      <c r="D62" s="96" t="s">
        <v>285</v>
      </c>
      <c r="E62" s="184" t="n">
        <f aca="false">2000+2000</f>
        <v>4000</v>
      </c>
      <c r="F62" s="184" t="n">
        <v>2000</v>
      </c>
      <c r="G62" s="181" t="n">
        <f aca="false">F62</f>
        <v>2000</v>
      </c>
      <c r="H62" s="181" t="n">
        <f aca="false">F62</f>
        <v>2000</v>
      </c>
      <c r="I62" s="181"/>
      <c r="J62" s="181"/>
      <c r="K62" s="181"/>
      <c r="L62" s="181"/>
      <c r="M62" s="181"/>
      <c r="N62" s="181"/>
      <c r="O62" s="181"/>
      <c r="P62" s="181"/>
      <c r="Q62" s="185"/>
      <c r="R62" s="185"/>
      <c r="S62" s="172"/>
      <c r="T62" s="172"/>
      <c r="U62" s="173"/>
    </row>
    <row r="63" s="157" customFormat="true" ht="15.75" hidden="false" customHeight="false" outlineLevel="0" collapsed="false">
      <c r="A63" s="174"/>
      <c r="B63" s="69"/>
      <c r="C63" s="69" t="n">
        <v>4430</v>
      </c>
      <c r="D63" s="203" t="s">
        <v>296</v>
      </c>
      <c r="E63" s="184" t="n">
        <v>3000</v>
      </c>
      <c r="F63" s="184" t="n">
        <f aca="false">12000+3000</f>
        <v>15000</v>
      </c>
      <c r="G63" s="181" t="n">
        <f aca="false">F63</f>
        <v>15000</v>
      </c>
      <c r="H63" s="181" t="n">
        <f aca="false">F63</f>
        <v>15000</v>
      </c>
      <c r="I63" s="181"/>
      <c r="J63" s="181"/>
      <c r="K63" s="181"/>
      <c r="L63" s="181"/>
      <c r="M63" s="181"/>
      <c r="N63" s="181"/>
      <c r="O63" s="181"/>
      <c r="P63" s="181"/>
      <c r="Q63" s="185"/>
      <c r="R63" s="185"/>
      <c r="S63" s="172"/>
      <c r="T63" s="172"/>
      <c r="U63" s="173"/>
    </row>
    <row r="64" s="157" customFormat="true" ht="65.25" hidden="false" customHeight="true" outlineLevel="0" collapsed="false">
      <c r="A64" s="174"/>
      <c r="B64" s="69"/>
      <c r="C64" s="105" t="n">
        <v>6050</v>
      </c>
      <c r="D64" s="96" t="s">
        <v>297</v>
      </c>
      <c r="E64" s="184" t="n">
        <f aca="false">150000+30000</f>
        <v>180000</v>
      </c>
      <c r="F64" s="184" t="n">
        <v>180000</v>
      </c>
      <c r="G64" s="181"/>
      <c r="H64" s="181"/>
      <c r="I64" s="181"/>
      <c r="J64" s="181"/>
      <c r="K64" s="181"/>
      <c r="L64" s="181"/>
      <c r="M64" s="181"/>
      <c r="N64" s="181" t="n">
        <f aca="false">F64</f>
        <v>180000</v>
      </c>
      <c r="O64" s="181" t="n">
        <f aca="false">N64</f>
        <v>180000</v>
      </c>
      <c r="P64" s="181"/>
      <c r="Q64" s="185"/>
      <c r="R64" s="185"/>
      <c r="S64" s="172"/>
      <c r="T64" s="172"/>
      <c r="U64" s="173"/>
    </row>
    <row r="65" s="157" customFormat="true" ht="47.25" hidden="false" customHeight="false" outlineLevel="0" collapsed="false">
      <c r="A65" s="174"/>
      <c r="B65" s="69"/>
      <c r="C65" s="105" t="n">
        <v>6060</v>
      </c>
      <c r="D65" s="96" t="s">
        <v>298</v>
      </c>
      <c r="E65" s="184" t="n">
        <v>4000</v>
      </c>
      <c r="F65" s="184"/>
      <c r="G65" s="181"/>
      <c r="H65" s="181"/>
      <c r="I65" s="181"/>
      <c r="J65" s="181"/>
      <c r="K65" s="181"/>
      <c r="L65" s="181"/>
      <c r="M65" s="181"/>
      <c r="N65" s="181" t="n">
        <f aca="false">F65</f>
        <v>0</v>
      </c>
      <c r="O65" s="181"/>
      <c r="P65" s="181"/>
      <c r="Q65" s="185"/>
      <c r="R65" s="185"/>
      <c r="S65" s="172"/>
      <c r="T65" s="172"/>
      <c r="U65" s="173"/>
    </row>
    <row r="66" s="157" customFormat="true" ht="8.25" hidden="false" customHeight="true" outlineLevel="0" collapsed="false">
      <c r="A66" s="174"/>
      <c r="B66" s="69"/>
      <c r="C66" s="197"/>
      <c r="D66" s="96"/>
      <c r="E66" s="184"/>
      <c r="F66" s="184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5"/>
      <c r="R66" s="185"/>
      <c r="S66" s="172"/>
      <c r="T66" s="172"/>
      <c r="U66" s="173"/>
    </row>
    <row r="67" s="157" customFormat="true" ht="15.75" hidden="false" customHeight="false" outlineLevel="0" collapsed="false">
      <c r="A67" s="186" t="n">
        <v>630</v>
      </c>
      <c r="B67" s="204"/>
      <c r="C67" s="205"/>
      <c r="D67" s="33" t="s">
        <v>299</v>
      </c>
      <c r="E67" s="188" t="n">
        <f aca="false">E68</f>
        <v>370000</v>
      </c>
      <c r="F67" s="188" t="n">
        <f aca="false">F68</f>
        <v>0</v>
      </c>
      <c r="G67" s="188" t="n">
        <f aca="false">G68</f>
        <v>0</v>
      </c>
      <c r="H67" s="188" t="n">
        <f aca="false">H68</f>
        <v>0</v>
      </c>
      <c r="I67" s="188" t="n">
        <f aca="false">I68</f>
        <v>0</v>
      </c>
      <c r="J67" s="188" t="n">
        <f aca="false">J68</f>
        <v>0</v>
      </c>
      <c r="K67" s="188" t="n">
        <f aca="false">K68</f>
        <v>0</v>
      </c>
      <c r="L67" s="188" t="n">
        <f aca="false">L68</f>
        <v>0</v>
      </c>
      <c r="M67" s="188" t="n">
        <f aca="false">M68</f>
        <v>0</v>
      </c>
      <c r="N67" s="188" t="n">
        <f aca="false">N68</f>
        <v>0</v>
      </c>
      <c r="O67" s="188" t="n">
        <f aca="false">O68</f>
        <v>0</v>
      </c>
      <c r="P67" s="188" t="n">
        <f aca="false">P68</f>
        <v>0</v>
      </c>
      <c r="Q67" s="188" t="n">
        <f aca="false">Q68</f>
        <v>0</v>
      </c>
      <c r="R67" s="188" t="n">
        <f aca="false">R68</f>
        <v>0</v>
      </c>
      <c r="S67" s="172"/>
      <c r="T67" s="172"/>
      <c r="U67" s="173"/>
    </row>
    <row r="68" s="157" customFormat="true" ht="31.5" hidden="false" customHeight="false" outlineLevel="0" collapsed="false">
      <c r="A68" s="174"/>
      <c r="B68" s="69" t="n">
        <v>63003</v>
      </c>
      <c r="C68" s="197"/>
      <c r="D68" s="61" t="s">
        <v>300</v>
      </c>
      <c r="E68" s="188" t="n">
        <f aca="false">SUM(E69:E70)</f>
        <v>370000</v>
      </c>
      <c r="F68" s="188" t="n">
        <f aca="false">SUM(F69:F70)</f>
        <v>0</v>
      </c>
      <c r="G68" s="188" t="n">
        <f aca="false">SUM(G69:G70)</f>
        <v>0</v>
      </c>
      <c r="H68" s="188" t="n">
        <f aca="false">SUM(H69:H70)</f>
        <v>0</v>
      </c>
      <c r="I68" s="188" t="n">
        <f aca="false">SUM(I69:I70)</f>
        <v>0</v>
      </c>
      <c r="J68" s="188" t="n">
        <f aca="false">SUM(J69:J70)</f>
        <v>0</v>
      </c>
      <c r="K68" s="188" t="n">
        <f aca="false">SUM(K69:K70)</f>
        <v>0</v>
      </c>
      <c r="L68" s="188" t="n">
        <f aca="false">SUM(L69:L70)</f>
        <v>0</v>
      </c>
      <c r="M68" s="188" t="n">
        <f aca="false">SUM(M69:M70)</f>
        <v>0</v>
      </c>
      <c r="N68" s="188" t="n">
        <f aca="false">SUM(N69:N70)</f>
        <v>0</v>
      </c>
      <c r="O68" s="188" t="n">
        <f aca="false">SUM(O69:O70)</f>
        <v>0</v>
      </c>
      <c r="P68" s="188" t="n">
        <f aca="false">SUM(P69:P70)</f>
        <v>0</v>
      </c>
      <c r="Q68" s="188" t="n">
        <f aca="false">SUM(Q69:Q70)</f>
        <v>0</v>
      </c>
      <c r="R68" s="188" t="n">
        <f aca="false">SUM(R69:R70)</f>
        <v>0</v>
      </c>
      <c r="S68" s="172"/>
      <c r="T68" s="172"/>
      <c r="U68" s="173"/>
    </row>
    <row r="69" s="157" customFormat="true" ht="77.25" hidden="false" customHeight="true" outlineLevel="0" collapsed="false">
      <c r="A69" s="174"/>
      <c r="B69" s="69"/>
      <c r="C69" s="197" t="n">
        <v>6050</v>
      </c>
      <c r="D69" s="96" t="s">
        <v>301</v>
      </c>
      <c r="E69" s="184" t="n">
        <f aca="false">100000+200000+70000</f>
        <v>370000</v>
      </c>
      <c r="F69" s="184"/>
      <c r="G69" s="181"/>
      <c r="H69" s="181"/>
      <c r="I69" s="181"/>
      <c r="J69" s="181"/>
      <c r="K69" s="181"/>
      <c r="L69" s="181"/>
      <c r="M69" s="181"/>
      <c r="N69" s="181" t="n">
        <f aca="false">F69</f>
        <v>0</v>
      </c>
      <c r="O69" s="181"/>
      <c r="P69" s="181"/>
      <c r="Q69" s="185"/>
      <c r="R69" s="185"/>
      <c r="S69" s="172"/>
      <c r="T69" s="172"/>
      <c r="U69" s="173"/>
    </row>
    <row r="70" s="157" customFormat="true" ht="9.75" hidden="false" customHeight="true" outlineLevel="0" collapsed="false">
      <c r="A70" s="174"/>
      <c r="B70" s="69"/>
      <c r="C70" s="197"/>
      <c r="D70" s="96"/>
      <c r="E70" s="184"/>
      <c r="F70" s="184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5"/>
      <c r="R70" s="185"/>
      <c r="S70" s="172"/>
      <c r="T70" s="172"/>
      <c r="U70" s="173"/>
    </row>
    <row r="71" s="157" customFormat="true" ht="15.75" hidden="false" customHeight="false" outlineLevel="0" collapsed="false">
      <c r="A71" s="186" t="n">
        <v>700</v>
      </c>
      <c r="B71" s="127"/>
      <c r="C71" s="199"/>
      <c r="D71" s="33" t="s">
        <v>302</v>
      </c>
      <c r="E71" s="195" t="n">
        <f aca="false">E72+E86</f>
        <v>4479167</v>
      </c>
      <c r="F71" s="195" t="n">
        <f aca="false">F72+F86</f>
        <v>2549883</v>
      </c>
      <c r="G71" s="195" t="n">
        <f aca="false">G72+G86</f>
        <v>170000</v>
      </c>
      <c r="H71" s="195" t="n">
        <f aca="false">H72+H86</f>
        <v>170000</v>
      </c>
      <c r="I71" s="195" t="n">
        <f aca="false">I72+I86</f>
        <v>0</v>
      </c>
      <c r="J71" s="195" t="n">
        <f aca="false">J72+J86</f>
        <v>0</v>
      </c>
      <c r="K71" s="195" t="n">
        <f aca="false">K72+K86</f>
        <v>0</v>
      </c>
      <c r="L71" s="195" t="n">
        <f aca="false">L72+L86</f>
        <v>0</v>
      </c>
      <c r="M71" s="195" t="n">
        <f aca="false">M72+M86</f>
        <v>0</v>
      </c>
      <c r="N71" s="195" t="n">
        <f aca="false">N72+N86</f>
        <v>2379883</v>
      </c>
      <c r="O71" s="195" t="n">
        <f aca="false">O72+O86</f>
        <v>2379883</v>
      </c>
      <c r="P71" s="195" t="n">
        <f aca="false">P72+P86</f>
        <v>2378883</v>
      </c>
      <c r="Q71" s="195" t="n">
        <f aca="false">Q72+Q86</f>
        <v>0</v>
      </c>
      <c r="R71" s="195" t="n">
        <f aca="false">R72+R86</f>
        <v>0</v>
      </c>
      <c r="S71" s="172"/>
      <c r="T71" s="172"/>
      <c r="U71" s="173"/>
    </row>
    <row r="72" s="157" customFormat="true" ht="15.75" hidden="false" customHeight="false" outlineLevel="0" collapsed="false">
      <c r="A72" s="179"/>
      <c r="B72" s="44" t="n">
        <v>70001</v>
      </c>
      <c r="C72" s="44"/>
      <c r="D72" s="45" t="s">
        <v>303</v>
      </c>
      <c r="E72" s="195" t="n">
        <f aca="false">SUM(E73:E85)</f>
        <v>566341</v>
      </c>
      <c r="F72" s="195" t="n">
        <f aca="false">SUM(F73:F85)</f>
        <v>0</v>
      </c>
      <c r="G72" s="195" t="n">
        <f aca="false">SUM(G73:G85)</f>
        <v>0</v>
      </c>
      <c r="H72" s="195" t="n">
        <f aca="false">SUM(H73:H85)</f>
        <v>0</v>
      </c>
      <c r="I72" s="195" t="n">
        <f aca="false">SUM(I73:I85)</f>
        <v>0</v>
      </c>
      <c r="J72" s="195" t="n">
        <f aca="false">SUM(J73:J85)</f>
        <v>0</v>
      </c>
      <c r="K72" s="195" t="n">
        <f aca="false">SUM(K73:K85)</f>
        <v>0</v>
      </c>
      <c r="L72" s="195" t="n">
        <f aca="false">SUM(L73:L85)</f>
        <v>0</v>
      </c>
      <c r="M72" s="195" t="n">
        <f aca="false">SUM(M73:M85)</f>
        <v>0</v>
      </c>
      <c r="N72" s="195" t="n">
        <f aca="false">SUM(N73:N85)</f>
        <v>0</v>
      </c>
      <c r="O72" s="195" t="n">
        <f aca="false">SUM(O73:O85)</f>
        <v>0</v>
      </c>
      <c r="P72" s="195" t="n">
        <f aca="false">SUM(P73:P85)</f>
        <v>0</v>
      </c>
      <c r="Q72" s="195" t="n">
        <f aca="false">SUM(Q73:Q85)</f>
        <v>0</v>
      </c>
      <c r="R72" s="195" t="n">
        <f aca="false">SUM(R73:R85)</f>
        <v>0</v>
      </c>
      <c r="S72" s="172"/>
      <c r="T72" s="172"/>
      <c r="U72" s="173"/>
    </row>
    <row r="73" s="157" customFormat="true" ht="94.5" hidden="false" customHeight="true" outlineLevel="0" collapsed="false">
      <c r="A73" s="179"/>
      <c r="B73" s="206"/>
      <c r="C73" s="194" t="n">
        <v>6210</v>
      </c>
      <c r="D73" s="207" t="s">
        <v>304</v>
      </c>
      <c r="E73" s="181" t="n">
        <v>150000</v>
      </c>
      <c r="F73" s="181"/>
      <c r="G73" s="181"/>
      <c r="H73" s="181"/>
      <c r="I73" s="181"/>
      <c r="J73" s="181"/>
      <c r="K73" s="181"/>
      <c r="L73" s="181"/>
      <c r="M73" s="181"/>
      <c r="N73" s="181" t="n">
        <f aca="false">F73</f>
        <v>0</v>
      </c>
      <c r="O73" s="181"/>
      <c r="P73" s="181"/>
      <c r="Q73" s="185"/>
      <c r="R73" s="185"/>
      <c r="S73" s="172"/>
      <c r="T73" s="172"/>
      <c r="U73" s="173"/>
    </row>
    <row r="74" s="157" customFormat="true" ht="92.25" hidden="false" customHeight="true" outlineLevel="0" collapsed="false">
      <c r="A74" s="179"/>
      <c r="B74" s="206"/>
      <c r="C74" s="194" t="n">
        <v>6210</v>
      </c>
      <c r="D74" s="207" t="s">
        <v>305</v>
      </c>
      <c r="E74" s="181" t="n">
        <v>25000</v>
      </c>
      <c r="F74" s="181"/>
      <c r="G74" s="181"/>
      <c r="H74" s="181"/>
      <c r="I74" s="181"/>
      <c r="J74" s="181"/>
      <c r="K74" s="181"/>
      <c r="L74" s="181"/>
      <c r="M74" s="181"/>
      <c r="N74" s="181" t="n">
        <f aca="false">F74</f>
        <v>0</v>
      </c>
      <c r="O74" s="181"/>
      <c r="P74" s="181"/>
      <c r="Q74" s="185"/>
      <c r="R74" s="185"/>
      <c r="S74" s="172"/>
      <c r="T74" s="172"/>
      <c r="U74" s="173"/>
    </row>
    <row r="75" s="157" customFormat="true" ht="93.75" hidden="false" customHeight="true" outlineLevel="0" collapsed="false">
      <c r="A75" s="179"/>
      <c r="B75" s="206"/>
      <c r="C75" s="194" t="n">
        <v>6210</v>
      </c>
      <c r="D75" s="207" t="s">
        <v>306</v>
      </c>
      <c r="E75" s="181" t="n">
        <v>40000</v>
      </c>
      <c r="F75" s="181"/>
      <c r="G75" s="181"/>
      <c r="H75" s="181"/>
      <c r="I75" s="181"/>
      <c r="J75" s="181"/>
      <c r="K75" s="181"/>
      <c r="L75" s="181"/>
      <c r="M75" s="181"/>
      <c r="N75" s="181" t="n">
        <f aca="false">F75</f>
        <v>0</v>
      </c>
      <c r="O75" s="181"/>
      <c r="P75" s="181"/>
      <c r="Q75" s="185"/>
      <c r="R75" s="185"/>
      <c r="S75" s="172"/>
      <c r="T75" s="172"/>
      <c r="U75" s="173"/>
    </row>
    <row r="76" s="157" customFormat="true" ht="97.5" hidden="false" customHeight="true" outlineLevel="0" collapsed="false">
      <c r="A76" s="179"/>
      <c r="B76" s="206"/>
      <c r="C76" s="194" t="n">
        <v>6210</v>
      </c>
      <c r="D76" s="207" t="s">
        <v>307</v>
      </c>
      <c r="E76" s="181" t="n">
        <v>40000</v>
      </c>
      <c r="F76" s="181"/>
      <c r="G76" s="181"/>
      <c r="H76" s="181"/>
      <c r="I76" s="181"/>
      <c r="J76" s="181"/>
      <c r="K76" s="181"/>
      <c r="L76" s="181"/>
      <c r="M76" s="181"/>
      <c r="N76" s="181" t="n">
        <f aca="false">F76</f>
        <v>0</v>
      </c>
      <c r="O76" s="181"/>
      <c r="P76" s="181"/>
      <c r="Q76" s="185"/>
      <c r="R76" s="185"/>
      <c r="S76" s="172"/>
      <c r="T76" s="172"/>
      <c r="U76" s="173"/>
    </row>
    <row r="77" s="157" customFormat="true" ht="31.5" hidden="false" customHeight="false" outlineLevel="0" collapsed="false">
      <c r="A77" s="179"/>
      <c r="B77" s="206"/>
      <c r="C77" s="69" t="n">
        <v>2650</v>
      </c>
      <c r="D77" s="96" t="s">
        <v>308</v>
      </c>
      <c r="E77" s="181" t="n">
        <v>30000</v>
      </c>
      <c r="F77" s="181"/>
      <c r="G77" s="181" t="n">
        <f aca="false">F77</f>
        <v>0</v>
      </c>
      <c r="H77" s="181"/>
      <c r="I77" s="181"/>
      <c r="J77" s="181" t="n">
        <f aca="false">G77</f>
        <v>0</v>
      </c>
      <c r="K77" s="181"/>
      <c r="L77" s="181"/>
      <c r="M77" s="181"/>
      <c r="N77" s="181"/>
      <c r="O77" s="181"/>
      <c r="P77" s="181"/>
      <c r="Q77" s="185"/>
      <c r="R77" s="185"/>
      <c r="S77" s="172"/>
      <c r="T77" s="172"/>
      <c r="U77" s="173"/>
    </row>
    <row r="78" s="157" customFormat="true" ht="31.5" hidden="false" customHeight="false" outlineLevel="0" collapsed="false">
      <c r="A78" s="179"/>
      <c r="B78" s="206"/>
      <c r="C78" s="69" t="n">
        <v>2650</v>
      </c>
      <c r="D78" s="96" t="s">
        <v>309</v>
      </c>
      <c r="E78" s="181" t="n">
        <v>15341</v>
      </c>
      <c r="F78" s="181"/>
      <c r="G78" s="181" t="n">
        <f aca="false">F78</f>
        <v>0</v>
      </c>
      <c r="H78" s="181"/>
      <c r="I78" s="181"/>
      <c r="J78" s="181" t="n">
        <f aca="false">G78</f>
        <v>0</v>
      </c>
      <c r="K78" s="181"/>
      <c r="L78" s="181"/>
      <c r="M78" s="181"/>
      <c r="N78" s="181"/>
      <c r="O78" s="181"/>
      <c r="P78" s="181"/>
      <c r="Q78" s="185"/>
      <c r="R78" s="185"/>
      <c r="S78" s="172"/>
      <c r="T78" s="172"/>
      <c r="U78" s="173"/>
    </row>
    <row r="79" s="157" customFormat="true" ht="31.5" hidden="false" customHeight="false" outlineLevel="0" collapsed="false">
      <c r="A79" s="179"/>
      <c r="B79" s="206"/>
      <c r="C79" s="69" t="n">
        <v>2650</v>
      </c>
      <c r="D79" s="96" t="s">
        <v>310</v>
      </c>
      <c r="E79" s="181" t="n">
        <v>10000</v>
      </c>
      <c r="F79" s="181"/>
      <c r="G79" s="181" t="n">
        <f aca="false">F79</f>
        <v>0</v>
      </c>
      <c r="H79" s="181"/>
      <c r="I79" s="181"/>
      <c r="J79" s="181" t="n">
        <f aca="false">G79</f>
        <v>0</v>
      </c>
      <c r="K79" s="181"/>
      <c r="L79" s="181"/>
      <c r="M79" s="181"/>
      <c r="N79" s="181"/>
      <c r="O79" s="181"/>
      <c r="P79" s="181"/>
      <c r="Q79" s="185"/>
      <c r="R79" s="185"/>
      <c r="S79" s="172"/>
      <c r="T79" s="172"/>
      <c r="U79" s="173"/>
    </row>
    <row r="80" s="157" customFormat="true" ht="31.5" hidden="false" customHeight="false" outlineLevel="0" collapsed="false">
      <c r="A80" s="179"/>
      <c r="B80" s="206"/>
      <c r="C80" s="69" t="n">
        <v>2650</v>
      </c>
      <c r="D80" s="96" t="s">
        <v>311</v>
      </c>
      <c r="E80" s="181" t="n">
        <v>20000</v>
      </c>
      <c r="F80" s="181"/>
      <c r="G80" s="181" t="n">
        <f aca="false">F80</f>
        <v>0</v>
      </c>
      <c r="H80" s="181"/>
      <c r="I80" s="181"/>
      <c r="J80" s="181" t="n">
        <f aca="false">G80</f>
        <v>0</v>
      </c>
      <c r="K80" s="181"/>
      <c r="L80" s="181"/>
      <c r="M80" s="181"/>
      <c r="N80" s="181"/>
      <c r="O80" s="181"/>
      <c r="P80" s="181"/>
      <c r="Q80" s="185"/>
      <c r="R80" s="185"/>
      <c r="S80" s="172"/>
      <c r="T80" s="172"/>
      <c r="U80" s="173"/>
    </row>
    <row r="81" s="157" customFormat="true" ht="30.75" hidden="false" customHeight="true" outlineLevel="0" collapsed="false">
      <c r="A81" s="179"/>
      <c r="B81" s="206"/>
      <c r="C81" s="69" t="n">
        <v>2650</v>
      </c>
      <c r="D81" s="96" t="s">
        <v>312</v>
      </c>
      <c r="E81" s="181" t="n">
        <v>80000</v>
      </c>
      <c r="F81" s="181"/>
      <c r="G81" s="181" t="n">
        <f aca="false">F81</f>
        <v>0</v>
      </c>
      <c r="H81" s="181"/>
      <c r="I81" s="181"/>
      <c r="J81" s="181" t="n">
        <f aca="false">G81</f>
        <v>0</v>
      </c>
      <c r="K81" s="181"/>
      <c r="L81" s="181"/>
      <c r="M81" s="181"/>
      <c r="N81" s="181"/>
      <c r="O81" s="181"/>
      <c r="P81" s="181"/>
      <c r="Q81" s="185"/>
      <c r="R81" s="185"/>
      <c r="S81" s="172"/>
      <c r="T81" s="172"/>
      <c r="U81" s="173"/>
    </row>
    <row r="82" s="157" customFormat="true" ht="47.25" hidden="false" customHeight="false" outlineLevel="0" collapsed="false">
      <c r="A82" s="179"/>
      <c r="B82" s="206"/>
      <c r="C82" s="69" t="n">
        <v>2650</v>
      </c>
      <c r="D82" s="96" t="s">
        <v>313</v>
      </c>
      <c r="E82" s="181" t="n">
        <f aca="false">25200+800</f>
        <v>26000</v>
      </c>
      <c r="F82" s="181"/>
      <c r="G82" s="181" t="n">
        <f aca="false">F82</f>
        <v>0</v>
      </c>
      <c r="H82" s="181"/>
      <c r="I82" s="181"/>
      <c r="J82" s="181" t="n">
        <f aca="false">G82</f>
        <v>0</v>
      </c>
      <c r="K82" s="181"/>
      <c r="L82" s="181"/>
      <c r="M82" s="181"/>
      <c r="N82" s="181"/>
      <c r="O82" s="181"/>
      <c r="P82" s="181"/>
      <c r="Q82" s="185"/>
      <c r="R82" s="185"/>
      <c r="S82" s="172"/>
      <c r="T82" s="172"/>
      <c r="U82" s="173"/>
    </row>
    <row r="83" s="157" customFormat="true" ht="82.5" hidden="false" customHeight="true" outlineLevel="0" collapsed="false">
      <c r="A83" s="179"/>
      <c r="B83" s="206"/>
      <c r="C83" s="194" t="n">
        <v>6210</v>
      </c>
      <c r="D83" s="207" t="s">
        <v>314</v>
      </c>
      <c r="E83" s="181" t="n">
        <v>60000</v>
      </c>
      <c r="F83" s="181"/>
      <c r="G83" s="181"/>
      <c r="H83" s="181"/>
      <c r="I83" s="181"/>
      <c r="J83" s="181"/>
      <c r="K83" s="181"/>
      <c r="L83" s="181"/>
      <c r="M83" s="181"/>
      <c r="N83" s="181" t="n">
        <f aca="false">F83</f>
        <v>0</v>
      </c>
      <c r="O83" s="181"/>
      <c r="P83" s="181"/>
      <c r="Q83" s="185"/>
      <c r="R83" s="185"/>
      <c r="S83" s="172"/>
      <c r="T83" s="172"/>
      <c r="U83" s="173"/>
    </row>
    <row r="84" s="157" customFormat="true" ht="111.75" hidden="false" customHeight="true" outlineLevel="0" collapsed="false">
      <c r="A84" s="179"/>
      <c r="B84" s="206"/>
      <c r="C84" s="194" t="n">
        <v>6210</v>
      </c>
      <c r="D84" s="207" t="s">
        <v>315</v>
      </c>
      <c r="E84" s="181" t="n">
        <v>70000</v>
      </c>
      <c r="F84" s="181"/>
      <c r="G84" s="181"/>
      <c r="H84" s="181"/>
      <c r="I84" s="181"/>
      <c r="J84" s="181"/>
      <c r="K84" s="181"/>
      <c r="L84" s="181"/>
      <c r="M84" s="181"/>
      <c r="N84" s="181" t="n">
        <f aca="false">F84</f>
        <v>0</v>
      </c>
      <c r="O84" s="181"/>
      <c r="P84" s="181"/>
      <c r="Q84" s="185"/>
      <c r="R84" s="185"/>
      <c r="S84" s="172"/>
      <c r="T84" s="172"/>
      <c r="U84" s="173"/>
    </row>
    <row r="85" s="157" customFormat="true" ht="9" hidden="false" customHeight="true" outlineLevel="0" collapsed="false">
      <c r="A85" s="179"/>
      <c r="B85" s="129"/>
      <c r="C85" s="200"/>
      <c r="D85" s="10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5"/>
      <c r="R85" s="185"/>
      <c r="S85" s="172"/>
      <c r="T85" s="172"/>
      <c r="U85" s="173"/>
    </row>
    <row r="86" s="157" customFormat="true" ht="31.5" hidden="false" customHeight="false" outlineLevel="0" collapsed="false">
      <c r="A86" s="174"/>
      <c r="B86" s="69" t="n">
        <v>70005</v>
      </c>
      <c r="C86" s="197"/>
      <c r="D86" s="33" t="s">
        <v>45</v>
      </c>
      <c r="E86" s="195" t="n">
        <f aca="false">SUM(E87:E106)</f>
        <v>3912826</v>
      </c>
      <c r="F86" s="195" t="n">
        <f aca="false">SUM(F87:F106)</f>
        <v>2549883</v>
      </c>
      <c r="G86" s="195" t="n">
        <f aca="false">SUM(G87:G106)</f>
        <v>170000</v>
      </c>
      <c r="H86" s="195" t="n">
        <f aca="false">SUM(H87:H106)</f>
        <v>170000</v>
      </c>
      <c r="I86" s="195" t="n">
        <f aca="false">SUM(I87:I106)</f>
        <v>0</v>
      </c>
      <c r="J86" s="195" t="n">
        <f aca="false">SUM(J87:J106)</f>
        <v>0</v>
      </c>
      <c r="K86" s="195" t="n">
        <f aca="false">SUM(K87:K106)</f>
        <v>0</v>
      </c>
      <c r="L86" s="195" t="n">
        <f aca="false">SUM(L87:L106)</f>
        <v>0</v>
      </c>
      <c r="M86" s="195" t="n">
        <f aca="false">SUM(M87:M106)</f>
        <v>0</v>
      </c>
      <c r="N86" s="195" t="n">
        <f aca="false">SUM(N87:N106)</f>
        <v>2379883</v>
      </c>
      <c r="O86" s="195" t="n">
        <f aca="false">SUM(O87:O106)</f>
        <v>2379883</v>
      </c>
      <c r="P86" s="195" t="n">
        <f aca="false">SUM(P87:P106)</f>
        <v>2378883</v>
      </c>
      <c r="Q86" s="195" t="n">
        <f aca="false">SUM(Q87:Q106)</f>
        <v>0</v>
      </c>
      <c r="R86" s="195" t="n">
        <f aca="false">SUM(R87:R106)</f>
        <v>0</v>
      </c>
      <c r="S86" s="172"/>
      <c r="T86" s="172"/>
      <c r="U86" s="173"/>
    </row>
    <row r="87" s="157" customFormat="true" ht="15.75" hidden="false" customHeight="false" outlineLevel="0" collapsed="false">
      <c r="A87" s="174"/>
      <c r="B87" s="69"/>
      <c r="C87" s="197" t="n">
        <v>4210</v>
      </c>
      <c r="D87" s="96" t="s">
        <v>288</v>
      </c>
      <c r="E87" s="181" t="n">
        <f aca="false">26000-10000-10000</f>
        <v>6000</v>
      </c>
      <c r="F87" s="181" t="n">
        <v>17000</v>
      </c>
      <c r="G87" s="181" t="n">
        <f aca="false">F87</f>
        <v>17000</v>
      </c>
      <c r="H87" s="181" t="n">
        <f aca="false">F87</f>
        <v>17000</v>
      </c>
      <c r="I87" s="181"/>
      <c r="J87" s="181"/>
      <c r="K87" s="181"/>
      <c r="L87" s="181"/>
      <c r="M87" s="181"/>
      <c r="N87" s="181"/>
      <c r="O87" s="181"/>
      <c r="P87" s="181"/>
      <c r="Q87" s="185"/>
      <c r="R87" s="185"/>
      <c r="S87" s="172"/>
      <c r="T87" s="172"/>
      <c r="U87" s="173"/>
    </row>
    <row r="88" s="157" customFormat="true" ht="15.75" hidden="false" customHeight="false" outlineLevel="0" collapsed="false">
      <c r="A88" s="174"/>
      <c r="B88" s="69"/>
      <c r="C88" s="69" t="n">
        <v>4260</v>
      </c>
      <c r="D88" s="96" t="s">
        <v>316</v>
      </c>
      <c r="E88" s="181" t="n">
        <f aca="false">15000+11000</f>
        <v>26000</v>
      </c>
      <c r="F88" s="181" t="n">
        <v>36000</v>
      </c>
      <c r="G88" s="181" t="n">
        <f aca="false">F88</f>
        <v>36000</v>
      </c>
      <c r="H88" s="181" t="n">
        <f aca="false">F88</f>
        <v>36000</v>
      </c>
      <c r="I88" s="181"/>
      <c r="J88" s="181"/>
      <c r="K88" s="181"/>
      <c r="L88" s="181"/>
      <c r="M88" s="181"/>
      <c r="N88" s="181"/>
      <c r="O88" s="181"/>
      <c r="P88" s="181"/>
      <c r="Q88" s="185"/>
      <c r="R88" s="185"/>
      <c r="S88" s="172"/>
      <c r="T88" s="172"/>
      <c r="U88" s="173"/>
    </row>
    <row r="89" s="157" customFormat="true" ht="15.75" hidden="false" customHeight="false" outlineLevel="0" collapsed="false">
      <c r="A89" s="174"/>
      <c r="B89" s="69"/>
      <c r="C89" s="69" t="n">
        <v>4270</v>
      </c>
      <c r="D89" s="96" t="s">
        <v>289</v>
      </c>
      <c r="E89" s="181" t="n">
        <f aca="false">56000-5000-6100</f>
        <v>44900</v>
      </c>
      <c r="F89" s="181" t="n">
        <v>12000</v>
      </c>
      <c r="G89" s="181" t="n">
        <f aca="false">F89</f>
        <v>12000</v>
      </c>
      <c r="H89" s="181" t="n">
        <f aca="false">F89</f>
        <v>12000</v>
      </c>
      <c r="I89" s="181"/>
      <c r="J89" s="181"/>
      <c r="K89" s="181"/>
      <c r="L89" s="181"/>
      <c r="M89" s="181"/>
      <c r="N89" s="181"/>
      <c r="O89" s="181"/>
      <c r="P89" s="181"/>
      <c r="Q89" s="185"/>
      <c r="R89" s="185"/>
      <c r="S89" s="172"/>
      <c r="T89" s="172"/>
      <c r="U89" s="173"/>
    </row>
    <row r="90" s="157" customFormat="true" ht="15.75" hidden="false" customHeight="false" outlineLevel="0" collapsed="false">
      <c r="A90" s="174"/>
      <c r="B90" s="69"/>
      <c r="C90" s="197" t="n">
        <v>4300</v>
      </c>
      <c r="D90" s="96" t="s">
        <v>317</v>
      </c>
      <c r="E90" s="184" t="n">
        <f aca="false">60000+8000+6100</f>
        <v>74100</v>
      </c>
      <c r="F90" s="184" t="n">
        <v>80000</v>
      </c>
      <c r="G90" s="181" t="n">
        <f aca="false">F90</f>
        <v>80000</v>
      </c>
      <c r="H90" s="181" t="n">
        <f aca="false">F90</f>
        <v>80000</v>
      </c>
      <c r="I90" s="181"/>
      <c r="J90" s="181"/>
      <c r="K90" s="181"/>
      <c r="L90" s="181"/>
      <c r="M90" s="181"/>
      <c r="N90" s="181"/>
      <c r="O90" s="181"/>
      <c r="P90" s="181"/>
      <c r="Q90" s="185"/>
      <c r="R90" s="185"/>
      <c r="S90" s="172"/>
      <c r="T90" s="172"/>
      <c r="U90" s="173"/>
    </row>
    <row r="91" s="157" customFormat="true" ht="15.75" hidden="false" customHeight="false" outlineLevel="0" collapsed="false">
      <c r="A91" s="174"/>
      <c r="B91" s="69"/>
      <c r="C91" s="197" t="n">
        <v>4430</v>
      </c>
      <c r="D91" s="96" t="s">
        <v>286</v>
      </c>
      <c r="E91" s="184" t="n">
        <f aca="false">20000-18000</f>
        <v>2000</v>
      </c>
      <c r="F91" s="184" t="n">
        <v>4000</v>
      </c>
      <c r="G91" s="181" t="n">
        <f aca="false">F91</f>
        <v>4000</v>
      </c>
      <c r="H91" s="181" t="n">
        <f aca="false">F91</f>
        <v>4000</v>
      </c>
      <c r="I91" s="181"/>
      <c r="J91" s="181"/>
      <c r="K91" s="181"/>
      <c r="L91" s="181"/>
      <c r="M91" s="181"/>
      <c r="N91" s="181"/>
      <c r="O91" s="181"/>
      <c r="P91" s="181"/>
      <c r="Q91" s="185"/>
      <c r="R91" s="185"/>
      <c r="S91" s="172"/>
      <c r="T91" s="172"/>
      <c r="U91" s="173"/>
    </row>
    <row r="92" s="157" customFormat="true" ht="31.5" hidden="false" customHeight="false" outlineLevel="0" collapsed="false">
      <c r="A92" s="174"/>
      <c r="B92" s="69"/>
      <c r="C92" s="105" t="n">
        <v>4520</v>
      </c>
      <c r="D92" s="96" t="s">
        <v>318</v>
      </c>
      <c r="E92" s="184" t="n">
        <f aca="false">342+15000-8000</f>
        <v>7342</v>
      </c>
      <c r="F92" s="184" t="n">
        <v>10000</v>
      </c>
      <c r="G92" s="181" t="n">
        <f aca="false">F92</f>
        <v>10000</v>
      </c>
      <c r="H92" s="181" t="n">
        <f aca="false">F92</f>
        <v>10000</v>
      </c>
      <c r="I92" s="181"/>
      <c r="J92" s="181"/>
      <c r="K92" s="181"/>
      <c r="L92" s="181"/>
      <c r="M92" s="181"/>
      <c r="N92" s="181"/>
      <c r="O92" s="181"/>
      <c r="P92" s="181"/>
      <c r="Q92" s="185"/>
      <c r="R92" s="185"/>
      <c r="S92" s="172"/>
      <c r="T92" s="172"/>
      <c r="U92" s="173"/>
    </row>
    <row r="93" s="157" customFormat="true" ht="31.5" hidden="false" customHeight="false" outlineLevel="0" collapsed="false">
      <c r="A93" s="174"/>
      <c r="B93" s="69"/>
      <c r="C93" s="69" t="n">
        <v>4610</v>
      </c>
      <c r="D93" s="96" t="s">
        <v>319</v>
      </c>
      <c r="E93" s="184" t="n">
        <f aca="false">18000-13000</f>
        <v>5000</v>
      </c>
      <c r="F93" s="184" t="n">
        <v>5000</v>
      </c>
      <c r="G93" s="181" t="n">
        <f aca="false">F93</f>
        <v>5000</v>
      </c>
      <c r="H93" s="181" t="n">
        <f aca="false">F93</f>
        <v>5000</v>
      </c>
      <c r="I93" s="181"/>
      <c r="J93" s="181"/>
      <c r="K93" s="181"/>
      <c r="L93" s="181"/>
      <c r="M93" s="181"/>
      <c r="N93" s="181"/>
      <c r="O93" s="181"/>
      <c r="P93" s="181"/>
      <c r="Q93" s="185"/>
      <c r="R93" s="185"/>
      <c r="S93" s="172"/>
      <c r="T93" s="172"/>
      <c r="U93" s="173"/>
    </row>
    <row r="94" s="157" customFormat="true" ht="31.5" hidden="false" customHeight="false" outlineLevel="0" collapsed="false">
      <c r="A94" s="174"/>
      <c r="B94" s="69"/>
      <c r="C94" s="69" t="n">
        <v>4750</v>
      </c>
      <c r="D94" s="201" t="s">
        <v>290</v>
      </c>
      <c r="E94" s="184" t="n">
        <f aca="false">13000-6500</f>
        <v>6500</v>
      </c>
      <c r="F94" s="184" t="n">
        <v>6000</v>
      </c>
      <c r="G94" s="181" t="n">
        <f aca="false">F94</f>
        <v>6000</v>
      </c>
      <c r="H94" s="181" t="n">
        <f aca="false">F94</f>
        <v>6000</v>
      </c>
      <c r="I94" s="181"/>
      <c r="J94" s="181"/>
      <c r="K94" s="181"/>
      <c r="L94" s="181"/>
      <c r="M94" s="181"/>
      <c r="N94" s="181"/>
      <c r="O94" s="181"/>
      <c r="P94" s="181"/>
      <c r="Q94" s="185"/>
      <c r="R94" s="185"/>
      <c r="S94" s="172"/>
      <c r="T94" s="172"/>
      <c r="U94" s="173"/>
    </row>
    <row r="95" s="157" customFormat="true" ht="47.25" hidden="false" customHeight="false" outlineLevel="0" collapsed="false">
      <c r="A95" s="174"/>
      <c r="B95" s="69"/>
      <c r="C95" s="69" t="n">
        <v>6050</v>
      </c>
      <c r="D95" s="96" t="s">
        <v>320</v>
      </c>
      <c r="E95" s="184" t="n">
        <f aca="false">250000-25000</f>
        <v>225000</v>
      </c>
      <c r="F95" s="184"/>
      <c r="G95" s="181"/>
      <c r="H95" s="181"/>
      <c r="I95" s="181"/>
      <c r="J95" s="181"/>
      <c r="K95" s="181"/>
      <c r="L95" s="181"/>
      <c r="M95" s="181"/>
      <c r="N95" s="181" t="n">
        <f aca="false">F95</f>
        <v>0</v>
      </c>
      <c r="O95" s="181"/>
      <c r="P95" s="181"/>
      <c r="Q95" s="185"/>
      <c r="R95" s="185"/>
      <c r="S95" s="172"/>
      <c r="T95" s="172"/>
      <c r="U95" s="173"/>
    </row>
    <row r="96" s="157" customFormat="true" ht="63" hidden="false" customHeight="false" outlineLevel="0" collapsed="false">
      <c r="A96" s="174"/>
      <c r="B96" s="69"/>
      <c r="C96" s="69" t="n">
        <v>6050</v>
      </c>
      <c r="D96" s="96" t="s">
        <v>321</v>
      </c>
      <c r="E96" s="184" t="n">
        <v>1000</v>
      </c>
      <c r="F96" s="184" t="n">
        <v>1000</v>
      </c>
      <c r="G96" s="181"/>
      <c r="H96" s="181"/>
      <c r="I96" s="181"/>
      <c r="J96" s="181"/>
      <c r="K96" s="181"/>
      <c r="L96" s="181"/>
      <c r="M96" s="181"/>
      <c r="N96" s="181" t="n">
        <f aca="false">F96</f>
        <v>1000</v>
      </c>
      <c r="O96" s="181" t="n">
        <f aca="false">N96</f>
        <v>1000</v>
      </c>
      <c r="P96" s="181"/>
      <c r="Q96" s="185"/>
      <c r="R96" s="185"/>
      <c r="S96" s="172"/>
      <c r="T96" s="172"/>
      <c r="U96" s="173"/>
    </row>
    <row r="97" s="157" customFormat="true" ht="63" hidden="false" customHeight="false" outlineLevel="0" collapsed="false">
      <c r="A97" s="174"/>
      <c r="B97" s="69"/>
      <c r="C97" s="69" t="n">
        <v>6058</v>
      </c>
      <c r="D97" s="96" t="s">
        <v>321</v>
      </c>
      <c r="E97" s="184" t="n">
        <v>1350000</v>
      </c>
      <c r="F97" s="184" t="n">
        <v>1694883</v>
      </c>
      <c r="G97" s="181"/>
      <c r="H97" s="181"/>
      <c r="I97" s="181"/>
      <c r="J97" s="181"/>
      <c r="K97" s="181"/>
      <c r="L97" s="181"/>
      <c r="M97" s="181"/>
      <c r="N97" s="181" t="n">
        <f aca="false">F97</f>
        <v>1694883</v>
      </c>
      <c r="O97" s="181" t="n">
        <f aca="false">N97</f>
        <v>1694883</v>
      </c>
      <c r="P97" s="181" t="n">
        <f aca="false">O97</f>
        <v>1694883</v>
      </c>
      <c r="Q97" s="185"/>
      <c r="R97" s="185"/>
      <c r="S97" s="172"/>
      <c r="T97" s="172"/>
      <c r="U97" s="173"/>
    </row>
    <row r="98" s="157" customFormat="true" ht="63" hidden="false" customHeight="false" outlineLevel="0" collapsed="false">
      <c r="A98" s="174"/>
      <c r="B98" s="69"/>
      <c r="C98" s="69" t="n">
        <v>6059</v>
      </c>
      <c r="D98" s="96" t="s">
        <v>321</v>
      </c>
      <c r="E98" s="184" t="n">
        <v>905000</v>
      </c>
      <c r="F98" s="184" t="n">
        <v>684000</v>
      </c>
      <c r="G98" s="181"/>
      <c r="H98" s="181"/>
      <c r="I98" s="181"/>
      <c r="J98" s="181"/>
      <c r="K98" s="181"/>
      <c r="L98" s="181"/>
      <c r="M98" s="181"/>
      <c r="N98" s="181" t="n">
        <f aca="false">F98</f>
        <v>684000</v>
      </c>
      <c r="O98" s="181" t="n">
        <f aca="false">N98</f>
        <v>684000</v>
      </c>
      <c r="P98" s="181" t="n">
        <f aca="false">O98</f>
        <v>684000</v>
      </c>
      <c r="Q98" s="185"/>
      <c r="R98" s="185"/>
      <c r="S98" s="172"/>
      <c r="T98" s="172"/>
      <c r="U98" s="173"/>
    </row>
    <row r="99" s="157" customFormat="true" ht="64.5" hidden="false" customHeight="true" outlineLevel="0" collapsed="false">
      <c r="A99" s="174"/>
      <c r="B99" s="69"/>
      <c r="C99" s="69" t="n">
        <v>6050</v>
      </c>
      <c r="D99" s="96" t="s">
        <v>322</v>
      </c>
      <c r="E99" s="184" t="n">
        <v>5000</v>
      </c>
      <c r="F99" s="184"/>
      <c r="G99" s="181"/>
      <c r="H99" s="181"/>
      <c r="I99" s="181"/>
      <c r="J99" s="181"/>
      <c r="K99" s="181"/>
      <c r="L99" s="181"/>
      <c r="M99" s="181"/>
      <c r="N99" s="181" t="n">
        <f aca="false">F99</f>
        <v>0</v>
      </c>
      <c r="O99" s="181"/>
      <c r="P99" s="181"/>
      <c r="Q99" s="185"/>
      <c r="R99" s="185"/>
      <c r="S99" s="172"/>
      <c r="T99" s="172"/>
      <c r="U99" s="173"/>
    </row>
    <row r="100" s="157" customFormat="true" ht="67.5" hidden="false" customHeight="true" outlineLevel="0" collapsed="false">
      <c r="A100" s="174"/>
      <c r="B100" s="69"/>
      <c r="C100" s="69" t="n">
        <v>6050</v>
      </c>
      <c r="D100" s="96" t="s">
        <v>323</v>
      </c>
      <c r="E100" s="184" t="n">
        <f aca="false">1401000-1265985</f>
        <v>135015</v>
      </c>
      <c r="F100" s="184"/>
      <c r="G100" s="181"/>
      <c r="H100" s="181"/>
      <c r="I100" s="181"/>
      <c r="J100" s="181"/>
      <c r="K100" s="181"/>
      <c r="L100" s="181"/>
      <c r="M100" s="181"/>
      <c r="N100" s="181" t="n">
        <f aca="false">F100</f>
        <v>0</v>
      </c>
      <c r="O100" s="181"/>
      <c r="P100" s="181"/>
      <c r="Q100" s="185"/>
      <c r="R100" s="185"/>
      <c r="S100" s="172"/>
      <c r="T100" s="172"/>
      <c r="U100" s="173"/>
    </row>
    <row r="101" s="157" customFormat="true" ht="81" hidden="false" customHeight="true" outlineLevel="0" collapsed="false">
      <c r="A101" s="174"/>
      <c r="B101" s="69"/>
      <c r="C101" s="130" t="n">
        <v>6050</v>
      </c>
      <c r="D101" s="96" t="s">
        <v>324</v>
      </c>
      <c r="E101" s="184" t="n">
        <f aca="false">150000-125000</f>
        <v>25000</v>
      </c>
      <c r="F101" s="184"/>
      <c r="G101" s="181"/>
      <c r="H101" s="181"/>
      <c r="I101" s="181"/>
      <c r="J101" s="181"/>
      <c r="K101" s="181"/>
      <c r="L101" s="181"/>
      <c r="M101" s="181"/>
      <c r="N101" s="181" t="n">
        <f aca="false">F101</f>
        <v>0</v>
      </c>
      <c r="O101" s="181"/>
      <c r="P101" s="181"/>
      <c r="Q101" s="185"/>
      <c r="R101" s="185"/>
      <c r="S101" s="172"/>
      <c r="T101" s="172"/>
      <c r="U101" s="173"/>
    </row>
    <row r="102" s="157" customFormat="true" ht="82.5" hidden="false" customHeight="true" outlineLevel="0" collapsed="false">
      <c r="A102" s="174"/>
      <c r="B102" s="69"/>
      <c r="C102" s="130" t="n">
        <v>6050</v>
      </c>
      <c r="D102" s="96" t="s">
        <v>325</v>
      </c>
      <c r="E102" s="184" t="n">
        <v>1000</v>
      </c>
      <c r="F102" s="184"/>
      <c r="G102" s="181"/>
      <c r="H102" s="181"/>
      <c r="I102" s="181"/>
      <c r="J102" s="181"/>
      <c r="K102" s="181"/>
      <c r="L102" s="181"/>
      <c r="M102" s="181"/>
      <c r="N102" s="181" t="n">
        <f aca="false">F102</f>
        <v>0</v>
      </c>
      <c r="O102" s="181"/>
      <c r="P102" s="181"/>
      <c r="Q102" s="185"/>
      <c r="R102" s="185"/>
      <c r="S102" s="172"/>
      <c r="T102" s="172"/>
      <c r="U102" s="173"/>
    </row>
    <row r="103" s="157" customFormat="true" ht="82.5" hidden="false" customHeight="true" outlineLevel="0" collapsed="false">
      <c r="A103" s="174"/>
      <c r="B103" s="69"/>
      <c r="C103" s="130" t="n">
        <v>6058</v>
      </c>
      <c r="D103" s="96" t="s">
        <v>325</v>
      </c>
      <c r="E103" s="184" t="n">
        <v>810000</v>
      </c>
      <c r="F103" s="184"/>
      <c r="G103" s="181"/>
      <c r="H103" s="181"/>
      <c r="I103" s="181"/>
      <c r="J103" s="181"/>
      <c r="K103" s="181"/>
      <c r="L103" s="181"/>
      <c r="M103" s="181"/>
      <c r="N103" s="181" t="n">
        <f aca="false">F103</f>
        <v>0</v>
      </c>
      <c r="O103" s="181"/>
      <c r="P103" s="181"/>
      <c r="Q103" s="185"/>
      <c r="R103" s="185"/>
      <c r="S103" s="172"/>
      <c r="T103" s="172"/>
      <c r="U103" s="173"/>
    </row>
    <row r="104" s="157" customFormat="true" ht="82.5" hidden="false" customHeight="true" outlineLevel="0" collapsed="false">
      <c r="A104" s="174"/>
      <c r="B104" s="69"/>
      <c r="C104" s="130" t="n">
        <v>6059</v>
      </c>
      <c r="D104" s="96" t="s">
        <v>325</v>
      </c>
      <c r="E104" s="184" t="n">
        <f aca="false">349000-71531</f>
        <v>277469</v>
      </c>
      <c r="F104" s="184"/>
      <c r="G104" s="181"/>
      <c r="H104" s="181"/>
      <c r="I104" s="181"/>
      <c r="J104" s="181"/>
      <c r="K104" s="181"/>
      <c r="L104" s="181"/>
      <c r="M104" s="181"/>
      <c r="N104" s="181" t="n">
        <f aca="false">F104</f>
        <v>0</v>
      </c>
      <c r="O104" s="181"/>
      <c r="P104" s="181"/>
      <c r="Q104" s="185"/>
      <c r="R104" s="185"/>
      <c r="S104" s="172"/>
      <c r="T104" s="172"/>
      <c r="U104" s="173"/>
    </row>
    <row r="105" s="157" customFormat="true" ht="36" hidden="false" customHeight="true" outlineLevel="0" collapsed="false">
      <c r="A105" s="174"/>
      <c r="B105" s="69"/>
      <c r="C105" s="130" t="n">
        <v>6060</v>
      </c>
      <c r="D105" s="96" t="s">
        <v>326</v>
      </c>
      <c r="E105" s="184" t="n">
        <v>6500</v>
      </c>
      <c r="F105" s="184"/>
      <c r="G105" s="181"/>
      <c r="H105" s="181"/>
      <c r="I105" s="181"/>
      <c r="J105" s="181"/>
      <c r="K105" s="181"/>
      <c r="L105" s="181"/>
      <c r="M105" s="181"/>
      <c r="N105" s="181" t="n">
        <f aca="false">F105</f>
        <v>0</v>
      </c>
      <c r="O105" s="181"/>
      <c r="P105" s="181"/>
      <c r="Q105" s="185"/>
      <c r="R105" s="185"/>
      <c r="S105" s="172"/>
      <c r="T105" s="172"/>
      <c r="U105" s="173"/>
    </row>
    <row r="106" s="157" customFormat="true" ht="6.75" hidden="false" customHeight="true" outlineLevel="0" collapsed="false">
      <c r="A106" s="174"/>
      <c r="B106" s="69"/>
      <c r="C106" s="69"/>
      <c r="D106" s="96"/>
      <c r="E106" s="184"/>
      <c r="F106" s="184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5"/>
      <c r="R106" s="185"/>
      <c r="S106" s="172"/>
      <c r="T106" s="172"/>
      <c r="U106" s="173"/>
    </row>
    <row r="107" s="157" customFormat="true" ht="15.75" hidden="false" customHeight="false" outlineLevel="0" collapsed="false">
      <c r="A107" s="186" t="n">
        <v>710</v>
      </c>
      <c r="B107" s="127"/>
      <c r="C107" s="127"/>
      <c r="D107" s="33" t="s">
        <v>58</v>
      </c>
      <c r="E107" s="195" t="n">
        <f aca="false">E108+E114+E117</f>
        <v>490020</v>
      </c>
      <c r="F107" s="195" t="n">
        <f aca="false">F108+F114+F117</f>
        <v>218500</v>
      </c>
      <c r="G107" s="195" t="n">
        <f aca="false">G108+G114+G117</f>
        <v>218500</v>
      </c>
      <c r="H107" s="195" t="n">
        <f aca="false">H108+H114+H117</f>
        <v>124000</v>
      </c>
      <c r="I107" s="195" t="n">
        <f aca="false">I108+I114+I117</f>
        <v>92500</v>
      </c>
      <c r="J107" s="195" t="n">
        <f aca="false">J108+J114+J117</f>
        <v>0</v>
      </c>
      <c r="K107" s="195" t="n">
        <f aca="false">K108+K114+K117</f>
        <v>2000</v>
      </c>
      <c r="L107" s="195" t="n">
        <f aca="false">L108+L114+L117</f>
        <v>0</v>
      </c>
      <c r="M107" s="195" t="n">
        <f aca="false">M108+M114+M117</f>
        <v>0</v>
      </c>
      <c r="N107" s="195" t="n">
        <f aca="false">N108+N114+N117</f>
        <v>0</v>
      </c>
      <c r="O107" s="195" t="n">
        <f aca="false">O108+O114+O117</f>
        <v>0</v>
      </c>
      <c r="P107" s="195" t="n">
        <f aca="false">P108+P114+P117</f>
        <v>0</v>
      </c>
      <c r="Q107" s="195" t="n">
        <f aca="false">Q108+Q114+Q117</f>
        <v>0</v>
      </c>
      <c r="R107" s="195" t="n">
        <f aca="false">R108+R114+R117</f>
        <v>0</v>
      </c>
      <c r="S107" s="172"/>
      <c r="T107" s="172"/>
      <c r="U107" s="173"/>
    </row>
    <row r="108" s="157" customFormat="true" ht="15.75" hidden="false" customHeight="false" outlineLevel="0" collapsed="false">
      <c r="A108" s="174"/>
      <c r="B108" s="69" t="n">
        <v>71004</v>
      </c>
      <c r="C108" s="69"/>
      <c r="D108" s="61" t="s">
        <v>59</v>
      </c>
      <c r="E108" s="208" t="n">
        <f aca="false">SUM(E109:E113)</f>
        <v>396020</v>
      </c>
      <c r="F108" s="208" t="n">
        <f aca="false">SUM(F109:F113)</f>
        <v>116500</v>
      </c>
      <c r="G108" s="208" t="n">
        <f aca="false">SUM(G109:G113)</f>
        <v>116500</v>
      </c>
      <c r="H108" s="208" t="n">
        <f aca="false">SUM(H109:H113)</f>
        <v>22000</v>
      </c>
      <c r="I108" s="208" t="n">
        <f aca="false">SUM(I109:I113)</f>
        <v>92500</v>
      </c>
      <c r="J108" s="208" t="n">
        <f aca="false">SUM(J109:J113)</f>
        <v>0</v>
      </c>
      <c r="K108" s="208" t="n">
        <f aca="false">SUM(K109:K113)</f>
        <v>2000</v>
      </c>
      <c r="L108" s="208" t="n">
        <f aca="false">SUM(L109:L113)</f>
        <v>0</v>
      </c>
      <c r="M108" s="208" t="n">
        <f aca="false">SUM(M109:M113)</f>
        <v>0</v>
      </c>
      <c r="N108" s="208" t="n">
        <f aca="false">SUM(N109:N113)</f>
        <v>0</v>
      </c>
      <c r="O108" s="208" t="n">
        <f aca="false">SUM(O109:O113)</f>
        <v>0</v>
      </c>
      <c r="P108" s="208" t="n">
        <f aca="false">SUM(P109:P113)</f>
        <v>0</v>
      </c>
      <c r="Q108" s="208" t="n">
        <f aca="false">SUM(Q109:Q113)</f>
        <v>0</v>
      </c>
      <c r="R108" s="208" t="n">
        <f aca="false">SUM(R109:R113)</f>
        <v>0</v>
      </c>
      <c r="S108" s="172"/>
      <c r="T108" s="172"/>
      <c r="U108" s="173"/>
    </row>
    <row r="109" s="157" customFormat="true" ht="15.75" hidden="false" customHeight="false" outlineLevel="0" collapsed="false">
      <c r="A109" s="174"/>
      <c r="B109" s="69"/>
      <c r="C109" s="69" t="n">
        <v>3030</v>
      </c>
      <c r="D109" s="96" t="s">
        <v>327</v>
      </c>
      <c r="E109" s="181" t="n">
        <v>2000</v>
      </c>
      <c r="F109" s="181" t="n">
        <v>2000</v>
      </c>
      <c r="G109" s="181" t="n">
        <f aca="false">F109</f>
        <v>2000</v>
      </c>
      <c r="H109" s="181"/>
      <c r="I109" s="181"/>
      <c r="J109" s="181"/>
      <c r="K109" s="181" t="n">
        <f aca="false">F109</f>
        <v>2000</v>
      </c>
      <c r="L109" s="181"/>
      <c r="M109" s="181"/>
      <c r="N109" s="181"/>
      <c r="O109" s="181"/>
      <c r="P109" s="181"/>
      <c r="Q109" s="185"/>
      <c r="R109" s="185"/>
      <c r="S109" s="172"/>
      <c r="T109" s="172"/>
      <c r="U109" s="173"/>
    </row>
    <row r="110" s="157" customFormat="true" ht="15.75" hidden="false" customHeight="false" outlineLevel="0" collapsed="false">
      <c r="A110" s="174"/>
      <c r="B110" s="69"/>
      <c r="C110" s="69" t="n">
        <v>4170</v>
      </c>
      <c r="D110" s="96" t="s">
        <v>328</v>
      </c>
      <c r="E110" s="181" t="n">
        <f aca="false">92500+40950</f>
        <v>133450</v>
      </c>
      <c r="F110" s="181" t="n">
        <v>92500</v>
      </c>
      <c r="G110" s="181" t="n">
        <f aca="false">F110</f>
        <v>92500</v>
      </c>
      <c r="H110" s="181"/>
      <c r="I110" s="181" t="n">
        <f aca="false">F110</f>
        <v>92500</v>
      </c>
      <c r="J110" s="181"/>
      <c r="K110" s="181"/>
      <c r="L110" s="181"/>
      <c r="M110" s="181"/>
      <c r="N110" s="181"/>
      <c r="O110" s="181"/>
      <c r="P110" s="181"/>
      <c r="Q110" s="185"/>
      <c r="R110" s="185"/>
      <c r="S110" s="172"/>
      <c r="T110" s="172"/>
      <c r="U110" s="173"/>
    </row>
    <row r="111" s="157" customFormat="true" ht="15.75" hidden="false" customHeight="false" outlineLevel="0" collapsed="false">
      <c r="A111" s="174"/>
      <c r="B111" s="69"/>
      <c r="C111" s="69" t="n">
        <v>4300</v>
      </c>
      <c r="D111" s="96" t="s">
        <v>317</v>
      </c>
      <c r="E111" s="184" t="n">
        <f aca="false">19000+215570+23000</f>
        <v>257570</v>
      </c>
      <c r="F111" s="184" t="n">
        <v>19000</v>
      </c>
      <c r="G111" s="181" t="n">
        <f aca="false">F111</f>
        <v>19000</v>
      </c>
      <c r="H111" s="181" t="n">
        <f aca="false">F111</f>
        <v>19000</v>
      </c>
      <c r="I111" s="181"/>
      <c r="J111" s="181"/>
      <c r="K111" s="181"/>
      <c r="L111" s="181"/>
      <c r="M111" s="181"/>
      <c r="N111" s="181"/>
      <c r="O111" s="181"/>
      <c r="P111" s="181"/>
      <c r="Q111" s="185"/>
      <c r="R111" s="185"/>
      <c r="S111" s="172"/>
      <c r="T111" s="172"/>
      <c r="U111" s="173"/>
    </row>
    <row r="112" s="157" customFormat="true" ht="15.75" hidden="false" customHeight="false" outlineLevel="0" collapsed="false">
      <c r="A112" s="174"/>
      <c r="B112" s="69"/>
      <c r="C112" s="69" t="n">
        <v>4430</v>
      </c>
      <c r="D112" s="203" t="s">
        <v>296</v>
      </c>
      <c r="E112" s="184" t="n">
        <v>3000</v>
      </c>
      <c r="F112" s="184" t="n">
        <v>3000</v>
      </c>
      <c r="G112" s="181" t="n">
        <f aca="false">F112</f>
        <v>3000</v>
      </c>
      <c r="H112" s="181" t="n">
        <f aca="false">F112</f>
        <v>3000</v>
      </c>
      <c r="I112" s="181"/>
      <c r="J112" s="181"/>
      <c r="K112" s="181"/>
      <c r="L112" s="181"/>
      <c r="M112" s="181"/>
      <c r="N112" s="181"/>
      <c r="O112" s="181"/>
      <c r="P112" s="181"/>
      <c r="Q112" s="185"/>
      <c r="R112" s="185"/>
      <c r="S112" s="172"/>
      <c r="T112" s="172"/>
      <c r="U112" s="173"/>
    </row>
    <row r="113" s="157" customFormat="true" ht="6" hidden="false" customHeight="true" outlineLevel="0" collapsed="false">
      <c r="A113" s="174"/>
      <c r="B113" s="69"/>
      <c r="C113" s="69"/>
      <c r="D113" s="96"/>
      <c r="E113" s="184"/>
      <c r="F113" s="184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5"/>
      <c r="R113" s="185"/>
      <c r="S113" s="172"/>
      <c r="T113" s="172"/>
      <c r="U113" s="173"/>
    </row>
    <row r="114" s="157" customFormat="true" ht="31.5" hidden="false" customHeight="false" outlineLevel="0" collapsed="false">
      <c r="A114" s="174"/>
      <c r="B114" s="69" t="n">
        <v>71013</v>
      </c>
      <c r="C114" s="69"/>
      <c r="D114" s="33" t="s">
        <v>329</v>
      </c>
      <c r="E114" s="188" t="n">
        <f aca="false">SUM(E115:E116)</f>
        <v>54000</v>
      </c>
      <c r="F114" s="188" t="n">
        <f aca="false">SUM(F115:F116)</f>
        <v>62000</v>
      </c>
      <c r="G114" s="188" t="n">
        <f aca="false">SUM(G115:G116)</f>
        <v>62000</v>
      </c>
      <c r="H114" s="188" t="n">
        <f aca="false">SUM(H115:H116)</f>
        <v>62000</v>
      </c>
      <c r="I114" s="188" t="n">
        <f aca="false">SUM(I115:I116)</f>
        <v>0</v>
      </c>
      <c r="J114" s="188" t="n">
        <f aca="false">SUM(J115:J116)</f>
        <v>0</v>
      </c>
      <c r="K114" s="188" t="n">
        <f aca="false">SUM(K115:K116)</f>
        <v>0</v>
      </c>
      <c r="L114" s="188" t="n">
        <f aca="false">SUM(L115:L116)</f>
        <v>0</v>
      </c>
      <c r="M114" s="188" t="n">
        <f aca="false">SUM(M115:M116)</f>
        <v>0</v>
      </c>
      <c r="N114" s="188" t="n">
        <f aca="false">SUM(N115:N116)</f>
        <v>0</v>
      </c>
      <c r="O114" s="188" t="n">
        <f aca="false">SUM(O115:O116)</f>
        <v>0</v>
      </c>
      <c r="P114" s="188" t="n">
        <f aca="false">SUM(P115:P116)</f>
        <v>0</v>
      </c>
      <c r="Q114" s="188" t="n">
        <f aca="false">SUM(Q115:Q116)</f>
        <v>0</v>
      </c>
      <c r="R114" s="188" t="n">
        <f aca="false">SUM(R115:R116)</f>
        <v>0</v>
      </c>
      <c r="S114" s="172"/>
      <c r="T114" s="172"/>
      <c r="U114" s="173"/>
    </row>
    <row r="115" s="157" customFormat="true" ht="15.75" hidden="false" customHeight="false" outlineLevel="0" collapsed="false">
      <c r="A115" s="174"/>
      <c r="B115" s="69"/>
      <c r="C115" s="69" t="n">
        <v>4300</v>
      </c>
      <c r="D115" s="96" t="s">
        <v>317</v>
      </c>
      <c r="E115" s="184" t="n">
        <f aca="false">69000-15000</f>
        <v>54000</v>
      </c>
      <c r="F115" s="184" t="n">
        <v>62000</v>
      </c>
      <c r="G115" s="181" t="n">
        <f aca="false">F115</f>
        <v>62000</v>
      </c>
      <c r="H115" s="181" t="n">
        <f aca="false">F115</f>
        <v>62000</v>
      </c>
      <c r="I115" s="181"/>
      <c r="J115" s="181"/>
      <c r="K115" s="181"/>
      <c r="L115" s="181"/>
      <c r="M115" s="181"/>
      <c r="N115" s="181"/>
      <c r="O115" s="181"/>
      <c r="P115" s="181"/>
      <c r="Q115" s="185"/>
      <c r="R115" s="185"/>
      <c r="S115" s="172"/>
      <c r="T115" s="172"/>
      <c r="U115" s="173"/>
    </row>
    <row r="116" s="157" customFormat="true" ht="9" hidden="false" customHeight="true" outlineLevel="0" collapsed="false">
      <c r="A116" s="174"/>
      <c r="B116" s="69"/>
      <c r="C116" s="69"/>
      <c r="D116" s="96"/>
      <c r="E116" s="184"/>
      <c r="F116" s="184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5"/>
      <c r="R116" s="185"/>
      <c r="S116" s="172"/>
      <c r="T116" s="172"/>
      <c r="U116" s="173"/>
    </row>
    <row r="117" s="157" customFormat="true" ht="15.75" hidden="false" customHeight="false" outlineLevel="0" collapsed="false">
      <c r="A117" s="174"/>
      <c r="B117" s="69" t="n">
        <v>71035</v>
      </c>
      <c r="C117" s="69"/>
      <c r="D117" s="33" t="s">
        <v>167</v>
      </c>
      <c r="E117" s="188" t="n">
        <f aca="false">SUM(E118:E121)</f>
        <v>40000</v>
      </c>
      <c r="F117" s="188" t="n">
        <f aca="false">SUM(F118:F121)</f>
        <v>40000</v>
      </c>
      <c r="G117" s="188" t="n">
        <f aca="false">SUM(G118:G121)</f>
        <v>40000</v>
      </c>
      <c r="H117" s="188" t="n">
        <f aca="false">SUM(H118:H121)</f>
        <v>40000</v>
      </c>
      <c r="I117" s="188" t="n">
        <f aca="false">SUM(I118:I121)</f>
        <v>0</v>
      </c>
      <c r="J117" s="188" t="n">
        <f aca="false">SUM(J118:J121)</f>
        <v>0</v>
      </c>
      <c r="K117" s="188" t="n">
        <f aca="false">SUM(K118:K121)</f>
        <v>0</v>
      </c>
      <c r="L117" s="188" t="n">
        <f aca="false">SUM(L118:L121)</f>
        <v>0</v>
      </c>
      <c r="M117" s="188" t="n">
        <f aca="false">SUM(M118:M121)</f>
        <v>0</v>
      </c>
      <c r="N117" s="188" t="n">
        <f aca="false">SUM(N118:N121)</f>
        <v>0</v>
      </c>
      <c r="O117" s="188" t="n">
        <f aca="false">SUM(O118:O121)</f>
        <v>0</v>
      </c>
      <c r="P117" s="188" t="n">
        <f aca="false">SUM(P118:P121)</f>
        <v>0</v>
      </c>
      <c r="Q117" s="188" t="n">
        <f aca="false">SUM(Q118:Q121)</f>
        <v>0</v>
      </c>
      <c r="R117" s="188" t="n">
        <f aca="false">SUM(R118:R121)</f>
        <v>0</v>
      </c>
      <c r="S117" s="172"/>
      <c r="T117" s="172"/>
      <c r="U117" s="173"/>
    </row>
    <row r="118" s="157" customFormat="true" ht="15.75" hidden="false" customHeight="false" outlineLevel="0" collapsed="false">
      <c r="A118" s="174"/>
      <c r="B118" s="69"/>
      <c r="C118" s="69" t="n">
        <v>4210</v>
      </c>
      <c r="D118" s="96" t="s">
        <v>288</v>
      </c>
      <c r="E118" s="184" t="n">
        <f aca="false">10000+2000</f>
        <v>12000</v>
      </c>
      <c r="F118" s="184" t="n">
        <v>12000</v>
      </c>
      <c r="G118" s="181" t="n">
        <f aca="false">F118</f>
        <v>12000</v>
      </c>
      <c r="H118" s="181" t="n">
        <f aca="false">F118</f>
        <v>12000</v>
      </c>
      <c r="I118" s="181"/>
      <c r="J118" s="181"/>
      <c r="K118" s="181"/>
      <c r="L118" s="181"/>
      <c r="M118" s="181"/>
      <c r="N118" s="181"/>
      <c r="O118" s="181"/>
      <c r="P118" s="181"/>
      <c r="Q118" s="185"/>
      <c r="R118" s="185"/>
      <c r="S118" s="172"/>
      <c r="T118" s="172"/>
      <c r="U118" s="173"/>
    </row>
    <row r="119" s="157" customFormat="true" ht="15.75" hidden="false" customHeight="false" outlineLevel="0" collapsed="false">
      <c r="A119" s="174"/>
      <c r="B119" s="69"/>
      <c r="C119" s="69" t="n">
        <v>4270</v>
      </c>
      <c r="D119" s="96" t="s">
        <v>289</v>
      </c>
      <c r="E119" s="184" t="n">
        <v>1000</v>
      </c>
      <c r="F119" s="184" t="n">
        <v>1000</v>
      </c>
      <c r="G119" s="181" t="n">
        <f aca="false">F119</f>
        <v>1000</v>
      </c>
      <c r="H119" s="181" t="n">
        <f aca="false">F119</f>
        <v>1000</v>
      </c>
      <c r="I119" s="181"/>
      <c r="J119" s="181"/>
      <c r="K119" s="181"/>
      <c r="L119" s="181"/>
      <c r="M119" s="181"/>
      <c r="N119" s="181"/>
      <c r="O119" s="181"/>
      <c r="P119" s="181"/>
      <c r="Q119" s="185"/>
      <c r="R119" s="185"/>
      <c r="S119" s="172"/>
      <c r="T119" s="172"/>
      <c r="U119" s="173"/>
    </row>
    <row r="120" s="157" customFormat="true" ht="15.75" hidden="false" customHeight="false" outlineLevel="0" collapsed="false">
      <c r="A120" s="174"/>
      <c r="B120" s="69"/>
      <c r="C120" s="69" t="n">
        <v>4300</v>
      </c>
      <c r="D120" s="96" t="s">
        <v>317</v>
      </c>
      <c r="E120" s="184" t="n">
        <v>27000</v>
      </c>
      <c r="F120" s="184" t="n">
        <v>27000</v>
      </c>
      <c r="G120" s="181" t="n">
        <f aca="false">F120</f>
        <v>27000</v>
      </c>
      <c r="H120" s="181" t="n">
        <f aca="false">F120</f>
        <v>27000</v>
      </c>
      <c r="I120" s="181"/>
      <c r="J120" s="181"/>
      <c r="K120" s="181"/>
      <c r="L120" s="181"/>
      <c r="M120" s="181"/>
      <c r="N120" s="181"/>
      <c r="O120" s="181"/>
      <c r="P120" s="181"/>
      <c r="Q120" s="185"/>
      <c r="R120" s="185"/>
      <c r="S120" s="172"/>
      <c r="T120" s="172"/>
      <c r="U120" s="173"/>
    </row>
    <row r="121" s="157" customFormat="true" ht="6" hidden="false" customHeight="true" outlineLevel="0" collapsed="false">
      <c r="A121" s="174"/>
      <c r="B121" s="69"/>
      <c r="C121" s="69"/>
      <c r="D121" s="96"/>
      <c r="E121" s="184"/>
      <c r="F121" s="184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5"/>
      <c r="R121" s="185"/>
      <c r="S121" s="172"/>
      <c r="T121" s="172"/>
      <c r="U121" s="173"/>
    </row>
    <row r="122" s="157" customFormat="true" ht="15.75" hidden="false" customHeight="false" outlineLevel="0" collapsed="false">
      <c r="A122" s="186" t="n">
        <v>750</v>
      </c>
      <c r="B122" s="127"/>
      <c r="C122" s="127"/>
      <c r="D122" s="33" t="s">
        <v>60</v>
      </c>
      <c r="E122" s="195" t="n">
        <f aca="false">E123+E141+E169+E191+E172</f>
        <v>3357470</v>
      </c>
      <c r="F122" s="195" t="n">
        <f aca="false">F123+F141+F169+F191+F172</f>
        <v>3137568.51</v>
      </c>
      <c r="G122" s="195" t="n">
        <f aca="false">G123+G141+G169+G191+G172</f>
        <v>3112568.51</v>
      </c>
      <c r="H122" s="195" t="n">
        <f aca="false">H123+H141+H169+H191+H172</f>
        <v>783225.51</v>
      </c>
      <c r="I122" s="195" t="n">
        <f aca="false">I123+I141+I169+I191+I172</f>
        <v>2136393</v>
      </c>
      <c r="J122" s="195" t="n">
        <f aca="false">J123+J141+J169+J191+J172</f>
        <v>0</v>
      </c>
      <c r="K122" s="195" t="n">
        <f aca="false">K123+K141+K169+K191+K172</f>
        <v>192950</v>
      </c>
      <c r="L122" s="195" t="n">
        <f aca="false">L123+L141+L169+L191+L172</f>
        <v>0</v>
      </c>
      <c r="M122" s="195" t="n">
        <f aca="false">M123+M141+M169+M191+M172</f>
        <v>0</v>
      </c>
      <c r="N122" s="195" t="n">
        <f aca="false">N123+N141+N169+N191+N172</f>
        <v>25000</v>
      </c>
      <c r="O122" s="195" t="n">
        <f aca="false">O123+O141+O169+O191+O172</f>
        <v>25000</v>
      </c>
      <c r="P122" s="195" t="n">
        <f aca="false">P123+P141+P169+P191+P172</f>
        <v>0</v>
      </c>
      <c r="Q122" s="195" t="n">
        <f aca="false">Q123+Q141+Q169+Q191+Q172</f>
        <v>0</v>
      </c>
      <c r="R122" s="195" t="n">
        <f aca="false">R123+R141+R169+R191+R172</f>
        <v>0</v>
      </c>
      <c r="S122" s="172"/>
      <c r="T122" s="172"/>
      <c r="U122" s="173"/>
    </row>
    <row r="123" s="157" customFormat="true" ht="15.75" hidden="false" customHeight="false" outlineLevel="0" collapsed="false">
      <c r="A123" s="209"/>
      <c r="B123" s="210" t="n">
        <v>75022</v>
      </c>
      <c r="C123" s="69"/>
      <c r="D123" s="61" t="s">
        <v>330</v>
      </c>
      <c r="E123" s="208" t="n">
        <f aca="false">SUM(E124:E140)</f>
        <v>215158</v>
      </c>
      <c r="F123" s="208" t="n">
        <f aca="false">SUM(F124:F140)</f>
        <v>176893</v>
      </c>
      <c r="G123" s="208" t="n">
        <f aca="false">SUM(G124:G140)</f>
        <v>176893</v>
      </c>
      <c r="H123" s="208" t="n">
        <f aca="false">SUM(H124:H140)</f>
        <v>37000</v>
      </c>
      <c r="I123" s="208" t="n">
        <f aca="false">SUM(I124:I140)</f>
        <v>1000</v>
      </c>
      <c r="J123" s="208" t="n">
        <f aca="false">SUM(J124:J140)</f>
        <v>0</v>
      </c>
      <c r="K123" s="208" t="n">
        <f aca="false">SUM(K124:K140)</f>
        <v>138893</v>
      </c>
      <c r="L123" s="208" t="n">
        <f aca="false">SUM(L124:L140)</f>
        <v>0</v>
      </c>
      <c r="M123" s="208" t="n">
        <f aca="false">SUM(M124:M140)</f>
        <v>0</v>
      </c>
      <c r="N123" s="208" t="n">
        <f aca="false">SUM(N124:N140)</f>
        <v>0</v>
      </c>
      <c r="O123" s="208" t="n">
        <f aca="false">SUM(O124:O140)</f>
        <v>0</v>
      </c>
      <c r="P123" s="208" t="n">
        <f aca="false">SUM(P124:P140)</f>
        <v>0</v>
      </c>
      <c r="Q123" s="208" t="n">
        <f aca="false">SUM(Q124:Q140)</f>
        <v>0</v>
      </c>
      <c r="R123" s="208" t="n">
        <f aca="false">SUM(R124:R140)</f>
        <v>0</v>
      </c>
      <c r="S123" s="172"/>
      <c r="T123" s="172"/>
      <c r="U123" s="173"/>
    </row>
    <row r="124" s="157" customFormat="true" ht="31.5" hidden="false" customHeight="true" outlineLevel="0" collapsed="false">
      <c r="A124" s="174"/>
      <c r="B124" s="69"/>
      <c r="C124" s="69" t="n">
        <v>3030</v>
      </c>
      <c r="D124" s="96" t="s">
        <v>327</v>
      </c>
      <c r="E124" s="184" t="n">
        <v>116258</v>
      </c>
      <c r="F124" s="184" t="n">
        <v>138893</v>
      </c>
      <c r="G124" s="181" t="n">
        <f aca="false">F124</f>
        <v>138893</v>
      </c>
      <c r="H124" s="181"/>
      <c r="I124" s="181"/>
      <c r="J124" s="181"/>
      <c r="K124" s="181" t="n">
        <f aca="false">F124</f>
        <v>138893</v>
      </c>
      <c r="L124" s="181"/>
      <c r="M124" s="181"/>
      <c r="N124" s="181"/>
      <c r="O124" s="181"/>
      <c r="P124" s="181"/>
      <c r="Q124" s="185"/>
      <c r="R124" s="185"/>
      <c r="S124" s="172"/>
      <c r="T124" s="172"/>
      <c r="U124" s="173"/>
    </row>
    <row r="125" s="157" customFormat="true" ht="15.75" hidden="false" customHeight="false" outlineLevel="0" collapsed="false">
      <c r="A125" s="174"/>
      <c r="B125" s="69"/>
      <c r="C125" s="69" t="n">
        <v>4170</v>
      </c>
      <c r="D125" s="96" t="s">
        <v>328</v>
      </c>
      <c r="E125" s="184" t="n">
        <v>1000</v>
      </c>
      <c r="F125" s="184" t="n">
        <v>1000</v>
      </c>
      <c r="G125" s="181" t="n">
        <f aca="false">F125</f>
        <v>1000</v>
      </c>
      <c r="H125" s="181"/>
      <c r="I125" s="181" t="n">
        <f aca="false">F125</f>
        <v>1000</v>
      </c>
      <c r="J125" s="181"/>
      <c r="K125" s="181"/>
      <c r="L125" s="181"/>
      <c r="M125" s="181"/>
      <c r="N125" s="181"/>
      <c r="O125" s="181"/>
      <c r="P125" s="181"/>
      <c r="Q125" s="185"/>
      <c r="R125" s="185"/>
      <c r="S125" s="172"/>
      <c r="T125" s="172"/>
      <c r="U125" s="173"/>
    </row>
    <row r="126" s="157" customFormat="true" ht="15.75" hidden="false" customHeight="false" outlineLevel="0" collapsed="false">
      <c r="A126" s="174"/>
      <c r="B126" s="69"/>
      <c r="C126" s="69" t="n">
        <v>4210</v>
      </c>
      <c r="D126" s="96" t="s">
        <v>288</v>
      </c>
      <c r="E126" s="184" t="n">
        <v>30000</v>
      </c>
      <c r="F126" s="184" t="n">
        <f aca="false">4000+6000</f>
        <v>10000</v>
      </c>
      <c r="G126" s="181" t="n">
        <f aca="false">F126</f>
        <v>10000</v>
      </c>
      <c r="H126" s="181" t="n">
        <f aca="false">F126</f>
        <v>10000</v>
      </c>
      <c r="I126" s="181"/>
      <c r="J126" s="181"/>
      <c r="K126" s="181"/>
      <c r="L126" s="181"/>
      <c r="M126" s="181"/>
      <c r="N126" s="181"/>
      <c r="O126" s="181"/>
      <c r="P126" s="181"/>
      <c r="Q126" s="185"/>
      <c r="R126" s="185"/>
      <c r="S126" s="172"/>
      <c r="T126" s="172"/>
      <c r="U126" s="173"/>
    </row>
    <row r="127" s="157" customFormat="true" ht="15.75" hidden="false" customHeight="false" outlineLevel="0" collapsed="false">
      <c r="A127" s="174"/>
      <c r="B127" s="69"/>
      <c r="C127" s="69" t="n">
        <v>4260</v>
      </c>
      <c r="D127" s="96" t="s">
        <v>316</v>
      </c>
      <c r="E127" s="184" t="n">
        <v>7000</v>
      </c>
      <c r="F127" s="184" t="n">
        <v>7000</v>
      </c>
      <c r="G127" s="181" t="n">
        <f aca="false">F127</f>
        <v>7000</v>
      </c>
      <c r="H127" s="181" t="n">
        <f aca="false">F127</f>
        <v>7000</v>
      </c>
      <c r="I127" s="181"/>
      <c r="J127" s="181"/>
      <c r="K127" s="181"/>
      <c r="L127" s="181"/>
      <c r="M127" s="181"/>
      <c r="N127" s="181"/>
      <c r="O127" s="181"/>
      <c r="P127" s="181"/>
      <c r="Q127" s="185"/>
      <c r="R127" s="185"/>
      <c r="S127" s="172"/>
      <c r="T127" s="172"/>
      <c r="U127" s="173"/>
    </row>
    <row r="128" s="157" customFormat="true" ht="15.75" hidden="false" customHeight="false" outlineLevel="0" collapsed="false">
      <c r="A128" s="174"/>
      <c r="B128" s="69"/>
      <c r="C128" s="69" t="n">
        <v>4270</v>
      </c>
      <c r="D128" s="96" t="s">
        <v>289</v>
      </c>
      <c r="E128" s="184" t="n">
        <v>50000</v>
      </c>
      <c r="F128" s="184" t="n">
        <v>5000</v>
      </c>
      <c r="G128" s="181" t="n">
        <f aca="false">F128</f>
        <v>5000</v>
      </c>
      <c r="H128" s="181" t="n">
        <f aca="false">F128</f>
        <v>5000</v>
      </c>
      <c r="I128" s="181"/>
      <c r="J128" s="181"/>
      <c r="K128" s="181"/>
      <c r="L128" s="181"/>
      <c r="M128" s="181"/>
      <c r="N128" s="181"/>
      <c r="O128" s="181"/>
      <c r="P128" s="181"/>
      <c r="Q128" s="185"/>
      <c r="R128" s="185"/>
      <c r="S128" s="172"/>
      <c r="T128" s="172"/>
      <c r="U128" s="173"/>
    </row>
    <row r="129" s="157" customFormat="true" ht="15.75" hidden="false" customHeight="false" outlineLevel="0" collapsed="false">
      <c r="A129" s="174"/>
      <c r="B129" s="69"/>
      <c r="C129" s="69" t="n">
        <v>4300</v>
      </c>
      <c r="D129" s="96" t="s">
        <v>317</v>
      </c>
      <c r="E129" s="184" t="n">
        <v>4000</v>
      </c>
      <c r="F129" s="184" t="n">
        <f aca="false">4000+4000</f>
        <v>8000</v>
      </c>
      <c r="G129" s="181" t="n">
        <f aca="false">F129</f>
        <v>8000</v>
      </c>
      <c r="H129" s="181" t="n">
        <f aca="false">F129</f>
        <v>8000</v>
      </c>
      <c r="I129" s="181"/>
      <c r="J129" s="181"/>
      <c r="K129" s="181"/>
      <c r="L129" s="181"/>
      <c r="M129" s="181"/>
      <c r="N129" s="181"/>
      <c r="O129" s="181"/>
      <c r="P129" s="181"/>
      <c r="Q129" s="185"/>
      <c r="R129" s="185"/>
      <c r="S129" s="172"/>
      <c r="T129" s="172"/>
      <c r="U129" s="173"/>
    </row>
    <row r="130" s="157" customFormat="true" ht="50.25" hidden="false" customHeight="true" outlineLevel="0" collapsed="false">
      <c r="A130" s="174"/>
      <c r="B130" s="69"/>
      <c r="C130" s="69" t="n">
        <v>4360</v>
      </c>
      <c r="D130" s="201" t="s">
        <v>331</v>
      </c>
      <c r="E130" s="184" t="n">
        <v>300</v>
      </c>
      <c r="F130" s="184" t="n">
        <v>500</v>
      </c>
      <c r="G130" s="181" t="n">
        <f aca="false">F130</f>
        <v>500</v>
      </c>
      <c r="H130" s="181" t="n">
        <f aca="false">F130</f>
        <v>500</v>
      </c>
      <c r="I130" s="181"/>
      <c r="J130" s="181"/>
      <c r="K130" s="181"/>
      <c r="L130" s="181"/>
      <c r="M130" s="181"/>
      <c r="N130" s="181"/>
      <c r="O130" s="181"/>
      <c r="P130" s="181"/>
      <c r="Q130" s="185"/>
      <c r="R130" s="185"/>
      <c r="S130" s="172"/>
      <c r="T130" s="172"/>
      <c r="U130" s="173"/>
    </row>
    <row r="131" s="157" customFormat="true" ht="49.5" hidden="false" customHeight="true" outlineLevel="0" collapsed="false">
      <c r="A131" s="174"/>
      <c r="B131" s="69"/>
      <c r="C131" s="69" t="n">
        <v>4370</v>
      </c>
      <c r="D131" s="201" t="s">
        <v>332</v>
      </c>
      <c r="E131" s="184" t="n">
        <v>500</v>
      </c>
      <c r="F131" s="184" t="n">
        <v>300</v>
      </c>
      <c r="G131" s="181" t="n">
        <f aca="false">F131</f>
        <v>300</v>
      </c>
      <c r="H131" s="181" t="n">
        <f aca="false">F131</f>
        <v>300</v>
      </c>
      <c r="I131" s="181"/>
      <c r="J131" s="181"/>
      <c r="K131" s="181"/>
      <c r="L131" s="181"/>
      <c r="M131" s="181"/>
      <c r="N131" s="181"/>
      <c r="O131" s="181"/>
      <c r="P131" s="181"/>
      <c r="Q131" s="185"/>
      <c r="R131" s="185"/>
      <c r="S131" s="172"/>
      <c r="T131" s="172"/>
      <c r="U131" s="173"/>
    </row>
    <row r="132" s="157" customFormat="true" ht="15.75" hidden="false" customHeight="false" outlineLevel="0" collapsed="false">
      <c r="A132" s="174"/>
      <c r="B132" s="69"/>
      <c r="C132" s="69" t="n">
        <v>4380</v>
      </c>
      <c r="D132" s="211" t="s">
        <v>333</v>
      </c>
      <c r="E132" s="184" t="n">
        <v>100</v>
      </c>
      <c r="F132" s="184" t="n">
        <v>100</v>
      </c>
      <c r="G132" s="181" t="n">
        <f aca="false">F132</f>
        <v>100</v>
      </c>
      <c r="H132" s="181" t="n">
        <f aca="false">F132</f>
        <v>100</v>
      </c>
      <c r="I132" s="181"/>
      <c r="J132" s="181"/>
      <c r="K132" s="181"/>
      <c r="L132" s="181"/>
      <c r="M132" s="181"/>
      <c r="N132" s="181"/>
      <c r="O132" s="181"/>
      <c r="P132" s="181"/>
      <c r="Q132" s="185"/>
      <c r="R132" s="185"/>
      <c r="S132" s="172"/>
      <c r="T132" s="172"/>
      <c r="U132" s="173"/>
    </row>
    <row r="133" s="157" customFormat="true" ht="31.5" hidden="false" customHeight="false" outlineLevel="0" collapsed="false">
      <c r="A133" s="174"/>
      <c r="B133" s="69"/>
      <c r="C133" s="69" t="n">
        <v>4390</v>
      </c>
      <c r="D133" s="96" t="s">
        <v>334</v>
      </c>
      <c r="E133" s="184" t="n">
        <v>200</v>
      </c>
      <c r="F133" s="184" t="n">
        <v>200</v>
      </c>
      <c r="G133" s="181" t="n">
        <f aca="false">F133</f>
        <v>200</v>
      </c>
      <c r="H133" s="181" t="n">
        <f aca="false">F133</f>
        <v>200</v>
      </c>
      <c r="I133" s="181"/>
      <c r="J133" s="181"/>
      <c r="K133" s="181"/>
      <c r="L133" s="181"/>
      <c r="M133" s="181"/>
      <c r="N133" s="181"/>
      <c r="O133" s="181"/>
      <c r="P133" s="181"/>
      <c r="Q133" s="185"/>
      <c r="R133" s="185"/>
      <c r="S133" s="172"/>
      <c r="T133" s="172"/>
      <c r="U133" s="173"/>
    </row>
    <row r="134" s="157" customFormat="true" ht="31.5" hidden="false" customHeight="false" outlineLevel="0" collapsed="false">
      <c r="A134" s="174"/>
      <c r="B134" s="69"/>
      <c r="C134" s="69" t="n">
        <v>4400</v>
      </c>
      <c r="D134" s="201" t="s">
        <v>335</v>
      </c>
      <c r="E134" s="184" t="n">
        <v>1700</v>
      </c>
      <c r="F134" s="184" t="n">
        <v>2000</v>
      </c>
      <c r="G134" s="181" t="n">
        <f aca="false">F134</f>
        <v>2000</v>
      </c>
      <c r="H134" s="181" t="n">
        <f aca="false">F134</f>
        <v>2000</v>
      </c>
      <c r="I134" s="181"/>
      <c r="J134" s="181"/>
      <c r="K134" s="181"/>
      <c r="L134" s="181"/>
      <c r="M134" s="181"/>
      <c r="N134" s="181"/>
      <c r="O134" s="181"/>
      <c r="P134" s="181"/>
      <c r="Q134" s="185"/>
      <c r="R134" s="185"/>
      <c r="S134" s="172"/>
      <c r="T134" s="172"/>
      <c r="U134" s="173"/>
    </row>
    <row r="135" s="157" customFormat="true" ht="15.75" hidden="false" customHeight="false" outlineLevel="0" collapsed="false">
      <c r="A135" s="174"/>
      <c r="B135" s="69"/>
      <c r="C135" s="69" t="n">
        <v>4410</v>
      </c>
      <c r="D135" s="96" t="s">
        <v>336</v>
      </c>
      <c r="E135" s="184" t="n">
        <v>500</v>
      </c>
      <c r="F135" s="184" t="n">
        <v>300</v>
      </c>
      <c r="G135" s="181" t="n">
        <f aca="false">F135</f>
        <v>300</v>
      </c>
      <c r="H135" s="181" t="n">
        <f aca="false">F135</f>
        <v>300</v>
      </c>
      <c r="I135" s="181"/>
      <c r="J135" s="181"/>
      <c r="K135" s="181"/>
      <c r="L135" s="181"/>
      <c r="M135" s="181"/>
      <c r="N135" s="181"/>
      <c r="O135" s="181"/>
      <c r="P135" s="181"/>
      <c r="Q135" s="185"/>
      <c r="R135" s="185"/>
      <c r="S135" s="172"/>
      <c r="T135" s="172"/>
      <c r="U135" s="173"/>
    </row>
    <row r="136" s="157" customFormat="true" ht="15.75" hidden="false" customHeight="false" outlineLevel="0" collapsed="false">
      <c r="A136" s="174"/>
      <c r="B136" s="69"/>
      <c r="C136" s="130" t="n">
        <v>4420</v>
      </c>
      <c r="D136" s="96" t="s">
        <v>337</v>
      </c>
      <c r="E136" s="184" t="n">
        <v>1000</v>
      </c>
      <c r="F136" s="184" t="n">
        <v>1000</v>
      </c>
      <c r="G136" s="181" t="n">
        <f aca="false">F136</f>
        <v>1000</v>
      </c>
      <c r="H136" s="181" t="n">
        <f aca="false">F136</f>
        <v>1000</v>
      </c>
      <c r="I136" s="181"/>
      <c r="J136" s="181"/>
      <c r="K136" s="181"/>
      <c r="L136" s="181"/>
      <c r="M136" s="181"/>
      <c r="N136" s="181"/>
      <c r="O136" s="181"/>
      <c r="P136" s="181"/>
      <c r="Q136" s="185"/>
      <c r="R136" s="185"/>
      <c r="S136" s="172"/>
      <c r="T136" s="172"/>
      <c r="U136" s="173"/>
    </row>
    <row r="137" s="157" customFormat="true" ht="31.5" hidden="false" customHeight="false" outlineLevel="0" collapsed="false">
      <c r="A137" s="174"/>
      <c r="B137" s="69"/>
      <c r="C137" s="69" t="n">
        <v>4700</v>
      </c>
      <c r="D137" s="201" t="s">
        <v>338</v>
      </c>
      <c r="E137" s="184" t="n">
        <v>1000</v>
      </c>
      <c r="F137" s="184" t="n">
        <v>1000</v>
      </c>
      <c r="G137" s="181" t="n">
        <f aca="false">F137</f>
        <v>1000</v>
      </c>
      <c r="H137" s="181" t="n">
        <f aca="false">F137</f>
        <v>1000</v>
      </c>
      <c r="I137" s="181"/>
      <c r="J137" s="181"/>
      <c r="K137" s="181"/>
      <c r="L137" s="181"/>
      <c r="M137" s="181"/>
      <c r="N137" s="181"/>
      <c r="O137" s="181"/>
      <c r="P137" s="181"/>
      <c r="Q137" s="185"/>
      <c r="R137" s="185"/>
      <c r="S137" s="172"/>
      <c r="T137" s="172"/>
      <c r="U137" s="173"/>
    </row>
    <row r="138" s="157" customFormat="true" ht="51" hidden="false" customHeight="true" outlineLevel="0" collapsed="false">
      <c r="A138" s="174"/>
      <c r="B138" s="69"/>
      <c r="C138" s="69" t="n">
        <v>4740</v>
      </c>
      <c r="D138" s="201" t="s">
        <v>339</v>
      </c>
      <c r="E138" s="184" t="n">
        <v>1000</v>
      </c>
      <c r="F138" s="184" t="n">
        <v>1000</v>
      </c>
      <c r="G138" s="181" t="n">
        <f aca="false">F138</f>
        <v>1000</v>
      </c>
      <c r="H138" s="181" t="n">
        <f aca="false">F138</f>
        <v>1000</v>
      </c>
      <c r="I138" s="181"/>
      <c r="J138" s="181"/>
      <c r="K138" s="181"/>
      <c r="L138" s="181"/>
      <c r="M138" s="181"/>
      <c r="N138" s="181"/>
      <c r="O138" s="181"/>
      <c r="P138" s="181"/>
      <c r="Q138" s="185"/>
      <c r="R138" s="185"/>
      <c r="S138" s="172"/>
      <c r="T138" s="172"/>
      <c r="U138" s="173"/>
    </row>
    <row r="139" s="157" customFormat="true" ht="31.5" hidden="false" customHeight="false" outlineLevel="0" collapsed="false">
      <c r="A139" s="174"/>
      <c r="B139" s="69"/>
      <c r="C139" s="69" t="n">
        <v>4750</v>
      </c>
      <c r="D139" s="201" t="s">
        <v>290</v>
      </c>
      <c r="E139" s="184" t="n">
        <v>600</v>
      </c>
      <c r="F139" s="184" t="n">
        <v>600</v>
      </c>
      <c r="G139" s="181" t="n">
        <f aca="false">F139</f>
        <v>600</v>
      </c>
      <c r="H139" s="181" t="n">
        <f aca="false">F139</f>
        <v>600</v>
      </c>
      <c r="I139" s="181"/>
      <c r="J139" s="181"/>
      <c r="K139" s="181"/>
      <c r="L139" s="181"/>
      <c r="M139" s="181"/>
      <c r="N139" s="181"/>
      <c r="O139" s="181"/>
      <c r="P139" s="181"/>
      <c r="Q139" s="185"/>
      <c r="R139" s="185"/>
      <c r="S139" s="172"/>
      <c r="T139" s="172"/>
      <c r="U139" s="173"/>
    </row>
    <row r="140" s="157" customFormat="true" ht="6.75" hidden="false" customHeight="true" outlineLevel="0" collapsed="false">
      <c r="A140" s="174"/>
      <c r="B140" s="69"/>
      <c r="C140" s="69"/>
      <c r="D140" s="96"/>
      <c r="E140" s="184"/>
      <c r="F140" s="184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5"/>
      <c r="R140" s="185"/>
      <c r="S140" s="172"/>
      <c r="T140" s="172"/>
      <c r="U140" s="173"/>
    </row>
    <row r="141" s="157" customFormat="true" ht="15.75" hidden="false" customHeight="false" outlineLevel="0" collapsed="false">
      <c r="A141" s="174"/>
      <c r="B141" s="69" t="n">
        <v>75023</v>
      </c>
      <c r="C141" s="69"/>
      <c r="D141" s="33" t="s">
        <v>340</v>
      </c>
      <c r="E141" s="195" t="n">
        <f aca="false">SUM(E142:E168)</f>
        <v>2464198</v>
      </c>
      <c r="F141" s="195" t="n">
        <f aca="false">SUM(F142:F168)</f>
        <v>2391580</v>
      </c>
      <c r="G141" s="195" t="n">
        <f aca="false">SUM(G142:G168)</f>
        <v>2366580</v>
      </c>
      <c r="H141" s="195" t="n">
        <f aca="false">SUM(H142:H168)</f>
        <v>420200</v>
      </c>
      <c r="I141" s="195" t="n">
        <f aca="false">SUM(I142:I168)</f>
        <v>1941080</v>
      </c>
      <c r="J141" s="195" t="n">
        <f aca="false">SUM(J142:J168)</f>
        <v>0</v>
      </c>
      <c r="K141" s="195" t="n">
        <f aca="false">SUM(K142:K168)</f>
        <v>5300</v>
      </c>
      <c r="L141" s="195" t="n">
        <f aca="false">SUM(L142:L168)</f>
        <v>0</v>
      </c>
      <c r="M141" s="195" t="n">
        <f aca="false">SUM(M142:M168)</f>
        <v>0</v>
      </c>
      <c r="N141" s="195" t="n">
        <f aca="false">SUM(N142:N168)</f>
        <v>25000</v>
      </c>
      <c r="O141" s="195" t="n">
        <f aca="false">SUM(O142:O168)</f>
        <v>25000</v>
      </c>
      <c r="P141" s="195" t="n">
        <f aca="false">SUM(P142:P168)</f>
        <v>0</v>
      </c>
      <c r="Q141" s="195" t="n">
        <f aca="false">SUM(Q142:Q168)</f>
        <v>0</v>
      </c>
      <c r="R141" s="195" t="n">
        <f aca="false">SUM(R142:R168)</f>
        <v>0</v>
      </c>
      <c r="S141" s="172"/>
      <c r="T141" s="172"/>
      <c r="U141" s="173"/>
    </row>
    <row r="142" s="157" customFormat="true" ht="31.5" hidden="false" customHeight="false" outlineLevel="0" collapsed="false">
      <c r="A142" s="174"/>
      <c r="B142" s="69"/>
      <c r="C142" s="69" t="n">
        <v>3020</v>
      </c>
      <c r="D142" s="96" t="s">
        <v>341</v>
      </c>
      <c r="E142" s="184" t="n">
        <v>4900</v>
      </c>
      <c r="F142" s="184" t="n">
        <v>4900</v>
      </c>
      <c r="G142" s="181" t="n">
        <f aca="false">F142</f>
        <v>4900</v>
      </c>
      <c r="H142" s="181"/>
      <c r="I142" s="181"/>
      <c r="J142" s="181"/>
      <c r="K142" s="181" t="n">
        <f aca="false">F142</f>
        <v>4900</v>
      </c>
      <c r="L142" s="181"/>
      <c r="M142" s="181"/>
      <c r="N142" s="181"/>
      <c r="O142" s="181"/>
      <c r="P142" s="181"/>
      <c r="Q142" s="185"/>
      <c r="R142" s="185"/>
      <c r="S142" s="172"/>
      <c r="T142" s="172"/>
      <c r="U142" s="173"/>
    </row>
    <row r="143" s="157" customFormat="true" ht="31.5" hidden="false" customHeight="true" outlineLevel="0" collapsed="false">
      <c r="A143" s="174"/>
      <c r="B143" s="69"/>
      <c r="C143" s="69" t="n">
        <v>3030</v>
      </c>
      <c r="D143" s="96" t="s">
        <v>327</v>
      </c>
      <c r="E143" s="184" t="n">
        <v>400</v>
      </c>
      <c r="F143" s="184" t="n">
        <v>400</v>
      </c>
      <c r="G143" s="181" t="n">
        <f aca="false">F143</f>
        <v>400</v>
      </c>
      <c r="H143" s="181"/>
      <c r="I143" s="181"/>
      <c r="J143" s="181"/>
      <c r="K143" s="181" t="n">
        <f aca="false">F143</f>
        <v>400</v>
      </c>
      <c r="L143" s="181"/>
      <c r="M143" s="181"/>
      <c r="N143" s="181"/>
      <c r="O143" s="181"/>
      <c r="P143" s="181"/>
      <c r="Q143" s="185"/>
      <c r="R143" s="185"/>
      <c r="S143" s="172"/>
      <c r="T143" s="172"/>
      <c r="U143" s="173"/>
    </row>
    <row r="144" s="157" customFormat="true" ht="15.75" hidden="false" customHeight="false" outlineLevel="0" collapsed="false">
      <c r="A144" s="174"/>
      <c r="B144" s="69"/>
      <c r="C144" s="69" t="n">
        <v>4010</v>
      </c>
      <c r="D144" s="96" t="s">
        <v>342</v>
      </c>
      <c r="E144" s="184" t="n">
        <f aca="false">1531180-E738</f>
        <v>1432499</v>
      </c>
      <c r="F144" s="184" t="n">
        <f aca="false">1634146-103000</f>
        <v>1531146</v>
      </c>
      <c r="G144" s="181" t="n">
        <f aca="false">F144</f>
        <v>1531146</v>
      </c>
      <c r="H144" s="181"/>
      <c r="I144" s="181" t="n">
        <f aca="false">F144</f>
        <v>1531146</v>
      </c>
      <c r="J144" s="181"/>
      <c r="K144" s="181"/>
      <c r="L144" s="181"/>
      <c r="M144" s="181"/>
      <c r="N144" s="181"/>
      <c r="O144" s="181"/>
      <c r="P144" s="181"/>
      <c r="Q144" s="185"/>
      <c r="R144" s="185"/>
      <c r="S144" s="172"/>
      <c r="T144" s="172"/>
      <c r="U144" s="173"/>
    </row>
    <row r="145" s="157" customFormat="true" ht="15.75" hidden="false" customHeight="false" outlineLevel="0" collapsed="false">
      <c r="A145" s="174"/>
      <c r="B145" s="69"/>
      <c r="C145" s="69" t="n">
        <v>4040</v>
      </c>
      <c r="D145" s="96" t="s">
        <v>343</v>
      </c>
      <c r="E145" s="184" t="n">
        <f aca="false">115600-3000</f>
        <v>112600</v>
      </c>
      <c r="F145" s="184" t="n">
        <v>128850</v>
      </c>
      <c r="G145" s="181" t="n">
        <f aca="false">F145</f>
        <v>128850</v>
      </c>
      <c r="H145" s="181"/>
      <c r="I145" s="181" t="n">
        <f aca="false">F145</f>
        <v>128850</v>
      </c>
      <c r="J145" s="181"/>
      <c r="K145" s="181"/>
      <c r="L145" s="181"/>
      <c r="M145" s="181"/>
      <c r="N145" s="181"/>
      <c r="O145" s="181"/>
      <c r="P145" s="181"/>
      <c r="Q145" s="185"/>
      <c r="R145" s="185"/>
      <c r="S145" s="172"/>
      <c r="T145" s="172"/>
      <c r="U145" s="173"/>
    </row>
    <row r="146" s="157" customFormat="true" ht="15.75" hidden="false" customHeight="false" outlineLevel="0" collapsed="false">
      <c r="A146" s="174"/>
      <c r="B146" s="69"/>
      <c r="C146" s="69" t="n">
        <v>4110</v>
      </c>
      <c r="D146" s="96" t="s">
        <v>344</v>
      </c>
      <c r="E146" s="184" t="n">
        <f aca="false">248670-E739</f>
        <v>233769</v>
      </c>
      <c r="F146" s="184" t="n">
        <f aca="false">252173-15553</f>
        <v>236620</v>
      </c>
      <c r="G146" s="181" t="n">
        <f aca="false">F146</f>
        <v>236620</v>
      </c>
      <c r="H146" s="181"/>
      <c r="I146" s="181" t="n">
        <f aca="false">F146</f>
        <v>236620</v>
      </c>
      <c r="J146" s="181"/>
      <c r="K146" s="181"/>
      <c r="L146" s="181"/>
      <c r="M146" s="181"/>
      <c r="N146" s="181"/>
      <c r="O146" s="181"/>
      <c r="P146" s="181"/>
      <c r="Q146" s="185"/>
      <c r="R146" s="185"/>
      <c r="S146" s="172"/>
      <c r="T146" s="172"/>
      <c r="U146" s="173"/>
    </row>
    <row r="147" s="157" customFormat="true" ht="15.75" hidden="false" customHeight="false" outlineLevel="0" collapsed="false">
      <c r="A147" s="174"/>
      <c r="B147" s="69"/>
      <c r="C147" s="69" t="n">
        <v>4120</v>
      </c>
      <c r="D147" s="96" t="s">
        <v>345</v>
      </c>
      <c r="E147" s="184" t="n">
        <f aca="false">40346-E740</f>
        <v>37928</v>
      </c>
      <c r="F147" s="184" t="n">
        <f aca="false">40988-2524</f>
        <v>38464</v>
      </c>
      <c r="G147" s="181" t="n">
        <f aca="false">F147</f>
        <v>38464</v>
      </c>
      <c r="H147" s="181"/>
      <c r="I147" s="181" t="n">
        <f aca="false">F147</f>
        <v>38464</v>
      </c>
      <c r="J147" s="181"/>
      <c r="K147" s="181"/>
      <c r="L147" s="181"/>
      <c r="M147" s="181"/>
      <c r="N147" s="181"/>
      <c r="O147" s="181"/>
      <c r="P147" s="181"/>
      <c r="Q147" s="185"/>
      <c r="R147" s="185"/>
      <c r="S147" s="172"/>
      <c r="T147" s="172"/>
      <c r="U147" s="173"/>
    </row>
    <row r="148" s="157" customFormat="true" ht="15.75" hidden="false" customHeight="false" outlineLevel="0" collapsed="false">
      <c r="A148" s="174"/>
      <c r="B148" s="69"/>
      <c r="C148" s="69" t="n">
        <v>4170</v>
      </c>
      <c r="D148" s="96" t="s">
        <v>328</v>
      </c>
      <c r="E148" s="184" t="n">
        <f aca="false">3000+3000</f>
        <v>6000</v>
      </c>
      <c r="F148" s="184" t="n">
        <v>6000</v>
      </c>
      <c r="G148" s="181" t="n">
        <f aca="false">F148</f>
        <v>6000</v>
      </c>
      <c r="H148" s="181"/>
      <c r="I148" s="181" t="n">
        <f aca="false">F148</f>
        <v>6000</v>
      </c>
      <c r="J148" s="181"/>
      <c r="K148" s="181"/>
      <c r="L148" s="181"/>
      <c r="M148" s="181"/>
      <c r="N148" s="181"/>
      <c r="O148" s="181"/>
      <c r="P148" s="181"/>
      <c r="Q148" s="185"/>
      <c r="R148" s="185"/>
      <c r="S148" s="172"/>
      <c r="T148" s="172"/>
      <c r="U148" s="173"/>
    </row>
    <row r="149" s="157" customFormat="true" ht="15.75" hidden="false" customHeight="false" outlineLevel="0" collapsed="false">
      <c r="A149" s="174"/>
      <c r="B149" s="69"/>
      <c r="C149" s="69" t="n">
        <v>4210</v>
      </c>
      <c r="D149" s="96" t="s">
        <v>288</v>
      </c>
      <c r="E149" s="184" t="n">
        <f aca="false">55000+10000</f>
        <v>65000</v>
      </c>
      <c r="F149" s="184" t="n">
        <v>65000</v>
      </c>
      <c r="G149" s="181" t="n">
        <f aca="false">F149</f>
        <v>65000</v>
      </c>
      <c r="H149" s="181" t="n">
        <f aca="false">F149</f>
        <v>65000</v>
      </c>
      <c r="I149" s="181"/>
      <c r="J149" s="181"/>
      <c r="K149" s="181"/>
      <c r="L149" s="181"/>
      <c r="M149" s="181"/>
      <c r="N149" s="181"/>
      <c r="O149" s="181"/>
      <c r="P149" s="181"/>
      <c r="Q149" s="185"/>
      <c r="R149" s="185"/>
      <c r="S149" s="172"/>
      <c r="T149" s="172"/>
      <c r="U149" s="173"/>
    </row>
    <row r="150" s="157" customFormat="true" ht="15.75" hidden="false" customHeight="false" outlineLevel="0" collapsed="false">
      <c r="A150" s="174"/>
      <c r="B150" s="69"/>
      <c r="C150" s="69" t="n">
        <v>4260</v>
      </c>
      <c r="D150" s="96" t="s">
        <v>316</v>
      </c>
      <c r="E150" s="184" t="n">
        <v>65000</v>
      </c>
      <c r="F150" s="184" t="n">
        <v>69000</v>
      </c>
      <c r="G150" s="181" t="n">
        <f aca="false">F150</f>
        <v>69000</v>
      </c>
      <c r="H150" s="181" t="n">
        <f aca="false">F150</f>
        <v>69000</v>
      </c>
      <c r="I150" s="181"/>
      <c r="J150" s="181"/>
      <c r="K150" s="181"/>
      <c r="L150" s="181"/>
      <c r="M150" s="181"/>
      <c r="N150" s="181"/>
      <c r="O150" s="181"/>
      <c r="P150" s="181"/>
      <c r="Q150" s="185"/>
      <c r="R150" s="185"/>
      <c r="S150" s="172"/>
      <c r="T150" s="172"/>
      <c r="U150" s="173"/>
    </row>
    <row r="151" s="157" customFormat="true" ht="15.75" hidden="false" customHeight="false" outlineLevel="0" collapsed="false">
      <c r="A151" s="174"/>
      <c r="B151" s="69"/>
      <c r="C151" s="69" t="n">
        <v>4270</v>
      </c>
      <c r="D151" s="96" t="s">
        <v>289</v>
      </c>
      <c r="E151" s="184" t="n">
        <f aca="false">87000+5000+50000+145000-26500</f>
        <v>260500</v>
      </c>
      <c r="F151" s="184" t="n">
        <v>50000</v>
      </c>
      <c r="G151" s="181" t="n">
        <f aca="false">F151</f>
        <v>50000</v>
      </c>
      <c r="H151" s="181" t="n">
        <f aca="false">F151</f>
        <v>50000</v>
      </c>
      <c r="I151" s="181"/>
      <c r="J151" s="181"/>
      <c r="K151" s="181"/>
      <c r="L151" s="181"/>
      <c r="M151" s="181"/>
      <c r="N151" s="181"/>
      <c r="O151" s="181"/>
      <c r="P151" s="181"/>
      <c r="Q151" s="185"/>
      <c r="R151" s="185"/>
      <c r="S151" s="172"/>
      <c r="T151" s="172"/>
      <c r="U151" s="173"/>
    </row>
    <row r="152" s="157" customFormat="true" ht="15.75" hidden="false" customHeight="false" outlineLevel="0" collapsed="false">
      <c r="A152" s="174"/>
      <c r="B152" s="69"/>
      <c r="C152" s="69" t="n">
        <v>4280</v>
      </c>
      <c r="D152" s="96" t="s">
        <v>346</v>
      </c>
      <c r="E152" s="184" t="n">
        <v>1000</v>
      </c>
      <c r="F152" s="184" t="n">
        <v>2500</v>
      </c>
      <c r="G152" s="181" t="n">
        <f aca="false">F152</f>
        <v>2500</v>
      </c>
      <c r="H152" s="181" t="n">
        <f aca="false">F152</f>
        <v>2500</v>
      </c>
      <c r="I152" s="181"/>
      <c r="J152" s="181"/>
      <c r="K152" s="181"/>
      <c r="L152" s="181"/>
      <c r="M152" s="181"/>
      <c r="N152" s="181"/>
      <c r="O152" s="181"/>
      <c r="P152" s="181"/>
      <c r="Q152" s="185"/>
      <c r="R152" s="185"/>
      <c r="S152" s="172"/>
      <c r="T152" s="172"/>
      <c r="U152" s="173"/>
    </row>
    <row r="153" s="157" customFormat="true" ht="15.75" hidden="false" customHeight="false" outlineLevel="0" collapsed="false">
      <c r="A153" s="174"/>
      <c r="B153" s="69"/>
      <c r="C153" s="69" t="n">
        <v>4300</v>
      </c>
      <c r="D153" s="96" t="s">
        <v>317</v>
      </c>
      <c r="E153" s="184" t="n">
        <v>65000</v>
      </c>
      <c r="F153" s="184" t="n">
        <v>65000</v>
      </c>
      <c r="G153" s="181" t="n">
        <f aca="false">F153</f>
        <v>65000</v>
      </c>
      <c r="H153" s="181" t="n">
        <f aca="false">F153</f>
        <v>65000</v>
      </c>
      <c r="I153" s="181"/>
      <c r="J153" s="181"/>
      <c r="K153" s="181"/>
      <c r="L153" s="181"/>
      <c r="M153" s="181"/>
      <c r="N153" s="181"/>
      <c r="O153" s="181"/>
      <c r="P153" s="181"/>
      <c r="Q153" s="185"/>
      <c r="R153" s="185"/>
      <c r="S153" s="172"/>
      <c r="T153" s="172"/>
      <c r="U153" s="173"/>
    </row>
    <row r="154" s="157" customFormat="true" ht="15.75" hidden="false" customHeight="false" outlineLevel="0" collapsed="false">
      <c r="A154" s="174"/>
      <c r="B154" s="69"/>
      <c r="C154" s="69" t="n">
        <v>4350</v>
      </c>
      <c r="D154" s="96" t="s">
        <v>347</v>
      </c>
      <c r="E154" s="184" t="n">
        <v>11000</v>
      </c>
      <c r="F154" s="184" t="n">
        <v>11000</v>
      </c>
      <c r="G154" s="181" t="n">
        <f aca="false">F154</f>
        <v>11000</v>
      </c>
      <c r="H154" s="181" t="n">
        <f aca="false">F154</f>
        <v>11000</v>
      </c>
      <c r="I154" s="181"/>
      <c r="J154" s="181"/>
      <c r="K154" s="181"/>
      <c r="L154" s="181"/>
      <c r="M154" s="181"/>
      <c r="N154" s="181"/>
      <c r="O154" s="181"/>
      <c r="P154" s="181"/>
      <c r="Q154" s="185"/>
      <c r="R154" s="185"/>
      <c r="S154" s="172"/>
      <c r="T154" s="172"/>
      <c r="U154" s="173"/>
    </row>
    <row r="155" s="157" customFormat="true" ht="48.75" hidden="false" customHeight="true" outlineLevel="0" collapsed="false">
      <c r="A155" s="174"/>
      <c r="B155" s="69"/>
      <c r="C155" s="69" t="n">
        <v>4360</v>
      </c>
      <c r="D155" s="201" t="s">
        <v>331</v>
      </c>
      <c r="E155" s="184" t="n">
        <v>7500</v>
      </c>
      <c r="F155" s="184" t="n">
        <v>7500</v>
      </c>
      <c r="G155" s="181" t="n">
        <f aca="false">F155</f>
        <v>7500</v>
      </c>
      <c r="H155" s="181" t="n">
        <f aca="false">F155</f>
        <v>7500</v>
      </c>
      <c r="I155" s="181"/>
      <c r="J155" s="181"/>
      <c r="K155" s="181"/>
      <c r="L155" s="181"/>
      <c r="M155" s="181"/>
      <c r="N155" s="181"/>
      <c r="O155" s="181"/>
      <c r="P155" s="181"/>
      <c r="Q155" s="185"/>
      <c r="R155" s="185"/>
      <c r="S155" s="172"/>
      <c r="T155" s="172"/>
      <c r="U155" s="173"/>
    </row>
    <row r="156" s="157" customFormat="true" ht="48.75" hidden="false" customHeight="true" outlineLevel="0" collapsed="false">
      <c r="A156" s="174"/>
      <c r="B156" s="69"/>
      <c r="C156" s="69" t="n">
        <v>4370</v>
      </c>
      <c r="D156" s="201" t="s">
        <v>332</v>
      </c>
      <c r="E156" s="184" t="n">
        <v>15000</v>
      </c>
      <c r="F156" s="184" t="n">
        <v>14000</v>
      </c>
      <c r="G156" s="181" t="n">
        <f aca="false">F156</f>
        <v>14000</v>
      </c>
      <c r="H156" s="181" t="n">
        <f aca="false">F156</f>
        <v>14000</v>
      </c>
      <c r="I156" s="181"/>
      <c r="J156" s="181"/>
      <c r="K156" s="181"/>
      <c r="L156" s="181"/>
      <c r="M156" s="181"/>
      <c r="N156" s="181"/>
      <c r="O156" s="181"/>
      <c r="P156" s="181"/>
      <c r="Q156" s="185"/>
      <c r="R156" s="185"/>
      <c r="S156" s="172"/>
      <c r="T156" s="172"/>
      <c r="U156" s="173"/>
    </row>
    <row r="157" s="157" customFormat="true" ht="15.75" hidden="false" customHeight="false" outlineLevel="0" collapsed="false">
      <c r="A157" s="174"/>
      <c r="B157" s="69"/>
      <c r="C157" s="69" t="n">
        <v>4380</v>
      </c>
      <c r="D157" s="201" t="s">
        <v>333</v>
      </c>
      <c r="E157" s="184" t="n">
        <v>100</v>
      </c>
      <c r="F157" s="184" t="n">
        <v>100</v>
      </c>
      <c r="G157" s="181" t="n">
        <f aca="false">F157</f>
        <v>100</v>
      </c>
      <c r="H157" s="181" t="n">
        <f aca="false">F157</f>
        <v>100</v>
      </c>
      <c r="I157" s="181"/>
      <c r="J157" s="181"/>
      <c r="K157" s="181"/>
      <c r="L157" s="181"/>
      <c r="M157" s="181"/>
      <c r="N157" s="181"/>
      <c r="O157" s="181"/>
      <c r="P157" s="181"/>
      <c r="Q157" s="185"/>
      <c r="R157" s="185"/>
      <c r="S157" s="172"/>
      <c r="T157" s="172"/>
      <c r="U157" s="173"/>
    </row>
    <row r="158" s="157" customFormat="true" ht="31.5" hidden="false" customHeight="false" outlineLevel="0" collapsed="false">
      <c r="A158" s="174"/>
      <c r="B158" s="69"/>
      <c r="C158" s="69" t="n">
        <v>4390</v>
      </c>
      <c r="D158" s="96" t="s">
        <v>334</v>
      </c>
      <c r="E158" s="184"/>
      <c r="F158" s="184" t="n">
        <v>100</v>
      </c>
      <c r="G158" s="181" t="n">
        <f aca="false">F158</f>
        <v>100</v>
      </c>
      <c r="H158" s="181" t="n">
        <f aca="false">F158</f>
        <v>100</v>
      </c>
      <c r="I158" s="181"/>
      <c r="J158" s="181"/>
      <c r="K158" s="181"/>
      <c r="L158" s="181"/>
      <c r="M158" s="181"/>
      <c r="N158" s="181"/>
      <c r="O158" s="181"/>
      <c r="P158" s="181"/>
      <c r="Q158" s="185"/>
      <c r="R158" s="185"/>
      <c r="S158" s="172"/>
      <c r="T158" s="172"/>
      <c r="U158" s="173"/>
    </row>
    <row r="159" s="157" customFormat="true" ht="31.5" hidden="false" customHeight="false" outlineLevel="0" collapsed="false">
      <c r="A159" s="174"/>
      <c r="B159" s="69"/>
      <c r="C159" s="69" t="n">
        <v>4400</v>
      </c>
      <c r="D159" s="201" t="s">
        <v>335</v>
      </c>
      <c r="E159" s="184" t="n">
        <v>12000</v>
      </c>
      <c r="F159" s="184" t="n">
        <v>12000</v>
      </c>
      <c r="G159" s="181" t="n">
        <f aca="false">F159</f>
        <v>12000</v>
      </c>
      <c r="H159" s="181" t="n">
        <f aca="false">F159</f>
        <v>12000</v>
      </c>
      <c r="I159" s="181"/>
      <c r="J159" s="181"/>
      <c r="K159" s="181"/>
      <c r="L159" s="181"/>
      <c r="M159" s="181"/>
      <c r="N159" s="181"/>
      <c r="O159" s="181"/>
      <c r="P159" s="181"/>
      <c r="Q159" s="185"/>
      <c r="R159" s="185"/>
      <c r="S159" s="172"/>
      <c r="T159" s="172"/>
      <c r="U159" s="173"/>
    </row>
    <row r="160" s="157" customFormat="true" ht="15.75" hidden="false" customHeight="false" outlineLevel="0" collapsed="false">
      <c r="A160" s="174"/>
      <c r="B160" s="69"/>
      <c r="C160" s="69" t="n">
        <v>4410</v>
      </c>
      <c r="D160" s="203" t="s">
        <v>336</v>
      </c>
      <c r="E160" s="184" t="n">
        <f aca="false">17000+633</f>
        <v>17633</v>
      </c>
      <c r="F160" s="184" t="n">
        <v>20000</v>
      </c>
      <c r="G160" s="181" t="n">
        <f aca="false">F160</f>
        <v>20000</v>
      </c>
      <c r="H160" s="181" t="n">
        <f aca="false">F160</f>
        <v>20000</v>
      </c>
      <c r="I160" s="181"/>
      <c r="J160" s="181"/>
      <c r="K160" s="181"/>
      <c r="L160" s="181"/>
      <c r="M160" s="181"/>
      <c r="N160" s="181"/>
      <c r="O160" s="181"/>
      <c r="P160" s="181"/>
      <c r="Q160" s="185"/>
      <c r="R160" s="185"/>
      <c r="S160" s="172"/>
      <c r="T160" s="172"/>
      <c r="U160" s="173"/>
    </row>
    <row r="161" s="157" customFormat="true" ht="15.75" hidden="false" customHeight="false" outlineLevel="0" collapsed="false">
      <c r="A161" s="174"/>
      <c r="B161" s="69"/>
      <c r="C161" s="130" t="n">
        <v>4420</v>
      </c>
      <c r="D161" s="96" t="s">
        <v>337</v>
      </c>
      <c r="E161" s="184" t="n">
        <v>2000</v>
      </c>
      <c r="F161" s="184" t="n">
        <v>2000</v>
      </c>
      <c r="G161" s="181" t="n">
        <f aca="false">F161</f>
        <v>2000</v>
      </c>
      <c r="H161" s="181" t="n">
        <f aca="false">F161</f>
        <v>2000</v>
      </c>
      <c r="I161" s="181"/>
      <c r="J161" s="181"/>
      <c r="K161" s="181"/>
      <c r="L161" s="181"/>
      <c r="M161" s="181"/>
      <c r="N161" s="181"/>
      <c r="O161" s="181"/>
      <c r="P161" s="181"/>
      <c r="Q161" s="185"/>
      <c r="R161" s="185"/>
      <c r="S161" s="172"/>
      <c r="T161" s="172"/>
      <c r="U161" s="173"/>
    </row>
    <row r="162" s="157" customFormat="true" ht="31.5" hidden="false" customHeight="false" outlineLevel="0" collapsed="false">
      <c r="A162" s="174"/>
      <c r="B162" s="69"/>
      <c r="C162" s="69" t="n">
        <v>4430</v>
      </c>
      <c r="D162" s="203" t="s">
        <v>348</v>
      </c>
      <c r="E162" s="184" t="n">
        <v>2000</v>
      </c>
      <c r="F162" s="184" t="n">
        <v>3600</v>
      </c>
      <c r="G162" s="181" t="n">
        <f aca="false">F162</f>
        <v>3600</v>
      </c>
      <c r="H162" s="181" t="n">
        <f aca="false">F162</f>
        <v>3600</v>
      </c>
      <c r="I162" s="181"/>
      <c r="J162" s="181"/>
      <c r="K162" s="181"/>
      <c r="L162" s="181"/>
      <c r="M162" s="181"/>
      <c r="N162" s="181"/>
      <c r="O162" s="181"/>
      <c r="P162" s="181"/>
      <c r="Q162" s="185"/>
      <c r="R162" s="185"/>
      <c r="S162" s="172"/>
      <c r="T162" s="172"/>
      <c r="U162" s="173"/>
    </row>
    <row r="163" s="157" customFormat="true" ht="15.75" hidden="false" customHeight="false" outlineLevel="0" collapsed="false">
      <c r="A163" s="174"/>
      <c r="B163" s="69"/>
      <c r="C163" s="69" t="n">
        <v>4440</v>
      </c>
      <c r="D163" s="203" t="s">
        <v>349</v>
      </c>
      <c r="E163" s="184" t="n">
        <v>40700</v>
      </c>
      <c r="F163" s="184" t="n">
        <v>49400</v>
      </c>
      <c r="G163" s="181" t="n">
        <f aca="false">F163</f>
        <v>49400</v>
      </c>
      <c r="H163" s="181" t="n">
        <f aca="false">F163</f>
        <v>49400</v>
      </c>
      <c r="I163" s="181"/>
      <c r="J163" s="181"/>
      <c r="K163" s="181"/>
      <c r="L163" s="181"/>
      <c r="M163" s="181"/>
      <c r="N163" s="181"/>
      <c r="O163" s="181"/>
      <c r="P163" s="181"/>
      <c r="Q163" s="185"/>
      <c r="R163" s="185"/>
      <c r="S163" s="172"/>
      <c r="T163" s="172"/>
      <c r="U163" s="173"/>
    </row>
    <row r="164" s="157" customFormat="true" ht="31.5" hidden="false" customHeight="false" outlineLevel="0" collapsed="false">
      <c r="A164" s="174"/>
      <c r="B164" s="69"/>
      <c r="C164" s="69" t="n">
        <v>4700</v>
      </c>
      <c r="D164" s="201" t="s">
        <v>338</v>
      </c>
      <c r="E164" s="184" t="n">
        <f aca="false">17000+669</f>
        <v>17669</v>
      </c>
      <c r="F164" s="184" t="n">
        <v>14000</v>
      </c>
      <c r="G164" s="181" t="n">
        <f aca="false">F164</f>
        <v>14000</v>
      </c>
      <c r="H164" s="181" t="n">
        <f aca="false">F164</f>
        <v>14000</v>
      </c>
      <c r="I164" s="181"/>
      <c r="J164" s="181"/>
      <c r="K164" s="181"/>
      <c r="L164" s="181"/>
      <c r="M164" s="181"/>
      <c r="N164" s="181"/>
      <c r="O164" s="181"/>
      <c r="P164" s="181"/>
      <c r="Q164" s="185"/>
      <c r="R164" s="185"/>
      <c r="S164" s="172"/>
      <c r="T164" s="172"/>
      <c r="U164" s="173"/>
    </row>
    <row r="165" s="157" customFormat="true" ht="50.25" hidden="false" customHeight="true" outlineLevel="0" collapsed="false">
      <c r="A165" s="174"/>
      <c r="B165" s="69"/>
      <c r="C165" s="69" t="n">
        <v>4740</v>
      </c>
      <c r="D165" s="201" t="s">
        <v>339</v>
      </c>
      <c r="E165" s="184" t="n">
        <v>5000</v>
      </c>
      <c r="F165" s="184" t="n">
        <v>5000</v>
      </c>
      <c r="G165" s="181" t="n">
        <f aca="false">F165</f>
        <v>5000</v>
      </c>
      <c r="H165" s="181" t="n">
        <f aca="false">F165</f>
        <v>5000</v>
      </c>
      <c r="I165" s="181"/>
      <c r="J165" s="181"/>
      <c r="K165" s="181"/>
      <c r="L165" s="181"/>
      <c r="M165" s="181"/>
      <c r="N165" s="181"/>
      <c r="O165" s="181"/>
      <c r="P165" s="181"/>
      <c r="Q165" s="185"/>
      <c r="R165" s="185"/>
      <c r="S165" s="172"/>
      <c r="T165" s="172"/>
      <c r="U165" s="173"/>
    </row>
    <row r="166" s="157" customFormat="true" ht="31.5" hidden="false" customHeight="false" outlineLevel="0" collapsed="false">
      <c r="A166" s="174"/>
      <c r="B166" s="69"/>
      <c r="C166" s="69" t="n">
        <v>4750</v>
      </c>
      <c r="D166" s="201" t="s">
        <v>290</v>
      </c>
      <c r="E166" s="184" t="n">
        <v>25000</v>
      </c>
      <c r="F166" s="184" t="n">
        <v>30000</v>
      </c>
      <c r="G166" s="181" t="n">
        <f aca="false">F166</f>
        <v>30000</v>
      </c>
      <c r="H166" s="181" t="n">
        <f aca="false">F166</f>
        <v>30000</v>
      </c>
      <c r="I166" s="181"/>
      <c r="J166" s="181"/>
      <c r="K166" s="181"/>
      <c r="L166" s="181"/>
      <c r="M166" s="181"/>
      <c r="N166" s="181"/>
      <c r="O166" s="181"/>
      <c r="P166" s="181"/>
      <c r="Q166" s="185"/>
      <c r="R166" s="185"/>
      <c r="S166" s="172"/>
      <c r="T166" s="172"/>
      <c r="U166" s="173"/>
    </row>
    <row r="167" s="157" customFormat="true" ht="31.5" hidden="false" customHeight="false" outlineLevel="0" collapsed="false">
      <c r="A167" s="174"/>
      <c r="B167" s="69"/>
      <c r="C167" s="69" t="n">
        <v>6060</v>
      </c>
      <c r="D167" s="96" t="s">
        <v>350</v>
      </c>
      <c r="E167" s="184" t="n">
        <f aca="false">15000+9000</f>
        <v>24000</v>
      </c>
      <c r="F167" s="184" t="n">
        <v>25000</v>
      </c>
      <c r="G167" s="181"/>
      <c r="H167" s="181"/>
      <c r="I167" s="181"/>
      <c r="J167" s="181"/>
      <c r="K167" s="181"/>
      <c r="L167" s="181"/>
      <c r="M167" s="181"/>
      <c r="N167" s="181" t="n">
        <f aca="false">F167</f>
        <v>25000</v>
      </c>
      <c r="O167" s="181" t="n">
        <f aca="false">N167</f>
        <v>25000</v>
      </c>
      <c r="P167" s="181"/>
      <c r="Q167" s="185"/>
      <c r="R167" s="185"/>
      <c r="S167" s="172"/>
      <c r="T167" s="172"/>
      <c r="U167" s="173"/>
    </row>
    <row r="168" s="157" customFormat="true" ht="8.25" hidden="false" customHeight="true" outlineLevel="0" collapsed="false">
      <c r="A168" s="174"/>
      <c r="B168" s="69"/>
      <c r="C168" s="69"/>
      <c r="D168" s="96"/>
      <c r="E168" s="184"/>
      <c r="F168" s="184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5"/>
      <c r="R168" s="185"/>
      <c r="S168" s="172"/>
      <c r="T168" s="172"/>
      <c r="U168" s="173"/>
    </row>
    <row r="169" s="157" customFormat="true" ht="15.75" hidden="false" customHeight="true" outlineLevel="0" collapsed="false">
      <c r="A169" s="174"/>
      <c r="B169" s="69" t="n">
        <v>75045</v>
      </c>
      <c r="C169" s="69"/>
      <c r="D169" s="33" t="s">
        <v>351</v>
      </c>
      <c r="E169" s="188" t="n">
        <f aca="false">SUM(E170:E171)</f>
        <v>300</v>
      </c>
      <c r="F169" s="188" t="n">
        <f aca="false">SUM(F170:F171)</f>
        <v>100</v>
      </c>
      <c r="G169" s="188" t="n">
        <f aca="false">SUM(G170:G171)</f>
        <v>100</v>
      </c>
      <c r="H169" s="188" t="n">
        <f aca="false">SUM(H170:H171)</f>
        <v>100</v>
      </c>
      <c r="I169" s="188" t="n">
        <f aca="false">SUM(I170:I171)</f>
        <v>0</v>
      </c>
      <c r="J169" s="188" t="n">
        <f aca="false">SUM(J170:J171)</f>
        <v>0</v>
      </c>
      <c r="K169" s="188" t="n">
        <f aca="false">SUM(K170:K171)</f>
        <v>0</v>
      </c>
      <c r="L169" s="188" t="n">
        <f aca="false">SUM(L170:L171)</f>
        <v>0</v>
      </c>
      <c r="M169" s="188" t="n">
        <f aca="false">SUM(M170:M171)</f>
        <v>0</v>
      </c>
      <c r="N169" s="188" t="n">
        <f aca="false">SUM(N170:N171)</f>
        <v>0</v>
      </c>
      <c r="O169" s="188" t="n">
        <f aca="false">SUM(O170:O171)</f>
        <v>0</v>
      </c>
      <c r="P169" s="188" t="n">
        <f aca="false">SUM(P170:P171)</f>
        <v>0</v>
      </c>
      <c r="Q169" s="188" t="n">
        <f aca="false">SUM(Q170:Q171)</f>
        <v>0</v>
      </c>
      <c r="R169" s="188" t="n">
        <f aca="false">SUM(R170:R171)</f>
        <v>0</v>
      </c>
      <c r="S169" s="172"/>
      <c r="T169" s="172"/>
      <c r="U169" s="173"/>
    </row>
    <row r="170" s="157" customFormat="true" ht="15.75" hidden="false" customHeight="false" outlineLevel="0" collapsed="false">
      <c r="A170" s="174"/>
      <c r="B170" s="69"/>
      <c r="C170" s="69" t="n">
        <v>4410</v>
      </c>
      <c r="D170" s="96" t="s">
        <v>336</v>
      </c>
      <c r="E170" s="184" t="n">
        <v>300</v>
      </c>
      <c r="F170" s="184" t="n">
        <v>100</v>
      </c>
      <c r="G170" s="181" t="n">
        <f aca="false">F170</f>
        <v>100</v>
      </c>
      <c r="H170" s="181" t="n">
        <f aca="false">F170</f>
        <v>100</v>
      </c>
      <c r="I170" s="181"/>
      <c r="J170" s="181"/>
      <c r="K170" s="181"/>
      <c r="L170" s="181"/>
      <c r="M170" s="181"/>
      <c r="N170" s="181"/>
      <c r="O170" s="181"/>
      <c r="P170" s="181"/>
      <c r="Q170" s="185"/>
      <c r="R170" s="185"/>
      <c r="S170" s="172"/>
      <c r="T170" s="172"/>
      <c r="U170" s="173"/>
    </row>
    <row r="171" s="157" customFormat="true" ht="10.5" hidden="false" customHeight="true" outlineLevel="0" collapsed="false">
      <c r="A171" s="174"/>
      <c r="B171" s="69"/>
      <c r="C171" s="69"/>
      <c r="D171" s="96"/>
      <c r="E171" s="184"/>
      <c r="F171" s="184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5"/>
      <c r="R171" s="185"/>
      <c r="S171" s="172"/>
      <c r="T171" s="172"/>
      <c r="U171" s="173"/>
    </row>
    <row r="172" s="157" customFormat="true" ht="31.5" hidden="false" customHeight="false" outlineLevel="0" collapsed="false">
      <c r="A172" s="174"/>
      <c r="B172" s="69" t="n">
        <v>75075</v>
      </c>
      <c r="C172" s="69"/>
      <c r="D172" s="212" t="s">
        <v>352</v>
      </c>
      <c r="E172" s="188" t="n">
        <f aca="false">SUM(E173:E190)</f>
        <v>318586</v>
      </c>
      <c r="F172" s="188" t="n">
        <f aca="false">SUM(F173:F190)</f>
        <v>200507.51</v>
      </c>
      <c r="G172" s="188" t="n">
        <f aca="false">SUM(G173:G190)</f>
        <v>200507.51</v>
      </c>
      <c r="H172" s="188" t="n">
        <f aca="false">SUM(H173:H190)</f>
        <v>180307.51</v>
      </c>
      <c r="I172" s="188" t="n">
        <f aca="false">SUM(I173:I190)</f>
        <v>20000</v>
      </c>
      <c r="J172" s="188" t="n">
        <f aca="false">SUM(J173:J190)</f>
        <v>0</v>
      </c>
      <c r="K172" s="188" t="n">
        <f aca="false">SUM(K173:K190)</f>
        <v>200</v>
      </c>
      <c r="L172" s="188" t="n">
        <f aca="false">SUM(L173:L190)</f>
        <v>0</v>
      </c>
      <c r="M172" s="188" t="n">
        <f aca="false">SUM(M173:M190)</f>
        <v>0</v>
      </c>
      <c r="N172" s="188" t="n">
        <f aca="false">SUM(N173:N190)</f>
        <v>0</v>
      </c>
      <c r="O172" s="188" t="n">
        <f aca="false">SUM(O173:O190)</f>
        <v>0</v>
      </c>
      <c r="P172" s="188" t="n">
        <f aca="false">SUM(P173:P190)</f>
        <v>0</v>
      </c>
      <c r="Q172" s="188" t="n">
        <f aca="false">SUM(Q173:Q190)</f>
        <v>0</v>
      </c>
      <c r="R172" s="188" t="n">
        <f aca="false">SUM(R173:R190)</f>
        <v>0</v>
      </c>
      <c r="S172" s="172"/>
      <c r="T172" s="172"/>
      <c r="U172" s="173"/>
    </row>
    <row r="173" s="157" customFormat="true" ht="31.5" hidden="false" customHeight="false" outlineLevel="0" collapsed="false">
      <c r="A173" s="174"/>
      <c r="B173" s="69"/>
      <c r="C173" s="69" t="n">
        <v>3020</v>
      </c>
      <c r="D173" s="96" t="s">
        <v>353</v>
      </c>
      <c r="E173" s="184" t="n">
        <v>200</v>
      </c>
      <c r="F173" s="184" t="n">
        <v>200</v>
      </c>
      <c r="G173" s="181" t="n">
        <f aca="false">F173</f>
        <v>200</v>
      </c>
      <c r="H173" s="184"/>
      <c r="I173" s="184"/>
      <c r="J173" s="184"/>
      <c r="K173" s="184" t="n">
        <f aca="false">F173</f>
        <v>200</v>
      </c>
      <c r="L173" s="184"/>
      <c r="M173" s="184"/>
      <c r="N173" s="184"/>
      <c r="O173" s="181"/>
      <c r="P173" s="181"/>
      <c r="Q173" s="185"/>
      <c r="R173" s="185"/>
      <c r="S173" s="172"/>
      <c r="T173" s="172"/>
      <c r="U173" s="173"/>
    </row>
    <row r="174" s="157" customFormat="true" ht="31.5" hidden="false" customHeight="false" outlineLevel="0" collapsed="false">
      <c r="A174" s="174"/>
      <c r="B174" s="69"/>
      <c r="C174" s="69" t="n">
        <v>3040</v>
      </c>
      <c r="D174" s="96" t="s">
        <v>354</v>
      </c>
      <c r="E174" s="184" t="n">
        <v>1000</v>
      </c>
      <c r="F174" s="184" t="n">
        <v>0</v>
      </c>
      <c r="G174" s="181" t="n">
        <f aca="false">F174</f>
        <v>0</v>
      </c>
      <c r="H174" s="184"/>
      <c r="I174" s="184"/>
      <c r="J174" s="184"/>
      <c r="K174" s="184"/>
      <c r="L174" s="184"/>
      <c r="M174" s="184"/>
      <c r="N174" s="184"/>
      <c r="O174" s="181"/>
      <c r="P174" s="181"/>
      <c r="Q174" s="185"/>
      <c r="R174" s="185"/>
      <c r="S174" s="172"/>
      <c r="T174" s="172"/>
      <c r="U174" s="173"/>
    </row>
    <row r="175" s="157" customFormat="true" ht="15.75" hidden="false" customHeight="false" outlineLevel="0" collapsed="false">
      <c r="A175" s="174"/>
      <c r="B175" s="69"/>
      <c r="C175" s="69" t="n">
        <v>4170</v>
      </c>
      <c r="D175" s="96" t="s">
        <v>328</v>
      </c>
      <c r="E175" s="184" t="n">
        <f aca="false">31000+50000-25000</f>
        <v>56000</v>
      </c>
      <c r="F175" s="184" t="n">
        <v>20000</v>
      </c>
      <c r="G175" s="181" t="n">
        <f aca="false">F175</f>
        <v>20000</v>
      </c>
      <c r="H175" s="181"/>
      <c r="I175" s="181" t="n">
        <f aca="false">F175</f>
        <v>20000</v>
      </c>
      <c r="J175" s="181"/>
      <c r="K175" s="181"/>
      <c r="L175" s="181"/>
      <c r="M175" s="181"/>
      <c r="N175" s="181"/>
      <c r="O175" s="181"/>
      <c r="P175" s="181"/>
      <c r="Q175" s="185"/>
      <c r="R175" s="185"/>
      <c r="S175" s="172"/>
      <c r="T175" s="172"/>
      <c r="U175" s="173"/>
    </row>
    <row r="176" s="157" customFormat="true" ht="15.75" hidden="false" customHeight="false" outlineLevel="0" collapsed="false">
      <c r="A176" s="174"/>
      <c r="B176" s="69"/>
      <c r="C176" s="69" t="n">
        <v>4210</v>
      </c>
      <c r="D176" s="96" t="s">
        <v>355</v>
      </c>
      <c r="E176" s="184" t="n">
        <f aca="false">45000-1000+10000+15000</f>
        <v>69000</v>
      </c>
      <c r="F176" s="184" t="n">
        <v>45000</v>
      </c>
      <c r="G176" s="181" t="n">
        <f aca="false">F176</f>
        <v>45000</v>
      </c>
      <c r="H176" s="181" t="n">
        <f aca="false">F176</f>
        <v>45000</v>
      </c>
      <c r="I176" s="181"/>
      <c r="J176" s="181"/>
      <c r="K176" s="181"/>
      <c r="L176" s="181"/>
      <c r="M176" s="181"/>
      <c r="N176" s="181"/>
      <c r="O176" s="181"/>
      <c r="P176" s="181"/>
      <c r="Q176" s="185"/>
      <c r="R176" s="185"/>
      <c r="S176" s="172"/>
      <c r="T176" s="172"/>
      <c r="U176" s="173"/>
    </row>
    <row r="177" s="157" customFormat="true" ht="15.75" hidden="false" customHeight="true" outlineLevel="0" collapsed="false">
      <c r="A177" s="174"/>
      <c r="B177" s="69"/>
      <c r="C177" s="69" t="n">
        <v>4260</v>
      </c>
      <c r="D177" s="96" t="s">
        <v>316</v>
      </c>
      <c r="E177" s="184" t="n">
        <v>2800</v>
      </c>
      <c r="F177" s="184" t="n">
        <v>3000</v>
      </c>
      <c r="G177" s="181" t="n">
        <f aca="false">F177</f>
        <v>3000</v>
      </c>
      <c r="H177" s="181" t="n">
        <f aca="false">F177</f>
        <v>3000</v>
      </c>
      <c r="I177" s="181"/>
      <c r="J177" s="181"/>
      <c r="K177" s="181"/>
      <c r="L177" s="181"/>
      <c r="M177" s="181"/>
      <c r="N177" s="181"/>
      <c r="O177" s="181"/>
      <c r="P177" s="181"/>
      <c r="Q177" s="185"/>
      <c r="R177" s="185"/>
      <c r="S177" s="172"/>
      <c r="T177" s="172"/>
      <c r="U177" s="173"/>
    </row>
    <row r="178" s="157" customFormat="true" ht="15.75" hidden="false" customHeight="true" outlineLevel="0" collapsed="false">
      <c r="A178" s="174"/>
      <c r="B178" s="69"/>
      <c r="C178" s="69" t="n">
        <v>4270</v>
      </c>
      <c r="D178" s="96" t="s">
        <v>289</v>
      </c>
      <c r="E178" s="184" t="n">
        <v>200</v>
      </c>
      <c r="F178" s="184" t="n">
        <v>200</v>
      </c>
      <c r="G178" s="181" t="n">
        <f aca="false">F178</f>
        <v>200</v>
      </c>
      <c r="H178" s="181" t="n">
        <f aca="false">F178</f>
        <v>200</v>
      </c>
      <c r="I178" s="181"/>
      <c r="J178" s="181"/>
      <c r="K178" s="181"/>
      <c r="L178" s="181"/>
      <c r="M178" s="181"/>
      <c r="N178" s="181"/>
      <c r="O178" s="181"/>
      <c r="P178" s="181"/>
      <c r="Q178" s="185"/>
      <c r="R178" s="185"/>
      <c r="S178" s="172"/>
      <c r="T178" s="172"/>
      <c r="U178" s="173"/>
    </row>
    <row r="179" s="157" customFormat="true" ht="15.75" hidden="false" customHeight="false" outlineLevel="0" collapsed="false">
      <c r="A179" s="174"/>
      <c r="B179" s="69"/>
      <c r="C179" s="69" t="n">
        <v>4300</v>
      </c>
      <c r="D179" s="96" t="s">
        <v>356</v>
      </c>
      <c r="E179" s="184" t="n">
        <f aca="false">100000-11000+23000+19286</f>
        <v>131286</v>
      </c>
      <c r="F179" s="184" t="n">
        <f aca="false">70000+1868.27+2138.88+0.36</f>
        <v>74007.51</v>
      </c>
      <c r="G179" s="181" t="n">
        <f aca="false">F179</f>
        <v>74007.51</v>
      </c>
      <c r="H179" s="181" t="n">
        <f aca="false">F179</f>
        <v>74007.51</v>
      </c>
      <c r="I179" s="181"/>
      <c r="J179" s="181"/>
      <c r="K179" s="181"/>
      <c r="L179" s="181"/>
      <c r="M179" s="181"/>
      <c r="N179" s="181"/>
      <c r="O179" s="181"/>
      <c r="P179" s="181"/>
      <c r="Q179" s="185"/>
      <c r="R179" s="185"/>
      <c r="S179" s="172"/>
      <c r="T179" s="172"/>
      <c r="U179" s="173"/>
    </row>
    <row r="180" s="157" customFormat="true" ht="15.75" hidden="false" customHeight="false" outlineLevel="0" collapsed="false">
      <c r="A180" s="174"/>
      <c r="B180" s="69"/>
      <c r="C180" s="69" t="n">
        <v>4350</v>
      </c>
      <c r="D180" s="96" t="s">
        <v>357</v>
      </c>
      <c r="E180" s="184" t="n">
        <v>6500</v>
      </c>
      <c r="F180" s="184" t="n">
        <v>7000</v>
      </c>
      <c r="G180" s="181" t="n">
        <f aca="false">F180</f>
        <v>7000</v>
      </c>
      <c r="H180" s="181" t="n">
        <f aca="false">F180</f>
        <v>7000</v>
      </c>
      <c r="I180" s="181"/>
      <c r="J180" s="181"/>
      <c r="K180" s="181"/>
      <c r="L180" s="181"/>
      <c r="M180" s="181"/>
      <c r="N180" s="181"/>
      <c r="O180" s="181"/>
      <c r="P180" s="181"/>
      <c r="Q180" s="185"/>
      <c r="R180" s="185"/>
      <c r="S180" s="172"/>
      <c r="T180" s="172"/>
      <c r="U180" s="173"/>
    </row>
    <row r="181" s="157" customFormat="true" ht="47.25" hidden="false" customHeight="true" outlineLevel="0" collapsed="false">
      <c r="A181" s="174"/>
      <c r="B181" s="69"/>
      <c r="C181" s="69" t="n">
        <v>4370</v>
      </c>
      <c r="D181" s="201" t="s">
        <v>332</v>
      </c>
      <c r="E181" s="184" t="n">
        <v>4000</v>
      </c>
      <c r="F181" s="184" t="n">
        <v>4000</v>
      </c>
      <c r="G181" s="181" t="n">
        <f aca="false">F181</f>
        <v>4000</v>
      </c>
      <c r="H181" s="181" t="n">
        <f aca="false">F181</f>
        <v>4000</v>
      </c>
      <c r="I181" s="181"/>
      <c r="J181" s="181"/>
      <c r="K181" s="181"/>
      <c r="L181" s="181"/>
      <c r="M181" s="181"/>
      <c r="N181" s="181"/>
      <c r="O181" s="181"/>
      <c r="P181" s="181"/>
      <c r="Q181" s="185"/>
      <c r="R181" s="185"/>
      <c r="S181" s="172"/>
      <c r="T181" s="172"/>
      <c r="U181" s="173"/>
    </row>
    <row r="182" s="157" customFormat="true" ht="15.75" hidden="false" customHeight="false" outlineLevel="0" collapsed="false">
      <c r="A182" s="174"/>
      <c r="B182" s="69"/>
      <c r="C182" s="69" t="n">
        <v>4380</v>
      </c>
      <c r="D182" s="201" t="s">
        <v>333</v>
      </c>
      <c r="E182" s="184" t="n">
        <v>4000</v>
      </c>
      <c r="F182" s="184" t="n">
        <v>2000</v>
      </c>
      <c r="G182" s="181" t="n">
        <f aca="false">F182</f>
        <v>2000</v>
      </c>
      <c r="H182" s="181" t="n">
        <f aca="false">F182</f>
        <v>2000</v>
      </c>
      <c r="I182" s="181"/>
      <c r="J182" s="181"/>
      <c r="K182" s="181"/>
      <c r="L182" s="181"/>
      <c r="M182" s="181"/>
      <c r="N182" s="181"/>
      <c r="O182" s="181"/>
      <c r="P182" s="181"/>
      <c r="Q182" s="185"/>
      <c r="R182" s="185"/>
      <c r="S182" s="172"/>
      <c r="T182" s="172"/>
      <c r="U182" s="173"/>
    </row>
    <row r="183" s="157" customFormat="true" ht="31.5" hidden="false" customHeight="false" outlineLevel="0" collapsed="false">
      <c r="A183" s="174"/>
      <c r="B183" s="69"/>
      <c r="C183" s="69" t="n">
        <v>4400</v>
      </c>
      <c r="D183" s="201" t="s">
        <v>335</v>
      </c>
      <c r="E183" s="184" t="n">
        <v>600</v>
      </c>
      <c r="F183" s="184" t="n">
        <v>600</v>
      </c>
      <c r="G183" s="181" t="n">
        <f aca="false">F183</f>
        <v>600</v>
      </c>
      <c r="H183" s="181" t="n">
        <f aca="false">F183</f>
        <v>600</v>
      </c>
      <c r="I183" s="181"/>
      <c r="J183" s="181"/>
      <c r="K183" s="181"/>
      <c r="L183" s="181"/>
      <c r="M183" s="181"/>
      <c r="N183" s="181"/>
      <c r="O183" s="181"/>
      <c r="P183" s="181"/>
      <c r="Q183" s="185"/>
      <c r="R183" s="185"/>
      <c r="S183" s="172"/>
      <c r="T183" s="172"/>
      <c r="U183" s="173"/>
    </row>
    <row r="184" s="157" customFormat="true" ht="15.75" hidden="false" customHeight="false" outlineLevel="0" collapsed="false">
      <c r="A184" s="174"/>
      <c r="B184" s="69"/>
      <c r="C184" s="69" t="n">
        <v>4410</v>
      </c>
      <c r="D184" s="96" t="s">
        <v>358</v>
      </c>
      <c r="E184" s="184" t="n">
        <v>1000</v>
      </c>
      <c r="F184" s="184" t="n">
        <v>1000</v>
      </c>
      <c r="G184" s="181" t="n">
        <f aca="false">F184</f>
        <v>1000</v>
      </c>
      <c r="H184" s="181" t="n">
        <f aca="false">F184</f>
        <v>1000</v>
      </c>
      <c r="I184" s="181"/>
      <c r="J184" s="181"/>
      <c r="K184" s="181"/>
      <c r="L184" s="181"/>
      <c r="M184" s="181"/>
      <c r="N184" s="181"/>
      <c r="O184" s="181"/>
      <c r="P184" s="181"/>
      <c r="Q184" s="185"/>
      <c r="R184" s="185"/>
      <c r="S184" s="172"/>
      <c r="T184" s="172"/>
      <c r="U184" s="173"/>
    </row>
    <row r="185" s="157" customFormat="true" ht="15.75" hidden="false" customHeight="false" outlineLevel="0" collapsed="false">
      <c r="A185" s="174"/>
      <c r="B185" s="69"/>
      <c r="C185" s="130" t="n">
        <v>4420</v>
      </c>
      <c r="D185" s="96" t="s">
        <v>337</v>
      </c>
      <c r="E185" s="184" t="n">
        <v>1000</v>
      </c>
      <c r="F185" s="184" t="n">
        <v>1000</v>
      </c>
      <c r="G185" s="181" t="n">
        <f aca="false">F185</f>
        <v>1000</v>
      </c>
      <c r="H185" s="181" t="n">
        <f aca="false">F185</f>
        <v>1000</v>
      </c>
      <c r="I185" s="181"/>
      <c r="J185" s="181"/>
      <c r="K185" s="181"/>
      <c r="L185" s="181"/>
      <c r="M185" s="181"/>
      <c r="N185" s="181"/>
      <c r="O185" s="181"/>
      <c r="P185" s="181"/>
      <c r="Q185" s="185"/>
      <c r="R185" s="185"/>
      <c r="S185" s="172"/>
      <c r="T185" s="172"/>
      <c r="U185" s="173"/>
    </row>
    <row r="186" s="157" customFormat="true" ht="31.5" hidden="false" customHeight="false" outlineLevel="0" collapsed="false">
      <c r="A186" s="174"/>
      <c r="B186" s="69"/>
      <c r="C186" s="69" t="n">
        <v>4430</v>
      </c>
      <c r="D186" s="96" t="s">
        <v>359</v>
      </c>
      <c r="E186" s="184" t="n">
        <v>33000</v>
      </c>
      <c r="F186" s="184" t="n">
        <v>36000</v>
      </c>
      <c r="G186" s="181" t="n">
        <f aca="false">F186</f>
        <v>36000</v>
      </c>
      <c r="H186" s="181" t="n">
        <f aca="false">F186</f>
        <v>36000</v>
      </c>
      <c r="I186" s="181"/>
      <c r="J186" s="181"/>
      <c r="K186" s="181"/>
      <c r="L186" s="181"/>
      <c r="M186" s="181"/>
      <c r="N186" s="181"/>
      <c r="O186" s="181"/>
      <c r="P186" s="181"/>
      <c r="Q186" s="185"/>
      <c r="R186" s="185"/>
      <c r="S186" s="172"/>
      <c r="T186" s="172"/>
      <c r="U186" s="173"/>
    </row>
    <row r="187" s="157" customFormat="true" ht="31.5" hidden="false" customHeight="false" outlineLevel="0" collapsed="false">
      <c r="A187" s="174"/>
      <c r="B187" s="69"/>
      <c r="C187" s="69" t="n">
        <v>4700</v>
      </c>
      <c r="D187" s="201" t="s">
        <v>338</v>
      </c>
      <c r="E187" s="184" t="n">
        <v>1000</v>
      </c>
      <c r="F187" s="184" t="n">
        <v>1000</v>
      </c>
      <c r="G187" s="181" t="n">
        <f aca="false">F187</f>
        <v>1000</v>
      </c>
      <c r="H187" s="181" t="n">
        <f aca="false">F187</f>
        <v>1000</v>
      </c>
      <c r="I187" s="181"/>
      <c r="J187" s="181"/>
      <c r="K187" s="181"/>
      <c r="L187" s="181"/>
      <c r="M187" s="181"/>
      <c r="N187" s="181"/>
      <c r="O187" s="181"/>
      <c r="P187" s="181"/>
      <c r="Q187" s="185"/>
      <c r="R187" s="185"/>
      <c r="S187" s="172"/>
      <c r="T187" s="172"/>
      <c r="U187" s="173"/>
    </row>
    <row r="188" s="157" customFormat="true" ht="49.5" hidden="false" customHeight="true" outlineLevel="0" collapsed="false">
      <c r="A188" s="174"/>
      <c r="B188" s="69"/>
      <c r="C188" s="69" t="n">
        <v>4740</v>
      </c>
      <c r="D188" s="201" t="s">
        <v>339</v>
      </c>
      <c r="E188" s="184" t="n">
        <f aca="false">2500-1500</f>
        <v>1000</v>
      </c>
      <c r="F188" s="184" t="n">
        <v>2000</v>
      </c>
      <c r="G188" s="181" t="n">
        <f aca="false">F188</f>
        <v>2000</v>
      </c>
      <c r="H188" s="181" t="n">
        <f aca="false">F188</f>
        <v>2000</v>
      </c>
      <c r="I188" s="181"/>
      <c r="J188" s="181"/>
      <c r="K188" s="181"/>
      <c r="L188" s="181"/>
      <c r="M188" s="181"/>
      <c r="N188" s="181"/>
      <c r="O188" s="181"/>
      <c r="P188" s="181"/>
      <c r="Q188" s="185"/>
      <c r="R188" s="185"/>
      <c r="S188" s="172"/>
      <c r="T188" s="172"/>
      <c r="U188" s="173"/>
    </row>
    <row r="189" s="157" customFormat="true" ht="31.5" hidden="false" customHeight="false" outlineLevel="0" collapsed="false">
      <c r="A189" s="174"/>
      <c r="B189" s="69"/>
      <c r="C189" s="69" t="n">
        <v>4750</v>
      </c>
      <c r="D189" s="201" t="s">
        <v>290</v>
      </c>
      <c r="E189" s="184" t="n">
        <f aca="false">3500+1000+1500</f>
        <v>6000</v>
      </c>
      <c r="F189" s="184" t="n">
        <v>3500</v>
      </c>
      <c r="G189" s="181" t="n">
        <f aca="false">F189</f>
        <v>3500</v>
      </c>
      <c r="H189" s="181" t="n">
        <f aca="false">F189</f>
        <v>3500</v>
      </c>
      <c r="I189" s="181"/>
      <c r="J189" s="181"/>
      <c r="K189" s="181"/>
      <c r="L189" s="181"/>
      <c r="M189" s="181"/>
      <c r="N189" s="181"/>
      <c r="O189" s="181"/>
      <c r="P189" s="181"/>
      <c r="Q189" s="185"/>
      <c r="R189" s="185"/>
      <c r="S189" s="172"/>
      <c r="T189" s="172"/>
      <c r="U189" s="173"/>
    </row>
    <row r="190" s="157" customFormat="true" ht="9" hidden="false" customHeight="true" outlineLevel="0" collapsed="false">
      <c r="A190" s="174"/>
      <c r="B190" s="69"/>
      <c r="C190" s="69"/>
      <c r="D190" s="96"/>
      <c r="E190" s="184"/>
      <c r="F190" s="184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5"/>
      <c r="R190" s="185"/>
      <c r="S190" s="172"/>
      <c r="T190" s="172"/>
      <c r="U190" s="173"/>
    </row>
    <row r="191" s="157" customFormat="true" ht="15.75" hidden="false" customHeight="false" outlineLevel="0" collapsed="false">
      <c r="A191" s="174"/>
      <c r="B191" s="69" t="n">
        <v>75095</v>
      </c>
      <c r="C191" s="69"/>
      <c r="D191" s="33" t="s">
        <v>65</v>
      </c>
      <c r="E191" s="195" t="n">
        <f aca="false">SUM(E192:E211)</f>
        <v>359228</v>
      </c>
      <c r="F191" s="195" t="n">
        <f aca="false">SUM(F192:F211)</f>
        <v>368488</v>
      </c>
      <c r="G191" s="195" t="n">
        <f aca="false">SUM(G192:G211)</f>
        <v>368488</v>
      </c>
      <c r="H191" s="195" t="n">
        <f aca="false">SUM(H192:H211)</f>
        <v>145618</v>
      </c>
      <c r="I191" s="195" t="n">
        <f aca="false">SUM(I192:I211)</f>
        <v>174313</v>
      </c>
      <c r="J191" s="195" t="n">
        <f aca="false">SUM(J192:J211)</f>
        <v>0</v>
      </c>
      <c r="K191" s="195" t="n">
        <f aca="false">SUM(K192:K211)</f>
        <v>48557</v>
      </c>
      <c r="L191" s="195" t="n">
        <f aca="false">SUM(L192:L211)</f>
        <v>0</v>
      </c>
      <c r="M191" s="195" t="n">
        <f aca="false">SUM(M192:M211)</f>
        <v>0</v>
      </c>
      <c r="N191" s="195" t="n">
        <f aca="false">SUM(N192:N211)</f>
        <v>0</v>
      </c>
      <c r="O191" s="195" t="n">
        <f aca="false">SUM(O192:O211)</f>
        <v>0</v>
      </c>
      <c r="P191" s="195" t="n">
        <f aca="false">SUM(P192:P211)</f>
        <v>0</v>
      </c>
      <c r="Q191" s="195" t="n">
        <f aca="false">SUM(Q192:Q211)</f>
        <v>0</v>
      </c>
      <c r="R191" s="195" t="n">
        <f aca="false">SUM(R192:R211)</f>
        <v>0</v>
      </c>
      <c r="S191" s="172"/>
      <c r="T191" s="172"/>
      <c r="U191" s="173"/>
    </row>
    <row r="192" s="157" customFormat="true" ht="47.25" hidden="false" customHeight="false" outlineLevel="0" collapsed="false">
      <c r="A192" s="174"/>
      <c r="B192" s="69"/>
      <c r="C192" s="69" t="n">
        <v>3020</v>
      </c>
      <c r="D192" s="96" t="s">
        <v>360</v>
      </c>
      <c r="E192" s="184" t="n">
        <v>2672</v>
      </c>
      <c r="F192" s="184" t="n">
        <v>3557</v>
      </c>
      <c r="G192" s="181" t="n">
        <f aca="false">F192</f>
        <v>3557</v>
      </c>
      <c r="H192" s="181"/>
      <c r="I192" s="181"/>
      <c r="J192" s="181"/>
      <c r="K192" s="181" t="n">
        <f aca="false">F192</f>
        <v>3557</v>
      </c>
      <c r="L192" s="181"/>
      <c r="M192" s="181"/>
      <c r="N192" s="181"/>
      <c r="O192" s="181"/>
      <c r="P192" s="181"/>
      <c r="Q192" s="185"/>
      <c r="R192" s="185"/>
      <c r="S192" s="172"/>
      <c r="T192" s="172"/>
      <c r="U192" s="173"/>
    </row>
    <row r="193" s="157" customFormat="true" ht="30.75" hidden="false" customHeight="true" outlineLevel="0" collapsed="false">
      <c r="A193" s="174"/>
      <c r="B193" s="69"/>
      <c r="C193" s="69" t="n">
        <v>3030</v>
      </c>
      <c r="D193" s="96" t="s">
        <v>327</v>
      </c>
      <c r="E193" s="184" t="n">
        <v>43384</v>
      </c>
      <c r="F193" s="184" t="n">
        <v>45000</v>
      </c>
      <c r="G193" s="181" t="n">
        <f aca="false">F193</f>
        <v>45000</v>
      </c>
      <c r="H193" s="181"/>
      <c r="I193" s="181"/>
      <c r="J193" s="181"/>
      <c r="K193" s="181" t="n">
        <f aca="false">F193</f>
        <v>45000</v>
      </c>
      <c r="L193" s="181"/>
      <c r="M193" s="181"/>
      <c r="N193" s="181"/>
      <c r="O193" s="181"/>
      <c r="P193" s="181"/>
      <c r="Q193" s="185"/>
      <c r="R193" s="185"/>
      <c r="S193" s="172"/>
      <c r="T193" s="172"/>
      <c r="U193" s="173"/>
    </row>
    <row r="194" s="157" customFormat="true" ht="15.75" hidden="false" customHeight="false" outlineLevel="0" collapsed="false">
      <c r="A194" s="174"/>
      <c r="B194" s="69"/>
      <c r="C194" s="69" t="n">
        <v>4010</v>
      </c>
      <c r="D194" s="96" t="s">
        <v>342</v>
      </c>
      <c r="E194" s="184" t="n">
        <f aca="false">360808-229887</f>
        <v>130921</v>
      </c>
      <c r="F194" s="184" t="n">
        <v>131216</v>
      </c>
      <c r="G194" s="181" t="n">
        <f aca="false">F194</f>
        <v>131216</v>
      </c>
      <c r="H194" s="181"/>
      <c r="I194" s="181" t="n">
        <f aca="false">F194</f>
        <v>131216</v>
      </c>
      <c r="J194" s="181"/>
      <c r="K194" s="181"/>
      <c r="L194" s="181"/>
      <c r="M194" s="181"/>
      <c r="N194" s="181"/>
      <c r="O194" s="181"/>
      <c r="P194" s="181"/>
      <c r="Q194" s="185"/>
      <c r="R194" s="185"/>
      <c r="S194" s="172"/>
      <c r="T194" s="172"/>
      <c r="U194" s="173"/>
    </row>
    <row r="195" s="157" customFormat="true" ht="15.75" hidden="false" customHeight="false" outlineLevel="0" collapsed="false">
      <c r="A195" s="174"/>
      <c r="B195" s="69"/>
      <c r="C195" s="69" t="n">
        <v>4040</v>
      </c>
      <c r="D195" s="96" t="s">
        <v>361</v>
      </c>
      <c r="E195" s="184" t="n">
        <f aca="false">14440-2000</f>
        <v>12440</v>
      </c>
      <c r="F195" s="184" t="n">
        <v>10549</v>
      </c>
      <c r="G195" s="181" t="n">
        <f aca="false">F195</f>
        <v>10549</v>
      </c>
      <c r="H195" s="181"/>
      <c r="I195" s="181" t="n">
        <f aca="false">F195</f>
        <v>10549</v>
      </c>
      <c r="J195" s="181"/>
      <c r="K195" s="181"/>
      <c r="L195" s="181"/>
      <c r="M195" s="181"/>
      <c r="N195" s="181"/>
      <c r="O195" s="181"/>
      <c r="P195" s="181"/>
      <c r="Q195" s="185"/>
      <c r="R195" s="185"/>
      <c r="S195" s="172"/>
      <c r="T195" s="172"/>
      <c r="U195" s="173"/>
    </row>
    <row r="196" s="157" customFormat="true" ht="15.75" hidden="false" customHeight="false" outlineLevel="0" collapsed="false">
      <c r="A196" s="174"/>
      <c r="B196" s="69"/>
      <c r="C196" s="69" t="n">
        <v>4110</v>
      </c>
      <c r="D196" s="96" t="s">
        <v>344</v>
      </c>
      <c r="E196" s="184" t="n">
        <f aca="false">56663-34713</f>
        <v>21950</v>
      </c>
      <c r="F196" s="184" t="n">
        <v>21407</v>
      </c>
      <c r="G196" s="181" t="n">
        <f aca="false">F196</f>
        <v>21407</v>
      </c>
      <c r="H196" s="181"/>
      <c r="I196" s="181" t="n">
        <f aca="false">F196</f>
        <v>21407</v>
      </c>
      <c r="J196" s="181"/>
      <c r="K196" s="181"/>
      <c r="L196" s="181"/>
      <c r="M196" s="181"/>
      <c r="N196" s="181"/>
      <c r="O196" s="181"/>
      <c r="P196" s="181"/>
      <c r="Q196" s="185"/>
      <c r="R196" s="185"/>
      <c r="S196" s="172"/>
      <c r="T196" s="172"/>
      <c r="U196" s="173"/>
    </row>
    <row r="197" s="157" customFormat="true" ht="15.75" hidden="false" customHeight="false" outlineLevel="0" collapsed="false">
      <c r="A197" s="174"/>
      <c r="B197" s="69"/>
      <c r="C197" s="69" t="n">
        <v>4120</v>
      </c>
      <c r="D197" s="96" t="s">
        <v>345</v>
      </c>
      <c r="E197" s="184" t="n">
        <v>9194</v>
      </c>
      <c r="F197" s="184" t="n">
        <v>9141</v>
      </c>
      <c r="G197" s="181" t="n">
        <f aca="false">F197</f>
        <v>9141</v>
      </c>
      <c r="H197" s="181"/>
      <c r="I197" s="181" t="n">
        <f aca="false">F197</f>
        <v>9141</v>
      </c>
      <c r="J197" s="181"/>
      <c r="K197" s="181"/>
      <c r="L197" s="181"/>
      <c r="M197" s="181"/>
      <c r="N197" s="181"/>
      <c r="O197" s="181"/>
      <c r="P197" s="181"/>
      <c r="Q197" s="185"/>
      <c r="R197" s="185"/>
      <c r="S197" s="172"/>
      <c r="T197" s="172"/>
      <c r="U197" s="173"/>
    </row>
    <row r="198" s="157" customFormat="true" ht="31.5" hidden="false" customHeight="false" outlineLevel="0" collapsed="false">
      <c r="A198" s="174"/>
      <c r="B198" s="69"/>
      <c r="C198" s="69" t="n">
        <v>4140</v>
      </c>
      <c r="D198" s="96" t="s">
        <v>362</v>
      </c>
      <c r="E198" s="184" t="n">
        <v>38000</v>
      </c>
      <c r="F198" s="184" t="n">
        <v>43853</v>
      </c>
      <c r="G198" s="181" t="n">
        <f aca="false">F198</f>
        <v>43853</v>
      </c>
      <c r="H198" s="181" t="n">
        <f aca="false">F198</f>
        <v>43853</v>
      </c>
      <c r="I198" s="181"/>
      <c r="J198" s="181"/>
      <c r="K198" s="181"/>
      <c r="L198" s="181"/>
      <c r="M198" s="181"/>
      <c r="N198" s="181"/>
      <c r="O198" s="181"/>
      <c r="P198" s="181"/>
      <c r="Q198" s="185"/>
      <c r="R198" s="185"/>
      <c r="S198" s="172"/>
      <c r="T198" s="172"/>
      <c r="U198" s="173"/>
    </row>
    <row r="199" s="157" customFormat="true" ht="15.75" hidden="false" customHeight="false" outlineLevel="0" collapsed="false">
      <c r="A199" s="174"/>
      <c r="B199" s="69"/>
      <c r="C199" s="69" t="n">
        <v>4170</v>
      </c>
      <c r="D199" s="96" t="s">
        <v>328</v>
      </c>
      <c r="E199" s="184" t="n">
        <v>2000</v>
      </c>
      <c r="F199" s="184" t="n">
        <v>2000</v>
      </c>
      <c r="G199" s="181" t="n">
        <f aca="false">F199</f>
        <v>2000</v>
      </c>
      <c r="H199" s="181"/>
      <c r="I199" s="181" t="n">
        <f aca="false">F199</f>
        <v>2000</v>
      </c>
      <c r="J199" s="181"/>
      <c r="K199" s="181"/>
      <c r="L199" s="181"/>
      <c r="M199" s="181"/>
      <c r="N199" s="181"/>
      <c r="O199" s="181"/>
      <c r="P199" s="181"/>
      <c r="Q199" s="185"/>
      <c r="R199" s="185"/>
      <c r="S199" s="172"/>
      <c r="T199" s="172"/>
      <c r="U199" s="173"/>
    </row>
    <row r="200" s="157" customFormat="true" ht="15.75" hidden="false" customHeight="false" outlineLevel="0" collapsed="false">
      <c r="A200" s="174"/>
      <c r="B200" s="69"/>
      <c r="C200" s="69" t="n">
        <v>4210</v>
      </c>
      <c r="D200" s="96" t="s">
        <v>288</v>
      </c>
      <c r="E200" s="184" t="n">
        <f aca="false">18317-6710+2000</f>
        <v>13607</v>
      </c>
      <c r="F200" s="184" t="n">
        <v>18595</v>
      </c>
      <c r="G200" s="181" t="n">
        <f aca="false">F200</f>
        <v>18595</v>
      </c>
      <c r="H200" s="181" t="n">
        <f aca="false">F200</f>
        <v>18595</v>
      </c>
      <c r="I200" s="181"/>
      <c r="J200" s="181"/>
      <c r="K200" s="181"/>
      <c r="L200" s="181"/>
      <c r="M200" s="181"/>
      <c r="N200" s="181"/>
      <c r="O200" s="181"/>
      <c r="P200" s="181"/>
      <c r="Q200" s="185"/>
      <c r="R200" s="185"/>
      <c r="S200" s="172"/>
      <c r="T200" s="172"/>
      <c r="U200" s="173"/>
    </row>
    <row r="201" s="157" customFormat="true" ht="15.75" hidden="false" customHeight="false" outlineLevel="0" collapsed="false">
      <c r="A201" s="174"/>
      <c r="B201" s="69"/>
      <c r="C201" s="69" t="n">
        <v>4260</v>
      </c>
      <c r="D201" s="96" t="s">
        <v>316</v>
      </c>
      <c r="E201" s="184" t="n">
        <f aca="false">2300+800</f>
        <v>3100</v>
      </c>
      <c r="F201" s="184" t="n">
        <v>3180</v>
      </c>
      <c r="G201" s="181" t="n">
        <f aca="false">F201</f>
        <v>3180</v>
      </c>
      <c r="H201" s="181" t="n">
        <f aca="false">F201</f>
        <v>3180</v>
      </c>
      <c r="I201" s="181"/>
      <c r="J201" s="181"/>
      <c r="K201" s="181"/>
      <c r="L201" s="181"/>
      <c r="M201" s="181"/>
      <c r="N201" s="181"/>
      <c r="O201" s="181"/>
      <c r="P201" s="181"/>
      <c r="Q201" s="185"/>
      <c r="R201" s="185"/>
      <c r="S201" s="172"/>
      <c r="T201" s="172"/>
      <c r="U201" s="173"/>
    </row>
    <row r="202" s="157" customFormat="true" ht="15.75" hidden="false" customHeight="false" outlineLevel="0" collapsed="false">
      <c r="A202" s="174"/>
      <c r="B202" s="69"/>
      <c r="C202" s="69" t="n">
        <v>4270</v>
      </c>
      <c r="D202" s="96" t="s">
        <v>289</v>
      </c>
      <c r="E202" s="184" t="n">
        <v>800</v>
      </c>
      <c r="F202" s="184" t="n">
        <v>800</v>
      </c>
      <c r="G202" s="181" t="n">
        <f aca="false">F202</f>
        <v>800</v>
      </c>
      <c r="H202" s="181" t="n">
        <f aca="false">F202</f>
        <v>800</v>
      </c>
      <c r="I202" s="181"/>
      <c r="J202" s="181"/>
      <c r="K202" s="181"/>
      <c r="L202" s="181"/>
      <c r="M202" s="181"/>
      <c r="N202" s="181"/>
      <c r="O202" s="181"/>
      <c r="P202" s="181"/>
      <c r="Q202" s="185"/>
      <c r="R202" s="185"/>
      <c r="S202" s="172"/>
      <c r="T202" s="172"/>
      <c r="U202" s="173"/>
    </row>
    <row r="203" s="157" customFormat="true" ht="15.75" hidden="false" customHeight="false" outlineLevel="0" collapsed="false">
      <c r="A203" s="174"/>
      <c r="B203" s="69"/>
      <c r="C203" s="69" t="n">
        <v>4280</v>
      </c>
      <c r="D203" s="96" t="s">
        <v>346</v>
      </c>
      <c r="E203" s="184" t="n">
        <f aca="false">1760-600</f>
        <v>1160</v>
      </c>
      <c r="F203" s="184" t="n">
        <v>1600</v>
      </c>
      <c r="G203" s="181" t="n">
        <f aca="false">F203</f>
        <v>1600</v>
      </c>
      <c r="H203" s="181" t="n">
        <f aca="false">F203</f>
        <v>1600</v>
      </c>
      <c r="I203" s="181"/>
      <c r="J203" s="181"/>
      <c r="K203" s="181"/>
      <c r="L203" s="181"/>
      <c r="M203" s="181"/>
      <c r="N203" s="181"/>
      <c r="O203" s="181"/>
      <c r="P203" s="181"/>
      <c r="Q203" s="185"/>
      <c r="R203" s="185"/>
      <c r="S203" s="172"/>
      <c r="T203" s="172"/>
      <c r="U203" s="173"/>
    </row>
    <row r="204" s="157" customFormat="true" ht="15.75" hidden="false" customHeight="false" outlineLevel="0" collapsed="false">
      <c r="A204" s="174"/>
      <c r="B204" s="69"/>
      <c r="C204" s="69" t="n">
        <v>4300</v>
      </c>
      <c r="D204" s="96" t="s">
        <v>285</v>
      </c>
      <c r="E204" s="184" t="n">
        <f aca="false">31300+6710</f>
        <v>38010</v>
      </c>
      <c r="F204" s="184" t="n">
        <v>35500</v>
      </c>
      <c r="G204" s="181" t="n">
        <f aca="false">F204</f>
        <v>35500</v>
      </c>
      <c r="H204" s="181" t="n">
        <f aca="false">F204</f>
        <v>35500</v>
      </c>
      <c r="I204" s="181"/>
      <c r="J204" s="181"/>
      <c r="K204" s="181"/>
      <c r="L204" s="181"/>
      <c r="M204" s="181"/>
      <c r="N204" s="181"/>
      <c r="O204" s="181"/>
      <c r="P204" s="181"/>
      <c r="Q204" s="185"/>
      <c r="R204" s="185"/>
      <c r="S204" s="172"/>
      <c r="T204" s="172"/>
      <c r="U204" s="173"/>
    </row>
    <row r="205" s="157" customFormat="true" ht="50.25" hidden="false" customHeight="true" outlineLevel="0" collapsed="false">
      <c r="A205" s="174"/>
      <c r="B205" s="69"/>
      <c r="C205" s="69" t="n">
        <v>4370</v>
      </c>
      <c r="D205" s="201" t="s">
        <v>332</v>
      </c>
      <c r="E205" s="184" t="n">
        <f aca="false">1600-200</f>
        <v>1400</v>
      </c>
      <c r="F205" s="184" t="n">
        <v>1500</v>
      </c>
      <c r="G205" s="181" t="n">
        <f aca="false">F205</f>
        <v>1500</v>
      </c>
      <c r="H205" s="181" t="n">
        <f aca="false">F205</f>
        <v>1500</v>
      </c>
      <c r="I205" s="181"/>
      <c r="J205" s="181"/>
      <c r="K205" s="181"/>
      <c r="L205" s="181"/>
      <c r="M205" s="181"/>
      <c r="N205" s="181"/>
      <c r="O205" s="181"/>
      <c r="P205" s="181"/>
      <c r="Q205" s="185"/>
      <c r="R205" s="185"/>
      <c r="S205" s="172"/>
      <c r="T205" s="172"/>
      <c r="U205" s="173"/>
    </row>
    <row r="206" s="157" customFormat="true" ht="15.75" hidden="false" customHeight="false" outlineLevel="0" collapsed="false">
      <c r="A206" s="174"/>
      <c r="B206" s="69"/>
      <c r="C206" s="69" t="n">
        <v>4430</v>
      </c>
      <c r="D206" s="96" t="s">
        <v>286</v>
      </c>
      <c r="E206" s="184" t="n">
        <f aca="false">12000+3500</f>
        <v>15500</v>
      </c>
      <c r="F206" s="184" t="n">
        <v>17000</v>
      </c>
      <c r="G206" s="181" t="n">
        <f aca="false">F206</f>
        <v>17000</v>
      </c>
      <c r="H206" s="181" t="n">
        <f aca="false">F206</f>
        <v>17000</v>
      </c>
      <c r="I206" s="181"/>
      <c r="J206" s="181"/>
      <c r="K206" s="181"/>
      <c r="L206" s="181"/>
      <c r="M206" s="181"/>
      <c r="N206" s="181"/>
      <c r="O206" s="181"/>
      <c r="P206" s="181"/>
      <c r="Q206" s="185"/>
      <c r="R206" s="185"/>
      <c r="S206" s="172"/>
      <c r="T206" s="172"/>
      <c r="U206" s="173"/>
    </row>
    <row r="207" s="157" customFormat="true" ht="15.75" hidden="false" customHeight="false" outlineLevel="0" collapsed="false">
      <c r="A207" s="174"/>
      <c r="B207" s="69"/>
      <c r="C207" s="69" t="n">
        <v>4440</v>
      </c>
      <c r="D207" s="96" t="s">
        <v>349</v>
      </c>
      <c r="E207" s="184" t="n">
        <v>23100</v>
      </c>
      <c r="F207" s="184" t="n">
        <v>21600</v>
      </c>
      <c r="G207" s="181" t="n">
        <f aca="false">F207</f>
        <v>21600</v>
      </c>
      <c r="H207" s="181" t="n">
        <f aca="false">F207</f>
        <v>21600</v>
      </c>
      <c r="I207" s="181"/>
      <c r="J207" s="181"/>
      <c r="K207" s="181"/>
      <c r="L207" s="181"/>
      <c r="M207" s="181"/>
      <c r="N207" s="181"/>
      <c r="O207" s="181"/>
      <c r="P207" s="181"/>
      <c r="Q207" s="185"/>
      <c r="R207" s="185"/>
      <c r="S207" s="172"/>
      <c r="T207" s="172"/>
      <c r="U207" s="173"/>
    </row>
    <row r="208" s="157" customFormat="true" ht="31.5" hidden="false" customHeight="false" outlineLevel="0" collapsed="false">
      <c r="A208" s="174"/>
      <c r="B208" s="69"/>
      <c r="C208" s="69" t="n">
        <v>4700</v>
      </c>
      <c r="D208" s="201" t="s">
        <v>338</v>
      </c>
      <c r="E208" s="184" t="n">
        <v>1590</v>
      </c>
      <c r="F208" s="184" t="n">
        <v>1440</v>
      </c>
      <c r="G208" s="181" t="n">
        <f aca="false">F208</f>
        <v>1440</v>
      </c>
      <c r="H208" s="181" t="n">
        <f aca="false">F208</f>
        <v>1440</v>
      </c>
      <c r="I208" s="181"/>
      <c r="J208" s="181"/>
      <c r="K208" s="181"/>
      <c r="L208" s="181"/>
      <c r="M208" s="181"/>
      <c r="N208" s="181"/>
      <c r="O208" s="181"/>
      <c r="P208" s="181"/>
      <c r="Q208" s="185"/>
      <c r="R208" s="185"/>
      <c r="S208" s="172"/>
      <c r="T208" s="172"/>
      <c r="U208" s="173"/>
    </row>
    <row r="209" s="157" customFormat="true" ht="31.5" hidden="false" customHeight="false" outlineLevel="0" collapsed="false">
      <c r="A209" s="174"/>
      <c r="B209" s="69"/>
      <c r="C209" s="69" t="n">
        <v>4740</v>
      </c>
      <c r="D209" s="201" t="s">
        <v>339</v>
      </c>
      <c r="E209" s="184" t="n">
        <v>150</v>
      </c>
      <c r="F209" s="184" t="n">
        <v>150</v>
      </c>
      <c r="G209" s="181" t="n">
        <f aca="false">F209</f>
        <v>150</v>
      </c>
      <c r="H209" s="181" t="n">
        <f aca="false">F209</f>
        <v>150</v>
      </c>
      <c r="I209" s="181"/>
      <c r="J209" s="181"/>
      <c r="K209" s="181"/>
      <c r="L209" s="181"/>
      <c r="M209" s="181"/>
      <c r="N209" s="181"/>
      <c r="O209" s="181"/>
      <c r="P209" s="181"/>
      <c r="Q209" s="185"/>
      <c r="R209" s="185"/>
      <c r="S209" s="172"/>
      <c r="T209" s="172"/>
      <c r="U209" s="173"/>
    </row>
    <row r="210" s="157" customFormat="true" ht="31.5" hidden="false" customHeight="false" outlineLevel="0" collapsed="false">
      <c r="A210" s="174"/>
      <c r="B210" s="69"/>
      <c r="C210" s="69" t="n">
        <v>4750</v>
      </c>
      <c r="D210" s="201" t="s">
        <v>290</v>
      </c>
      <c r="E210" s="184" t="n">
        <v>250</v>
      </c>
      <c r="F210" s="184" t="n">
        <v>400</v>
      </c>
      <c r="G210" s="181" t="n">
        <f aca="false">F210</f>
        <v>400</v>
      </c>
      <c r="H210" s="181" t="n">
        <f aca="false">F210</f>
        <v>400</v>
      </c>
      <c r="I210" s="181"/>
      <c r="J210" s="181"/>
      <c r="K210" s="181"/>
      <c r="L210" s="181"/>
      <c r="M210" s="181"/>
      <c r="N210" s="181"/>
      <c r="O210" s="181"/>
      <c r="P210" s="181"/>
      <c r="Q210" s="185"/>
      <c r="R210" s="185"/>
      <c r="S210" s="172"/>
      <c r="T210" s="172"/>
      <c r="U210" s="173"/>
    </row>
    <row r="211" s="157" customFormat="true" ht="14.25" hidden="false" customHeight="true" outlineLevel="0" collapsed="false">
      <c r="A211" s="174"/>
      <c r="B211" s="69"/>
      <c r="C211" s="69"/>
      <c r="D211" s="96"/>
      <c r="E211" s="184"/>
      <c r="F211" s="184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5"/>
      <c r="R211" s="185"/>
      <c r="S211" s="172"/>
      <c r="T211" s="172"/>
      <c r="U211" s="173"/>
    </row>
    <row r="212" s="157" customFormat="true" ht="31.5" hidden="false" customHeight="false" outlineLevel="0" collapsed="false">
      <c r="A212" s="186" t="n">
        <v>754</v>
      </c>
      <c r="B212" s="127"/>
      <c r="C212" s="127"/>
      <c r="D212" s="33" t="s">
        <v>67</v>
      </c>
      <c r="E212" s="195" t="n">
        <f aca="false">E237+E213+E230+E259+E264</f>
        <v>1090125</v>
      </c>
      <c r="F212" s="195" t="n">
        <f aca="false">F237+F213+F230+F259+F264</f>
        <v>1205748.27</v>
      </c>
      <c r="G212" s="195" t="n">
        <f aca="false">G237+G213+G230+G259+G264</f>
        <v>495748.27</v>
      </c>
      <c r="H212" s="195" t="n">
        <f aca="false">H237+H213+H230+H259+H264</f>
        <v>229533.27</v>
      </c>
      <c r="I212" s="195" t="n">
        <f aca="false">I237+I213+I230+I259+I264</f>
        <v>238215</v>
      </c>
      <c r="J212" s="195" t="n">
        <f aca="false">J237+J213+J230+J259+J264</f>
        <v>0</v>
      </c>
      <c r="K212" s="195" t="n">
        <f aca="false">K237+K213+K230+K259+K264</f>
        <v>28000</v>
      </c>
      <c r="L212" s="195" t="n">
        <f aca="false">L237+L213+L230+L259+L264</f>
        <v>0</v>
      </c>
      <c r="M212" s="195" t="n">
        <f aca="false">M237+M213+M230+M259+M264</f>
        <v>0</v>
      </c>
      <c r="N212" s="195" t="n">
        <f aca="false">N237+N213+N230+N259+N264</f>
        <v>710000</v>
      </c>
      <c r="O212" s="195" t="n">
        <f aca="false">O237+O213+O230+O259+O264</f>
        <v>710000</v>
      </c>
      <c r="P212" s="195" t="n">
        <f aca="false">P237+P213+P230+P259+P264</f>
        <v>710000</v>
      </c>
      <c r="Q212" s="195" t="n">
        <f aca="false">Q237+Q213+Q230+Q259+Q264</f>
        <v>0</v>
      </c>
      <c r="R212" s="195" t="n">
        <f aca="false">R237+R213+R230+R259+R264</f>
        <v>0</v>
      </c>
      <c r="S212" s="172"/>
      <c r="T212" s="172"/>
      <c r="U212" s="173"/>
    </row>
    <row r="213" s="157" customFormat="true" ht="15.75" hidden="false" customHeight="false" outlineLevel="0" collapsed="false">
      <c r="A213" s="174"/>
      <c r="B213" s="69" t="n">
        <v>75412</v>
      </c>
      <c r="C213" s="69"/>
      <c r="D213" s="70" t="s">
        <v>68</v>
      </c>
      <c r="E213" s="208" t="n">
        <f aca="false">SUM(E214:E229)</f>
        <v>822270</v>
      </c>
      <c r="F213" s="208" t="n">
        <f aca="false">SUM(F214:F229)</f>
        <v>908700</v>
      </c>
      <c r="G213" s="208" t="n">
        <f aca="false">SUM(G214:G229)</f>
        <v>198700</v>
      </c>
      <c r="H213" s="208" t="n">
        <f aca="false">SUM(H214:H229)</f>
        <v>124500</v>
      </c>
      <c r="I213" s="208" t="n">
        <f aca="false">SUM(I214:I229)</f>
        <v>47700</v>
      </c>
      <c r="J213" s="208" t="n">
        <f aca="false">SUM(J214:J229)</f>
        <v>0</v>
      </c>
      <c r="K213" s="208" t="n">
        <f aca="false">SUM(K214:K229)</f>
        <v>26500</v>
      </c>
      <c r="L213" s="208" t="n">
        <f aca="false">SUM(L214:L229)</f>
        <v>0</v>
      </c>
      <c r="M213" s="208" t="n">
        <f aca="false">SUM(M214:M229)</f>
        <v>0</v>
      </c>
      <c r="N213" s="208" t="n">
        <f aca="false">SUM(N214:N229)</f>
        <v>710000</v>
      </c>
      <c r="O213" s="208" t="n">
        <f aca="false">SUM(O214:O229)</f>
        <v>710000</v>
      </c>
      <c r="P213" s="208" t="n">
        <f aca="false">SUM(P214:P229)</f>
        <v>710000</v>
      </c>
      <c r="Q213" s="208" t="n">
        <f aca="false">SUM(Q214:Q229)</f>
        <v>0</v>
      </c>
      <c r="R213" s="208" t="n">
        <f aca="false">SUM(R214:R229)</f>
        <v>0</v>
      </c>
      <c r="S213" s="172"/>
      <c r="T213" s="172"/>
      <c r="U213" s="173"/>
    </row>
    <row r="214" s="157" customFormat="true" ht="31.5" hidden="false" customHeight="false" outlineLevel="0" collapsed="false">
      <c r="A214" s="174"/>
      <c r="B214" s="69"/>
      <c r="C214" s="69" t="n">
        <v>3020</v>
      </c>
      <c r="D214" s="213" t="s">
        <v>341</v>
      </c>
      <c r="E214" s="184" t="n">
        <v>1500</v>
      </c>
      <c r="F214" s="184" t="n">
        <v>1500</v>
      </c>
      <c r="G214" s="181" t="n">
        <f aca="false">F214</f>
        <v>1500</v>
      </c>
      <c r="H214" s="181"/>
      <c r="I214" s="181"/>
      <c r="J214" s="181"/>
      <c r="K214" s="181" t="n">
        <f aca="false">F214</f>
        <v>1500</v>
      </c>
      <c r="L214" s="181"/>
      <c r="M214" s="181"/>
      <c r="N214" s="181"/>
      <c r="O214" s="181"/>
      <c r="P214" s="181"/>
      <c r="Q214" s="185"/>
      <c r="R214" s="185"/>
      <c r="S214" s="172"/>
      <c r="T214" s="172"/>
      <c r="U214" s="173"/>
    </row>
    <row r="215" s="157" customFormat="true" ht="31.5" hidden="false" customHeight="true" outlineLevel="0" collapsed="false">
      <c r="A215" s="174"/>
      <c r="B215" s="69"/>
      <c r="C215" s="69" t="n">
        <v>3030</v>
      </c>
      <c r="D215" s="96" t="s">
        <v>327</v>
      </c>
      <c r="E215" s="184" t="n">
        <f aca="false">18520+2450</f>
        <v>20970</v>
      </c>
      <c r="F215" s="184" t="n">
        <v>25000</v>
      </c>
      <c r="G215" s="181" t="n">
        <f aca="false">F215</f>
        <v>25000</v>
      </c>
      <c r="H215" s="181"/>
      <c r="I215" s="181"/>
      <c r="J215" s="181"/>
      <c r="K215" s="181" t="n">
        <f aca="false">F215</f>
        <v>25000</v>
      </c>
      <c r="L215" s="181"/>
      <c r="M215" s="181"/>
      <c r="N215" s="181"/>
      <c r="O215" s="181"/>
      <c r="P215" s="181"/>
      <c r="Q215" s="185"/>
      <c r="R215" s="185"/>
      <c r="S215" s="172"/>
      <c r="T215" s="172"/>
      <c r="U215" s="173"/>
    </row>
    <row r="216" s="157" customFormat="true" ht="15.75" hidden="false" customHeight="false" outlineLevel="0" collapsed="false">
      <c r="A216" s="174"/>
      <c r="B216" s="69"/>
      <c r="C216" s="69" t="n">
        <v>4110</v>
      </c>
      <c r="D216" s="96" t="s">
        <v>363</v>
      </c>
      <c r="E216" s="184" t="n">
        <v>1000</v>
      </c>
      <c r="F216" s="184" t="n">
        <v>1000</v>
      </c>
      <c r="G216" s="181" t="n">
        <f aca="false">F216</f>
        <v>1000</v>
      </c>
      <c r="H216" s="181"/>
      <c r="I216" s="181" t="n">
        <f aca="false">F216</f>
        <v>1000</v>
      </c>
      <c r="J216" s="181"/>
      <c r="K216" s="181"/>
      <c r="L216" s="181"/>
      <c r="M216" s="181"/>
      <c r="N216" s="181"/>
      <c r="O216" s="181"/>
      <c r="P216" s="181"/>
      <c r="Q216" s="185"/>
      <c r="R216" s="185"/>
      <c r="S216" s="172"/>
      <c r="T216" s="172"/>
      <c r="U216" s="173"/>
    </row>
    <row r="217" s="157" customFormat="true" ht="15.75" hidden="false" customHeight="false" outlineLevel="0" collapsed="false">
      <c r="A217" s="174"/>
      <c r="B217" s="69"/>
      <c r="C217" s="69" t="n">
        <v>4170</v>
      </c>
      <c r="D217" s="96" t="s">
        <v>328</v>
      </c>
      <c r="E217" s="184" t="n">
        <f aca="false">42000+870</f>
        <v>42870</v>
      </c>
      <c r="F217" s="184" t="n">
        <v>46700</v>
      </c>
      <c r="G217" s="181" t="n">
        <f aca="false">F217</f>
        <v>46700</v>
      </c>
      <c r="H217" s="181"/>
      <c r="I217" s="181" t="n">
        <f aca="false">F217</f>
        <v>46700</v>
      </c>
      <c r="J217" s="181"/>
      <c r="K217" s="181"/>
      <c r="L217" s="181"/>
      <c r="M217" s="181"/>
      <c r="N217" s="181"/>
      <c r="O217" s="181"/>
      <c r="P217" s="181"/>
      <c r="Q217" s="185"/>
      <c r="R217" s="185"/>
      <c r="S217" s="172"/>
      <c r="T217" s="172"/>
      <c r="U217" s="173"/>
    </row>
    <row r="218" s="157" customFormat="true" ht="15.75" hidden="false" customHeight="false" outlineLevel="0" collapsed="false">
      <c r="A218" s="174"/>
      <c r="B218" s="69"/>
      <c r="C218" s="69" t="n">
        <v>4210</v>
      </c>
      <c r="D218" s="96" t="s">
        <v>288</v>
      </c>
      <c r="E218" s="184" t="n">
        <f aca="false">47000+2000-870</f>
        <v>48130</v>
      </c>
      <c r="F218" s="184" t="n">
        <v>53000</v>
      </c>
      <c r="G218" s="181" t="n">
        <f aca="false">F218</f>
        <v>53000</v>
      </c>
      <c r="H218" s="181" t="n">
        <f aca="false">F218</f>
        <v>53000</v>
      </c>
      <c r="I218" s="181"/>
      <c r="J218" s="181"/>
      <c r="K218" s="181"/>
      <c r="L218" s="181"/>
      <c r="M218" s="181"/>
      <c r="N218" s="181"/>
      <c r="O218" s="181"/>
      <c r="P218" s="181"/>
      <c r="Q218" s="185"/>
      <c r="R218" s="185"/>
      <c r="S218" s="172"/>
      <c r="T218" s="172"/>
      <c r="U218" s="173"/>
    </row>
    <row r="219" s="157" customFormat="true" ht="15.75" hidden="false" customHeight="false" outlineLevel="0" collapsed="false">
      <c r="A219" s="174"/>
      <c r="B219" s="69"/>
      <c r="C219" s="69" t="n">
        <v>4260</v>
      </c>
      <c r="D219" s="96" t="s">
        <v>316</v>
      </c>
      <c r="E219" s="184" t="n">
        <v>13370</v>
      </c>
      <c r="F219" s="184" t="n">
        <v>16000</v>
      </c>
      <c r="G219" s="181" t="n">
        <f aca="false">F219</f>
        <v>16000</v>
      </c>
      <c r="H219" s="181" t="n">
        <f aca="false">F219</f>
        <v>16000</v>
      </c>
      <c r="I219" s="181"/>
      <c r="J219" s="181"/>
      <c r="K219" s="181"/>
      <c r="L219" s="181"/>
      <c r="M219" s="181"/>
      <c r="N219" s="181"/>
      <c r="O219" s="181"/>
      <c r="P219" s="181"/>
      <c r="Q219" s="185"/>
      <c r="R219" s="185"/>
      <c r="S219" s="172"/>
      <c r="T219" s="172"/>
      <c r="U219" s="173"/>
    </row>
    <row r="220" s="157" customFormat="true" ht="15.75" hidden="false" customHeight="false" outlineLevel="0" collapsed="false">
      <c r="A220" s="174"/>
      <c r="B220" s="69"/>
      <c r="C220" s="69" t="n">
        <v>4270</v>
      </c>
      <c r="D220" s="96" t="s">
        <v>289</v>
      </c>
      <c r="E220" s="184" t="n">
        <f aca="false">8500+18500</f>
        <v>27000</v>
      </c>
      <c r="F220" s="184" t="n">
        <f aca="false">12000+25000</f>
        <v>37000</v>
      </c>
      <c r="G220" s="181" t="n">
        <f aca="false">F220</f>
        <v>37000</v>
      </c>
      <c r="H220" s="181" t="n">
        <f aca="false">F220</f>
        <v>37000</v>
      </c>
      <c r="I220" s="181"/>
      <c r="J220" s="181"/>
      <c r="K220" s="181"/>
      <c r="L220" s="181"/>
      <c r="M220" s="181"/>
      <c r="N220" s="181"/>
      <c r="O220" s="181"/>
      <c r="P220" s="181"/>
      <c r="Q220" s="185"/>
      <c r="R220" s="185"/>
      <c r="S220" s="172"/>
      <c r="T220" s="172"/>
      <c r="U220" s="173"/>
    </row>
    <row r="221" s="157" customFormat="true" ht="15.75" hidden="false" customHeight="false" outlineLevel="0" collapsed="false">
      <c r="A221" s="174"/>
      <c r="B221" s="69"/>
      <c r="C221" s="69" t="n">
        <v>4280</v>
      </c>
      <c r="D221" s="96" t="s">
        <v>346</v>
      </c>
      <c r="E221" s="184" t="n">
        <v>1500</v>
      </c>
      <c r="F221" s="184" t="n">
        <v>1500</v>
      </c>
      <c r="G221" s="181" t="n">
        <f aca="false">F221</f>
        <v>1500</v>
      </c>
      <c r="H221" s="181" t="n">
        <f aca="false">F221</f>
        <v>1500</v>
      </c>
      <c r="I221" s="181"/>
      <c r="J221" s="181"/>
      <c r="K221" s="181"/>
      <c r="L221" s="181"/>
      <c r="M221" s="181"/>
      <c r="N221" s="181"/>
      <c r="O221" s="181"/>
      <c r="P221" s="181"/>
      <c r="Q221" s="185"/>
      <c r="R221" s="185"/>
      <c r="S221" s="172"/>
      <c r="T221" s="172"/>
      <c r="U221" s="173"/>
    </row>
    <row r="222" s="157" customFormat="true" ht="15.75" hidden="false" customHeight="false" outlineLevel="0" collapsed="false">
      <c r="A222" s="174"/>
      <c r="B222" s="69"/>
      <c r="C222" s="69" t="n">
        <v>4300</v>
      </c>
      <c r="D222" s="96" t="s">
        <v>317</v>
      </c>
      <c r="E222" s="184" t="n">
        <v>9880</v>
      </c>
      <c r="F222" s="184" t="n">
        <v>11000</v>
      </c>
      <c r="G222" s="181" t="n">
        <f aca="false">F222</f>
        <v>11000</v>
      </c>
      <c r="H222" s="181" t="n">
        <f aca="false">F222</f>
        <v>11000</v>
      </c>
      <c r="I222" s="181"/>
      <c r="J222" s="181"/>
      <c r="K222" s="181"/>
      <c r="L222" s="181"/>
      <c r="M222" s="181"/>
      <c r="N222" s="181"/>
      <c r="O222" s="181"/>
      <c r="P222" s="181"/>
      <c r="Q222" s="185"/>
      <c r="R222" s="185"/>
      <c r="S222" s="172"/>
      <c r="T222" s="172"/>
      <c r="U222" s="173"/>
    </row>
    <row r="223" s="157" customFormat="true" ht="47.25" hidden="false" customHeight="true" outlineLevel="0" collapsed="false">
      <c r="A223" s="174"/>
      <c r="B223" s="69"/>
      <c r="C223" s="69" t="n">
        <v>4370</v>
      </c>
      <c r="D223" s="201" t="s">
        <v>332</v>
      </c>
      <c r="E223" s="184" t="n">
        <v>1000</v>
      </c>
      <c r="F223" s="184" t="n">
        <v>1000</v>
      </c>
      <c r="G223" s="181" t="n">
        <f aca="false">F223</f>
        <v>1000</v>
      </c>
      <c r="H223" s="181" t="n">
        <f aca="false">F223</f>
        <v>1000</v>
      </c>
      <c r="I223" s="181"/>
      <c r="J223" s="181"/>
      <c r="K223" s="181"/>
      <c r="L223" s="181"/>
      <c r="M223" s="181"/>
      <c r="N223" s="181"/>
      <c r="O223" s="181"/>
      <c r="P223" s="181"/>
      <c r="Q223" s="185"/>
      <c r="R223" s="185"/>
      <c r="S223" s="172"/>
      <c r="T223" s="172"/>
      <c r="U223" s="173"/>
    </row>
    <row r="224" s="157" customFormat="true" ht="15.75" hidden="false" customHeight="false" outlineLevel="0" collapsed="false">
      <c r="A224" s="174"/>
      <c r="B224" s="69"/>
      <c r="C224" s="69" t="n">
        <v>4430</v>
      </c>
      <c r="D224" s="96" t="s">
        <v>286</v>
      </c>
      <c r="E224" s="184" t="n">
        <v>5000</v>
      </c>
      <c r="F224" s="184" t="n">
        <v>5000</v>
      </c>
      <c r="G224" s="181" t="n">
        <f aca="false">F224</f>
        <v>5000</v>
      </c>
      <c r="H224" s="181" t="n">
        <f aca="false">F224</f>
        <v>5000</v>
      </c>
      <c r="I224" s="181"/>
      <c r="J224" s="181"/>
      <c r="K224" s="181"/>
      <c r="L224" s="181"/>
      <c r="M224" s="181"/>
      <c r="N224" s="181"/>
      <c r="O224" s="181"/>
      <c r="P224" s="181"/>
      <c r="Q224" s="185"/>
      <c r="R224" s="185"/>
      <c r="S224" s="172"/>
      <c r="T224" s="172"/>
      <c r="U224" s="173"/>
    </row>
    <row r="225" s="157" customFormat="true" ht="31.5" hidden="false" customHeight="false" outlineLevel="0" collapsed="false">
      <c r="A225" s="174"/>
      <c r="B225" s="69"/>
      <c r="C225" s="69" t="n">
        <v>4700</v>
      </c>
      <c r="D225" s="201" t="s">
        <v>338</v>
      </c>
      <c r="E225" s="184" t="n">
        <f aca="false">2500-2450</f>
        <v>50</v>
      </c>
      <c r="F225" s="184" t="n">
        <v>0</v>
      </c>
      <c r="G225" s="181" t="n">
        <f aca="false">F225</f>
        <v>0</v>
      </c>
      <c r="H225" s="181" t="n">
        <f aca="false">F225</f>
        <v>0</v>
      </c>
      <c r="I225" s="181"/>
      <c r="J225" s="181"/>
      <c r="K225" s="181"/>
      <c r="L225" s="181"/>
      <c r="M225" s="181"/>
      <c r="N225" s="181"/>
      <c r="O225" s="181"/>
      <c r="P225" s="181"/>
      <c r="Q225" s="185"/>
      <c r="R225" s="185"/>
      <c r="S225" s="172"/>
      <c r="T225" s="172"/>
      <c r="U225" s="173"/>
    </row>
    <row r="226" s="157" customFormat="true" ht="53.25" hidden="false" customHeight="true" outlineLevel="0" collapsed="false">
      <c r="A226" s="174"/>
      <c r="B226" s="69"/>
      <c r="C226" s="69" t="n">
        <v>6060</v>
      </c>
      <c r="D226" s="211" t="s">
        <v>364</v>
      </c>
      <c r="E226" s="184" t="n">
        <v>0</v>
      </c>
      <c r="F226" s="184" t="n">
        <v>0</v>
      </c>
      <c r="G226" s="181"/>
      <c r="H226" s="181"/>
      <c r="I226" s="181"/>
      <c r="J226" s="181"/>
      <c r="K226" s="181"/>
      <c r="L226" s="181"/>
      <c r="M226" s="181"/>
      <c r="N226" s="181" t="n">
        <f aca="false">F226</f>
        <v>0</v>
      </c>
      <c r="O226" s="181"/>
      <c r="P226" s="181"/>
      <c r="Q226" s="185"/>
      <c r="R226" s="185"/>
      <c r="S226" s="172"/>
      <c r="T226" s="172"/>
      <c r="U226" s="173"/>
    </row>
    <row r="227" s="157" customFormat="true" ht="82.5" hidden="false" customHeight="true" outlineLevel="0" collapsed="false">
      <c r="A227" s="174"/>
      <c r="B227" s="69"/>
      <c r="C227" s="69" t="n">
        <v>6068</v>
      </c>
      <c r="D227" s="211" t="s">
        <v>365</v>
      </c>
      <c r="E227" s="184" t="n">
        <v>520000</v>
      </c>
      <c r="F227" s="184" t="n">
        <v>520000</v>
      </c>
      <c r="G227" s="181"/>
      <c r="H227" s="181"/>
      <c r="I227" s="181"/>
      <c r="J227" s="181"/>
      <c r="K227" s="181"/>
      <c r="L227" s="181"/>
      <c r="M227" s="181"/>
      <c r="N227" s="181" t="n">
        <f aca="false">F227</f>
        <v>520000</v>
      </c>
      <c r="O227" s="181" t="n">
        <f aca="false">N227</f>
        <v>520000</v>
      </c>
      <c r="P227" s="181" t="n">
        <f aca="false">O227</f>
        <v>520000</v>
      </c>
      <c r="Q227" s="185"/>
      <c r="R227" s="185"/>
      <c r="S227" s="172"/>
      <c r="T227" s="172"/>
      <c r="U227" s="173"/>
    </row>
    <row r="228" s="157" customFormat="true" ht="81.75" hidden="false" customHeight="true" outlineLevel="0" collapsed="false">
      <c r="A228" s="174"/>
      <c r="B228" s="69"/>
      <c r="C228" s="69" t="n">
        <v>6069</v>
      </c>
      <c r="D228" s="211" t="s">
        <v>365</v>
      </c>
      <c r="E228" s="184" t="n">
        <v>130000</v>
      </c>
      <c r="F228" s="184" t="n">
        <v>190000</v>
      </c>
      <c r="G228" s="181"/>
      <c r="H228" s="181"/>
      <c r="I228" s="181"/>
      <c r="J228" s="181"/>
      <c r="K228" s="181"/>
      <c r="L228" s="181"/>
      <c r="M228" s="181"/>
      <c r="N228" s="181" t="n">
        <f aca="false">F228</f>
        <v>190000</v>
      </c>
      <c r="O228" s="181" t="n">
        <f aca="false">N228</f>
        <v>190000</v>
      </c>
      <c r="P228" s="181" t="n">
        <f aca="false">O228</f>
        <v>190000</v>
      </c>
      <c r="Q228" s="185"/>
      <c r="R228" s="185"/>
      <c r="S228" s="172"/>
      <c r="T228" s="172"/>
      <c r="U228" s="173"/>
    </row>
    <row r="229" s="157" customFormat="true" ht="12.75" hidden="false" customHeight="true" outlineLevel="0" collapsed="false">
      <c r="A229" s="174"/>
      <c r="B229" s="69"/>
      <c r="C229" s="69"/>
      <c r="D229" s="96"/>
      <c r="E229" s="184"/>
      <c r="F229" s="184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5"/>
      <c r="R229" s="185"/>
      <c r="S229" s="172"/>
      <c r="T229" s="172"/>
      <c r="U229" s="173"/>
    </row>
    <row r="230" s="157" customFormat="true" ht="15.75" hidden="false" customHeight="false" outlineLevel="0" collapsed="false">
      <c r="A230" s="174"/>
      <c r="B230" s="69" t="n">
        <v>75414</v>
      </c>
      <c r="C230" s="69"/>
      <c r="D230" s="33" t="s">
        <v>366</v>
      </c>
      <c r="E230" s="188" t="n">
        <f aca="false">SUM(E231:E236)</f>
        <v>3430</v>
      </c>
      <c r="F230" s="188" t="n">
        <f aca="false">SUM(F231:F236)</f>
        <v>3500</v>
      </c>
      <c r="G230" s="195" t="n">
        <f aca="false">SUM(G231:G236)</f>
        <v>3500</v>
      </c>
      <c r="H230" s="195" t="n">
        <f aca="false">SUM(H231:H236)</f>
        <v>2000</v>
      </c>
      <c r="I230" s="195" t="n">
        <f aca="false">SUM(I231:I236)</f>
        <v>1500</v>
      </c>
      <c r="J230" s="195" t="n">
        <f aca="false">SUM(J231:J236)</f>
        <v>0</v>
      </c>
      <c r="K230" s="195" t="n">
        <f aca="false">SUM(K231:K236)</f>
        <v>0</v>
      </c>
      <c r="L230" s="195" t="n">
        <f aca="false">SUM(L231:L236)</f>
        <v>0</v>
      </c>
      <c r="M230" s="195" t="n">
        <f aca="false">SUM(M231:M236)</f>
        <v>0</v>
      </c>
      <c r="N230" s="195" t="n">
        <f aca="false">SUM(N231:N236)</f>
        <v>0</v>
      </c>
      <c r="O230" s="195" t="n">
        <f aca="false">SUM(O231:O236)</f>
        <v>0</v>
      </c>
      <c r="P230" s="195" t="n">
        <f aca="false">SUM(P231:P236)</f>
        <v>0</v>
      </c>
      <c r="Q230" s="195" t="n">
        <f aca="false">SUM(Q231:Q236)</f>
        <v>0</v>
      </c>
      <c r="R230" s="195" t="n">
        <f aca="false">SUM(R231:R236)</f>
        <v>0</v>
      </c>
      <c r="S230" s="172"/>
      <c r="T230" s="172"/>
      <c r="U230" s="173"/>
    </row>
    <row r="231" s="157" customFormat="true" ht="15.75" hidden="false" customHeight="false" outlineLevel="0" collapsed="false">
      <c r="A231" s="174"/>
      <c r="B231" s="69"/>
      <c r="C231" s="69" t="n">
        <v>4170</v>
      </c>
      <c r="D231" s="96" t="s">
        <v>328</v>
      </c>
      <c r="E231" s="184" t="n">
        <v>1500</v>
      </c>
      <c r="F231" s="184" t="n">
        <v>1500</v>
      </c>
      <c r="G231" s="181" t="n">
        <f aca="false">F231</f>
        <v>1500</v>
      </c>
      <c r="H231" s="181"/>
      <c r="I231" s="181" t="n">
        <f aca="false">F231</f>
        <v>1500</v>
      </c>
      <c r="J231" s="181"/>
      <c r="K231" s="181"/>
      <c r="L231" s="181"/>
      <c r="M231" s="181"/>
      <c r="N231" s="181"/>
      <c r="O231" s="181"/>
      <c r="P231" s="181"/>
      <c r="Q231" s="185"/>
      <c r="R231" s="185"/>
      <c r="S231" s="172"/>
      <c r="T231" s="172"/>
      <c r="U231" s="173"/>
    </row>
    <row r="232" s="157" customFormat="true" ht="15.75" hidden="false" customHeight="false" outlineLevel="0" collapsed="false">
      <c r="A232" s="174"/>
      <c r="B232" s="69"/>
      <c r="C232" s="69" t="n">
        <v>4210</v>
      </c>
      <c r="D232" s="96" t="s">
        <v>288</v>
      </c>
      <c r="E232" s="184" t="n">
        <v>1130</v>
      </c>
      <c r="F232" s="184" t="n">
        <v>1200</v>
      </c>
      <c r="G232" s="181" t="n">
        <f aca="false">F232</f>
        <v>1200</v>
      </c>
      <c r="H232" s="181" t="n">
        <f aca="false">F232</f>
        <v>1200</v>
      </c>
      <c r="I232" s="181"/>
      <c r="J232" s="181"/>
      <c r="K232" s="181"/>
      <c r="L232" s="181"/>
      <c r="M232" s="181"/>
      <c r="N232" s="181"/>
      <c r="O232" s="181"/>
      <c r="P232" s="181"/>
      <c r="Q232" s="185"/>
      <c r="R232" s="185"/>
      <c r="S232" s="172"/>
      <c r="T232" s="172"/>
      <c r="U232" s="173"/>
    </row>
    <row r="233" s="157" customFormat="true" ht="50.25" hidden="false" customHeight="true" outlineLevel="0" collapsed="false">
      <c r="A233" s="174"/>
      <c r="B233" s="69"/>
      <c r="C233" s="69" t="n">
        <v>4370</v>
      </c>
      <c r="D233" s="201" t="s">
        <v>332</v>
      </c>
      <c r="E233" s="184" t="n">
        <v>100</v>
      </c>
      <c r="F233" s="184" t="n">
        <v>100</v>
      </c>
      <c r="G233" s="181" t="n">
        <f aca="false">F233</f>
        <v>100</v>
      </c>
      <c r="H233" s="181" t="n">
        <f aca="false">F233</f>
        <v>100</v>
      </c>
      <c r="I233" s="181"/>
      <c r="J233" s="181"/>
      <c r="K233" s="181"/>
      <c r="L233" s="181"/>
      <c r="M233" s="181"/>
      <c r="N233" s="181"/>
      <c r="O233" s="181"/>
      <c r="P233" s="181"/>
      <c r="Q233" s="185"/>
      <c r="R233" s="185"/>
      <c r="S233" s="172"/>
      <c r="T233" s="172"/>
      <c r="U233" s="173"/>
    </row>
    <row r="234" s="157" customFormat="true" ht="31.5" hidden="false" customHeight="false" outlineLevel="0" collapsed="false">
      <c r="A234" s="174"/>
      <c r="B234" s="69"/>
      <c r="C234" s="69" t="n">
        <v>4400</v>
      </c>
      <c r="D234" s="201" t="s">
        <v>335</v>
      </c>
      <c r="E234" s="184" t="n">
        <v>200</v>
      </c>
      <c r="F234" s="184" t="n">
        <v>200</v>
      </c>
      <c r="G234" s="181" t="n">
        <f aca="false">F234</f>
        <v>200</v>
      </c>
      <c r="H234" s="181" t="n">
        <f aca="false">F234</f>
        <v>200</v>
      </c>
      <c r="I234" s="181"/>
      <c r="J234" s="181"/>
      <c r="K234" s="181"/>
      <c r="L234" s="181"/>
      <c r="M234" s="181"/>
      <c r="N234" s="181"/>
      <c r="O234" s="181"/>
      <c r="P234" s="181"/>
      <c r="Q234" s="185"/>
      <c r="R234" s="185"/>
      <c r="S234" s="172"/>
      <c r="T234" s="172"/>
      <c r="U234" s="173"/>
    </row>
    <row r="235" s="157" customFormat="true" ht="15.75" hidden="false" customHeight="false" outlineLevel="0" collapsed="false">
      <c r="A235" s="174"/>
      <c r="B235" s="69"/>
      <c r="C235" s="69" t="n">
        <v>4410</v>
      </c>
      <c r="D235" s="96" t="s">
        <v>358</v>
      </c>
      <c r="E235" s="184" t="n">
        <v>500</v>
      </c>
      <c r="F235" s="184" t="n">
        <v>500</v>
      </c>
      <c r="G235" s="181" t="n">
        <f aca="false">F235</f>
        <v>500</v>
      </c>
      <c r="H235" s="181" t="n">
        <f aca="false">F235</f>
        <v>500</v>
      </c>
      <c r="I235" s="181"/>
      <c r="J235" s="181"/>
      <c r="K235" s="181"/>
      <c r="L235" s="181"/>
      <c r="M235" s="181"/>
      <c r="N235" s="181"/>
      <c r="O235" s="181"/>
      <c r="P235" s="181"/>
      <c r="Q235" s="185"/>
      <c r="R235" s="185"/>
      <c r="S235" s="172"/>
      <c r="T235" s="172"/>
      <c r="U235" s="173"/>
    </row>
    <row r="236" s="157" customFormat="true" ht="6" hidden="false" customHeight="true" outlineLevel="0" collapsed="false">
      <c r="A236" s="174"/>
      <c r="B236" s="69"/>
      <c r="C236" s="69"/>
      <c r="D236" s="96"/>
      <c r="E236" s="184"/>
      <c r="F236" s="184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5"/>
      <c r="R236" s="185"/>
      <c r="S236" s="172"/>
      <c r="T236" s="172"/>
      <c r="U236" s="173"/>
    </row>
    <row r="237" s="157" customFormat="true" ht="15.75" hidden="false" customHeight="false" outlineLevel="0" collapsed="false">
      <c r="A237" s="174"/>
      <c r="B237" s="69" t="n">
        <v>75416</v>
      </c>
      <c r="C237" s="69"/>
      <c r="D237" s="33" t="s">
        <v>70</v>
      </c>
      <c r="E237" s="195" t="n">
        <f aca="false">SUM(E238:E258)</f>
        <v>239425</v>
      </c>
      <c r="F237" s="195" t="n">
        <f aca="false">SUM(F238:F258)</f>
        <v>255481</v>
      </c>
      <c r="G237" s="195" t="n">
        <f aca="false">SUM(G238:G258)</f>
        <v>255481</v>
      </c>
      <c r="H237" s="195" t="n">
        <f aca="false">SUM(H238:H258)</f>
        <v>64966</v>
      </c>
      <c r="I237" s="195" t="n">
        <f aca="false">SUM(I238:I258)</f>
        <v>189015</v>
      </c>
      <c r="J237" s="195" t="n">
        <f aca="false">SUM(J238:J258)</f>
        <v>0</v>
      </c>
      <c r="K237" s="195" t="n">
        <f aca="false">SUM(K238:K258)</f>
        <v>1500</v>
      </c>
      <c r="L237" s="195" t="n">
        <f aca="false">SUM(L238:L258)</f>
        <v>0</v>
      </c>
      <c r="M237" s="195" t="n">
        <f aca="false">SUM(M238:M258)</f>
        <v>0</v>
      </c>
      <c r="N237" s="195" t="n">
        <f aca="false">SUM(N238:N258)</f>
        <v>0</v>
      </c>
      <c r="O237" s="195" t="n">
        <f aca="false">SUM(O238:O258)</f>
        <v>0</v>
      </c>
      <c r="P237" s="195" t="n">
        <f aca="false">SUM(P238:P258)</f>
        <v>0</v>
      </c>
      <c r="Q237" s="195" t="n">
        <f aca="false">SUM(Q238:Q258)</f>
        <v>0</v>
      </c>
      <c r="R237" s="195" t="n">
        <f aca="false">SUM(R238:R258)</f>
        <v>0</v>
      </c>
      <c r="S237" s="172"/>
      <c r="T237" s="172"/>
      <c r="U237" s="173"/>
    </row>
    <row r="238" s="157" customFormat="true" ht="31.5" hidden="false" customHeight="false" outlineLevel="0" collapsed="false">
      <c r="A238" s="174"/>
      <c r="B238" s="69"/>
      <c r="C238" s="69" t="n">
        <v>3020</v>
      </c>
      <c r="D238" s="96" t="s">
        <v>341</v>
      </c>
      <c r="E238" s="184" t="n">
        <f aca="false">3000-1500</f>
        <v>1500</v>
      </c>
      <c r="F238" s="184" t="n">
        <v>1500</v>
      </c>
      <c r="G238" s="181" t="n">
        <f aca="false">F238</f>
        <v>1500</v>
      </c>
      <c r="H238" s="181"/>
      <c r="I238" s="181"/>
      <c r="J238" s="181"/>
      <c r="K238" s="181" t="n">
        <f aca="false">F238</f>
        <v>1500</v>
      </c>
      <c r="L238" s="181"/>
      <c r="M238" s="181"/>
      <c r="N238" s="181"/>
      <c r="O238" s="181"/>
      <c r="P238" s="181"/>
      <c r="Q238" s="185"/>
      <c r="R238" s="185"/>
      <c r="S238" s="172"/>
      <c r="T238" s="172"/>
      <c r="U238" s="173"/>
    </row>
    <row r="239" s="157" customFormat="true" ht="15.75" hidden="false" customHeight="false" outlineLevel="0" collapsed="false">
      <c r="A239" s="174"/>
      <c r="B239" s="214"/>
      <c r="C239" s="69" t="n">
        <v>4010</v>
      </c>
      <c r="D239" s="96" t="s">
        <v>367</v>
      </c>
      <c r="E239" s="184" t="n">
        <v>140150</v>
      </c>
      <c r="F239" s="184" t="n">
        <v>149174</v>
      </c>
      <c r="G239" s="181" t="n">
        <f aca="false">F239</f>
        <v>149174</v>
      </c>
      <c r="H239" s="181"/>
      <c r="I239" s="181" t="n">
        <f aca="false">F239</f>
        <v>149174</v>
      </c>
      <c r="J239" s="181"/>
      <c r="K239" s="181"/>
      <c r="L239" s="181"/>
      <c r="M239" s="181"/>
      <c r="N239" s="181"/>
      <c r="O239" s="181"/>
      <c r="P239" s="181"/>
      <c r="Q239" s="185"/>
      <c r="R239" s="185"/>
      <c r="S239" s="172"/>
      <c r="T239" s="172"/>
      <c r="U239" s="173"/>
    </row>
    <row r="240" s="157" customFormat="true" ht="15.75" hidden="false" customHeight="false" outlineLevel="0" collapsed="false">
      <c r="A240" s="174"/>
      <c r="B240" s="214"/>
      <c r="C240" s="69" t="n">
        <v>4040</v>
      </c>
      <c r="D240" s="96" t="s">
        <v>343</v>
      </c>
      <c r="E240" s="184" t="n">
        <v>10670</v>
      </c>
      <c r="F240" s="184" t="n">
        <v>11591</v>
      </c>
      <c r="G240" s="181" t="n">
        <f aca="false">F240</f>
        <v>11591</v>
      </c>
      <c r="H240" s="181"/>
      <c r="I240" s="181" t="n">
        <f aca="false">F240</f>
        <v>11591</v>
      </c>
      <c r="J240" s="181"/>
      <c r="K240" s="181"/>
      <c r="L240" s="181"/>
      <c r="M240" s="181"/>
      <c r="N240" s="181"/>
      <c r="O240" s="181"/>
      <c r="P240" s="181"/>
      <c r="Q240" s="185"/>
      <c r="R240" s="185"/>
      <c r="S240" s="172"/>
      <c r="T240" s="172"/>
      <c r="U240" s="173"/>
    </row>
    <row r="241" s="157" customFormat="true" ht="15.75" hidden="false" customHeight="false" outlineLevel="0" collapsed="false">
      <c r="A241" s="174"/>
      <c r="B241" s="214"/>
      <c r="C241" s="69" t="n">
        <v>4110</v>
      </c>
      <c r="D241" s="96" t="s">
        <v>363</v>
      </c>
      <c r="E241" s="184" t="n">
        <v>22774</v>
      </c>
      <c r="F241" s="184" t="n">
        <v>24300</v>
      </c>
      <c r="G241" s="181" t="n">
        <f aca="false">F241</f>
        <v>24300</v>
      </c>
      <c r="H241" s="181"/>
      <c r="I241" s="181" t="n">
        <f aca="false">F241</f>
        <v>24300</v>
      </c>
      <c r="J241" s="181"/>
      <c r="K241" s="181"/>
      <c r="L241" s="181"/>
      <c r="M241" s="181"/>
      <c r="N241" s="181"/>
      <c r="O241" s="181"/>
      <c r="P241" s="181"/>
      <c r="Q241" s="185"/>
      <c r="R241" s="185"/>
      <c r="S241" s="172"/>
      <c r="T241" s="172"/>
      <c r="U241" s="173"/>
    </row>
    <row r="242" s="157" customFormat="true" ht="15.75" hidden="false" customHeight="false" outlineLevel="0" collapsed="false">
      <c r="A242" s="174"/>
      <c r="B242" s="214"/>
      <c r="C242" s="69" t="n">
        <v>4120</v>
      </c>
      <c r="D242" s="96" t="s">
        <v>368</v>
      </c>
      <c r="E242" s="184" t="n">
        <v>3696</v>
      </c>
      <c r="F242" s="184" t="n">
        <v>3950</v>
      </c>
      <c r="G242" s="181" t="n">
        <f aca="false">F242</f>
        <v>3950</v>
      </c>
      <c r="H242" s="181"/>
      <c r="I242" s="181" t="n">
        <f aca="false">F242</f>
        <v>3950</v>
      </c>
      <c r="J242" s="181"/>
      <c r="K242" s="181"/>
      <c r="L242" s="181"/>
      <c r="M242" s="181"/>
      <c r="N242" s="181"/>
      <c r="O242" s="181"/>
      <c r="P242" s="181"/>
      <c r="Q242" s="185"/>
      <c r="R242" s="185"/>
      <c r="S242" s="172"/>
      <c r="T242" s="172"/>
      <c r="U242" s="173"/>
    </row>
    <row r="243" s="157" customFormat="true" ht="15.75" hidden="false" customHeight="false" outlineLevel="0" collapsed="false">
      <c r="A243" s="174"/>
      <c r="B243" s="69"/>
      <c r="C243" s="69" t="n">
        <v>4210</v>
      </c>
      <c r="D243" s="96" t="s">
        <v>288</v>
      </c>
      <c r="E243" s="184" t="n">
        <f aca="false">28000-500</f>
        <v>27500</v>
      </c>
      <c r="F243" s="184" t="n">
        <v>28000</v>
      </c>
      <c r="G243" s="181" t="n">
        <f aca="false">F243</f>
        <v>28000</v>
      </c>
      <c r="H243" s="181" t="n">
        <f aca="false">F243</f>
        <v>28000</v>
      </c>
      <c r="I243" s="181"/>
      <c r="J243" s="181"/>
      <c r="K243" s="181"/>
      <c r="L243" s="181"/>
      <c r="M243" s="181"/>
      <c r="N243" s="181"/>
      <c r="O243" s="181"/>
      <c r="P243" s="181"/>
      <c r="Q243" s="185"/>
      <c r="R243" s="185"/>
      <c r="S243" s="172"/>
      <c r="T243" s="172"/>
      <c r="U243" s="173"/>
    </row>
    <row r="244" s="157" customFormat="true" ht="15.75" hidden="false" customHeight="false" outlineLevel="0" collapsed="false">
      <c r="A244" s="174"/>
      <c r="B244" s="69"/>
      <c r="C244" s="69" t="n">
        <v>4260</v>
      </c>
      <c r="D244" s="96" t="s">
        <v>316</v>
      </c>
      <c r="E244" s="184" t="n">
        <v>1500</v>
      </c>
      <c r="F244" s="184" t="n">
        <v>1600</v>
      </c>
      <c r="G244" s="181" t="n">
        <f aca="false">F244</f>
        <v>1600</v>
      </c>
      <c r="H244" s="181" t="n">
        <f aca="false">F244</f>
        <v>1600</v>
      </c>
      <c r="I244" s="181"/>
      <c r="J244" s="181"/>
      <c r="K244" s="181"/>
      <c r="L244" s="181"/>
      <c r="M244" s="181"/>
      <c r="N244" s="181"/>
      <c r="O244" s="181"/>
      <c r="P244" s="181"/>
      <c r="Q244" s="185"/>
      <c r="R244" s="185"/>
      <c r="S244" s="172"/>
      <c r="T244" s="172"/>
      <c r="U244" s="173"/>
    </row>
    <row r="245" s="157" customFormat="true" ht="15.75" hidden="false" customHeight="false" outlineLevel="0" collapsed="false">
      <c r="A245" s="174"/>
      <c r="B245" s="69"/>
      <c r="C245" s="69" t="n">
        <v>4270</v>
      </c>
      <c r="D245" s="96" t="s">
        <v>289</v>
      </c>
      <c r="E245" s="184" t="n">
        <f aca="false">3500+1500</f>
        <v>5000</v>
      </c>
      <c r="F245" s="184" t="n">
        <v>5000</v>
      </c>
      <c r="G245" s="181" t="n">
        <f aca="false">F245</f>
        <v>5000</v>
      </c>
      <c r="H245" s="181" t="n">
        <f aca="false">F245</f>
        <v>5000</v>
      </c>
      <c r="I245" s="181"/>
      <c r="J245" s="181"/>
      <c r="K245" s="181"/>
      <c r="L245" s="181"/>
      <c r="M245" s="181"/>
      <c r="N245" s="181"/>
      <c r="O245" s="181"/>
      <c r="P245" s="181"/>
      <c r="Q245" s="185"/>
      <c r="R245" s="185"/>
      <c r="S245" s="172"/>
      <c r="T245" s="172"/>
      <c r="U245" s="173"/>
    </row>
    <row r="246" s="157" customFormat="true" ht="15.75" hidden="false" customHeight="false" outlineLevel="0" collapsed="false">
      <c r="A246" s="174"/>
      <c r="B246" s="69"/>
      <c r="C246" s="69" t="n">
        <v>4280</v>
      </c>
      <c r="D246" s="96" t="s">
        <v>346</v>
      </c>
      <c r="E246" s="184" t="n">
        <v>250</v>
      </c>
      <c r="F246" s="184" t="n">
        <v>800</v>
      </c>
      <c r="G246" s="181" t="n">
        <f aca="false">F246</f>
        <v>800</v>
      </c>
      <c r="H246" s="181" t="n">
        <f aca="false">F246</f>
        <v>800</v>
      </c>
      <c r="I246" s="181"/>
      <c r="J246" s="181"/>
      <c r="K246" s="181"/>
      <c r="L246" s="181"/>
      <c r="M246" s="181"/>
      <c r="N246" s="181"/>
      <c r="O246" s="181"/>
      <c r="P246" s="181"/>
      <c r="Q246" s="185"/>
      <c r="R246" s="185"/>
      <c r="S246" s="172"/>
      <c r="T246" s="172"/>
      <c r="U246" s="173"/>
    </row>
    <row r="247" s="157" customFormat="true" ht="15.75" hidden="false" customHeight="false" outlineLevel="0" collapsed="false">
      <c r="A247" s="174"/>
      <c r="B247" s="69"/>
      <c r="C247" s="69" t="n">
        <v>4300</v>
      </c>
      <c r="D247" s="96" t="s">
        <v>317</v>
      </c>
      <c r="E247" s="184" t="n">
        <f aca="false">5000+5535-800</f>
        <v>9735</v>
      </c>
      <c r="F247" s="184" t="n">
        <v>11000</v>
      </c>
      <c r="G247" s="181" t="n">
        <f aca="false">F247</f>
        <v>11000</v>
      </c>
      <c r="H247" s="181" t="n">
        <f aca="false">F247</f>
        <v>11000</v>
      </c>
      <c r="I247" s="181"/>
      <c r="J247" s="181"/>
      <c r="K247" s="181"/>
      <c r="L247" s="181"/>
      <c r="M247" s="181"/>
      <c r="N247" s="181"/>
      <c r="O247" s="181"/>
      <c r="P247" s="181"/>
      <c r="Q247" s="185"/>
      <c r="R247" s="185"/>
      <c r="S247" s="172"/>
      <c r="T247" s="172"/>
      <c r="U247" s="173"/>
    </row>
    <row r="248" s="157" customFormat="true" ht="50.25" hidden="false" customHeight="true" outlineLevel="0" collapsed="false">
      <c r="A248" s="174"/>
      <c r="B248" s="69"/>
      <c r="C248" s="69" t="n">
        <v>4360</v>
      </c>
      <c r="D248" s="201" t="s">
        <v>331</v>
      </c>
      <c r="E248" s="184" t="n">
        <f aca="false">3200+500</f>
        <v>3700</v>
      </c>
      <c r="F248" s="184" t="n">
        <v>3000</v>
      </c>
      <c r="G248" s="181" t="n">
        <f aca="false">F248</f>
        <v>3000</v>
      </c>
      <c r="H248" s="181" t="n">
        <f aca="false">F248</f>
        <v>3000</v>
      </c>
      <c r="I248" s="181"/>
      <c r="J248" s="181"/>
      <c r="K248" s="181"/>
      <c r="L248" s="181"/>
      <c r="M248" s="181"/>
      <c r="N248" s="181"/>
      <c r="O248" s="181"/>
      <c r="P248" s="181"/>
      <c r="Q248" s="185"/>
      <c r="R248" s="185"/>
      <c r="S248" s="172"/>
      <c r="T248" s="172"/>
      <c r="U248" s="173"/>
    </row>
    <row r="249" s="157" customFormat="true" ht="48.75" hidden="false" customHeight="true" outlineLevel="0" collapsed="false">
      <c r="A249" s="174"/>
      <c r="B249" s="69"/>
      <c r="C249" s="69" t="n">
        <v>4370</v>
      </c>
      <c r="D249" s="201" t="s">
        <v>332</v>
      </c>
      <c r="E249" s="184" t="n">
        <f aca="false">800+1000</f>
        <v>1800</v>
      </c>
      <c r="F249" s="184" t="n">
        <v>2500</v>
      </c>
      <c r="G249" s="181" t="n">
        <f aca="false">F249</f>
        <v>2500</v>
      </c>
      <c r="H249" s="181" t="n">
        <f aca="false">F249</f>
        <v>2500</v>
      </c>
      <c r="I249" s="181"/>
      <c r="J249" s="181"/>
      <c r="K249" s="181"/>
      <c r="L249" s="181"/>
      <c r="M249" s="181"/>
      <c r="N249" s="181"/>
      <c r="O249" s="181"/>
      <c r="P249" s="181"/>
      <c r="Q249" s="185"/>
      <c r="R249" s="185"/>
      <c r="S249" s="172"/>
      <c r="T249" s="172"/>
      <c r="U249" s="173"/>
    </row>
    <row r="250" s="157" customFormat="true" ht="31.5" hidden="false" customHeight="false" outlineLevel="0" collapsed="false">
      <c r="A250" s="174"/>
      <c r="B250" s="69"/>
      <c r="C250" s="69" t="n">
        <v>4400</v>
      </c>
      <c r="D250" s="201" t="s">
        <v>335</v>
      </c>
      <c r="E250" s="184" t="n">
        <v>200</v>
      </c>
      <c r="F250" s="184" t="n">
        <v>200</v>
      </c>
      <c r="G250" s="181" t="n">
        <f aca="false">F250</f>
        <v>200</v>
      </c>
      <c r="H250" s="181" t="n">
        <f aca="false">F250</f>
        <v>200</v>
      </c>
      <c r="I250" s="181"/>
      <c r="J250" s="181"/>
      <c r="K250" s="181"/>
      <c r="L250" s="181"/>
      <c r="M250" s="181"/>
      <c r="N250" s="181"/>
      <c r="O250" s="181"/>
      <c r="P250" s="181"/>
      <c r="Q250" s="185"/>
      <c r="R250" s="185"/>
      <c r="S250" s="172"/>
      <c r="T250" s="172"/>
      <c r="U250" s="173"/>
    </row>
    <row r="251" s="157" customFormat="true" ht="15.75" hidden="false" customHeight="false" outlineLevel="0" collapsed="false">
      <c r="A251" s="174"/>
      <c r="B251" s="69"/>
      <c r="C251" s="69" t="n">
        <v>4410</v>
      </c>
      <c r="D251" s="96" t="s">
        <v>369</v>
      </c>
      <c r="E251" s="184" t="n">
        <v>1000</v>
      </c>
      <c r="F251" s="184" t="n">
        <v>800</v>
      </c>
      <c r="G251" s="181" t="n">
        <f aca="false">F251</f>
        <v>800</v>
      </c>
      <c r="H251" s="181" t="n">
        <f aca="false">F251</f>
        <v>800</v>
      </c>
      <c r="I251" s="181"/>
      <c r="J251" s="181"/>
      <c r="K251" s="181"/>
      <c r="L251" s="181"/>
      <c r="M251" s="181"/>
      <c r="N251" s="181"/>
      <c r="O251" s="181"/>
      <c r="P251" s="181"/>
      <c r="Q251" s="185"/>
      <c r="R251" s="185"/>
      <c r="S251" s="172"/>
      <c r="T251" s="172"/>
      <c r="U251" s="173"/>
    </row>
    <row r="252" s="157" customFormat="true" ht="15.75" hidden="false" customHeight="false" outlineLevel="0" collapsed="false">
      <c r="A252" s="174"/>
      <c r="B252" s="69"/>
      <c r="C252" s="69" t="n">
        <v>4430</v>
      </c>
      <c r="D252" s="96" t="s">
        <v>286</v>
      </c>
      <c r="E252" s="184" t="n">
        <v>3000</v>
      </c>
      <c r="F252" s="184" t="n">
        <v>3500</v>
      </c>
      <c r="G252" s="181" t="n">
        <f aca="false">F252</f>
        <v>3500</v>
      </c>
      <c r="H252" s="181" t="n">
        <f aca="false">F252</f>
        <v>3500</v>
      </c>
      <c r="I252" s="181"/>
      <c r="J252" s="181"/>
      <c r="K252" s="181"/>
      <c r="L252" s="181"/>
      <c r="M252" s="181"/>
      <c r="N252" s="181"/>
      <c r="O252" s="181"/>
      <c r="P252" s="181"/>
      <c r="Q252" s="185"/>
      <c r="R252" s="185"/>
      <c r="S252" s="172"/>
      <c r="T252" s="172"/>
      <c r="U252" s="173"/>
    </row>
    <row r="253" s="157" customFormat="true" ht="15.75" hidden="false" customHeight="false" outlineLevel="0" collapsed="false">
      <c r="A253" s="174"/>
      <c r="B253" s="69"/>
      <c r="C253" s="69" t="n">
        <v>4440</v>
      </c>
      <c r="D253" s="96" t="s">
        <v>370</v>
      </c>
      <c r="E253" s="184" t="n">
        <v>4200</v>
      </c>
      <c r="F253" s="184" t="n">
        <v>4800</v>
      </c>
      <c r="G253" s="181" t="n">
        <f aca="false">F253</f>
        <v>4800</v>
      </c>
      <c r="H253" s="181" t="n">
        <f aca="false">F253</f>
        <v>4800</v>
      </c>
      <c r="I253" s="181"/>
      <c r="J253" s="181"/>
      <c r="K253" s="181"/>
      <c r="L253" s="181"/>
      <c r="M253" s="181"/>
      <c r="N253" s="181"/>
      <c r="O253" s="181"/>
      <c r="P253" s="181"/>
      <c r="Q253" s="185"/>
      <c r="R253" s="185"/>
      <c r="S253" s="172"/>
      <c r="T253" s="172"/>
      <c r="U253" s="173"/>
    </row>
    <row r="254" s="157" customFormat="true" ht="15.75" hidden="false" customHeight="false" outlineLevel="0" collapsed="false">
      <c r="A254" s="174"/>
      <c r="B254" s="69"/>
      <c r="C254" s="69" t="n">
        <v>4500</v>
      </c>
      <c r="D254" s="96" t="s">
        <v>371</v>
      </c>
      <c r="E254" s="184" t="n">
        <v>450</v>
      </c>
      <c r="F254" s="184" t="n">
        <v>466</v>
      </c>
      <c r="G254" s="181" t="n">
        <f aca="false">F254</f>
        <v>466</v>
      </c>
      <c r="H254" s="181" t="n">
        <f aca="false">F254</f>
        <v>466</v>
      </c>
      <c r="I254" s="181"/>
      <c r="J254" s="181"/>
      <c r="K254" s="181"/>
      <c r="L254" s="181"/>
      <c r="M254" s="181"/>
      <c r="N254" s="181"/>
      <c r="O254" s="181"/>
      <c r="P254" s="181"/>
      <c r="Q254" s="185"/>
      <c r="R254" s="185"/>
      <c r="S254" s="172"/>
      <c r="T254" s="172"/>
      <c r="U254" s="173"/>
    </row>
    <row r="255" s="157" customFormat="true" ht="31.5" hidden="false" customHeight="false" outlineLevel="0" collapsed="false">
      <c r="A255" s="174"/>
      <c r="B255" s="69"/>
      <c r="C255" s="69" t="n">
        <v>4700</v>
      </c>
      <c r="D255" s="201" t="s">
        <v>338</v>
      </c>
      <c r="E255" s="184" t="n">
        <f aca="false">1500-700</f>
        <v>800</v>
      </c>
      <c r="F255" s="184" t="n">
        <v>1500</v>
      </c>
      <c r="G255" s="181" t="n">
        <f aca="false">F255</f>
        <v>1500</v>
      </c>
      <c r="H255" s="181" t="n">
        <f aca="false">F255</f>
        <v>1500</v>
      </c>
      <c r="I255" s="181"/>
      <c r="J255" s="181"/>
      <c r="K255" s="181"/>
      <c r="L255" s="181"/>
      <c r="M255" s="181"/>
      <c r="N255" s="181"/>
      <c r="O255" s="181"/>
      <c r="P255" s="181"/>
      <c r="Q255" s="185"/>
      <c r="R255" s="185"/>
      <c r="S255" s="172"/>
      <c r="T255" s="172"/>
      <c r="U255" s="173"/>
    </row>
    <row r="256" s="157" customFormat="true" ht="50.25" hidden="false" customHeight="true" outlineLevel="0" collapsed="false">
      <c r="A256" s="174"/>
      <c r="B256" s="69"/>
      <c r="C256" s="69" t="n">
        <v>4740</v>
      </c>
      <c r="D256" s="201" t="s">
        <v>339</v>
      </c>
      <c r="E256" s="184" t="n">
        <f aca="false">500-300</f>
        <v>200</v>
      </c>
      <c r="F256" s="184" t="n">
        <v>200</v>
      </c>
      <c r="G256" s="181" t="n">
        <f aca="false">F256</f>
        <v>200</v>
      </c>
      <c r="H256" s="181" t="n">
        <f aca="false">F256</f>
        <v>200</v>
      </c>
      <c r="I256" s="181"/>
      <c r="J256" s="181"/>
      <c r="K256" s="181"/>
      <c r="L256" s="181"/>
      <c r="M256" s="181"/>
      <c r="N256" s="181"/>
      <c r="O256" s="181"/>
      <c r="P256" s="181"/>
      <c r="Q256" s="185"/>
      <c r="R256" s="185"/>
      <c r="S256" s="172"/>
      <c r="T256" s="172"/>
      <c r="U256" s="173"/>
    </row>
    <row r="257" s="157" customFormat="true" ht="30.75" hidden="false" customHeight="true" outlineLevel="0" collapsed="false">
      <c r="A257" s="174"/>
      <c r="B257" s="69"/>
      <c r="C257" s="69" t="n">
        <v>4750</v>
      </c>
      <c r="D257" s="201" t="s">
        <v>290</v>
      </c>
      <c r="E257" s="184" t="n">
        <f aca="false">500+500+300</f>
        <v>1300</v>
      </c>
      <c r="F257" s="184" t="n">
        <v>1600</v>
      </c>
      <c r="G257" s="181" t="n">
        <f aca="false">F257</f>
        <v>1600</v>
      </c>
      <c r="H257" s="181" t="n">
        <f aca="false">F257</f>
        <v>1600</v>
      </c>
      <c r="I257" s="181"/>
      <c r="J257" s="181"/>
      <c r="K257" s="181"/>
      <c r="L257" s="181"/>
      <c r="M257" s="181"/>
      <c r="N257" s="181"/>
      <c r="O257" s="181"/>
      <c r="P257" s="181"/>
      <c r="Q257" s="185"/>
      <c r="R257" s="185"/>
      <c r="S257" s="172"/>
      <c r="T257" s="172"/>
      <c r="U257" s="173"/>
    </row>
    <row r="258" s="157" customFormat="true" ht="4.5" hidden="false" customHeight="true" outlineLevel="0" collapsed="false">
      <c r="A258" s="174"/>
      <c r="B258" s="69"/>
      <c r="C258" s="69"/>
      <c r="D258" s="211"/>
      <c r="E258" s="184"/>
      <c r="F258" s="184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5"/>
      <c r="R258" s="185"/>
      <c r="S258" s="172"/>
      <c r="T258" s="172"/>
      <c r="U258" s="173"/>
    </row>
    <row r="259" s="157" customFormat="true" ht="15.75" hidden="false" customHeight="false" outlineLevel="0" collapsed="false">
      <c r="A259" s="174"/>
      <c r="B259" s="69" t="n">
        <v>75421</v>
      </c>
      <c r="C259" s="69"/>
      <c r="D259" s="215" t="s">
        <v>372</v>
      </c>
      <c r="E259" s="188" t="n">
        <f aca="false">SUM(E260:E263)</f>
        <v>5000</v>
      </c>
      <c r="F259" s="188" t="n">
        <f aca="false">SUM(F260:F263)</f>
        <v>5000</v>
      </c>
      <c r="G259" s="195" t="n">
        <f aca="false">SUM(G260:G263)</f>
        <v>5000</v>
      </c>
      <c r="H259" s="195" t="n">
        <f aca="false">SUM(H260:H263)</f>
        <v>5000</v>
      </c>
      <c r="I259" s="195" t="n">
        <f aca="false">SUM(I260:I263)</f>
        <v>0</v>
      </c>
      <c r="J259" s="195" t="n">
        <f aca="false">SUM(J260:J263)</f>
        <v>0</v>
      </c>
      <c r="K259" s="195" t="n">
        <f aca="false">SUM(K260:K263)</f>
        <v>0</v>
      </c>
      <c r="L259" s="195" t="n">
        <f aca="false">SUM(L260:L263)</f>
        <v>0</v>
      </c>
      <c r="M259" s="195" t="n">
        <f aca="false">SUM(M260:M263)</f>
        <v>0</v>
      </c>
      <c r="N259" s="195" t="n">
        <f aca="false">SUM(N260:N263)</f>
        <v>0</v>
      </c>
      <c r="O259" s="195" t="n">
        <f aca="false">SUM(O260:O263)</f>
        <v>0</v>
      </c>
      <c r="P259" s="195" t="n">
        <f aca="false">SUM(P260:P263)</f>
        <v>0</v>
      </c>
      <c r="Q259" s="195" t="n">
        <f aca="false">SUM(Q260:Q263)</f>
        <v>0</v>
      </c>
      <c r="R259" s="195" t="n">
        <f aca="false">SUM(R260:R263)</f>
        <v>0</v>
      </c>
      <c r="S259" s="172"/>
      <c r="T259" s="172"/>
      <c r="U259" s="173"/>
    </row>
    <row r="260" s="157" customFormat="true" ht="15.75" hidden="false" customHeight="false" outlineLevel="0" collapsed="false">
      <c r="A260" s="174"/>
      <c r="B260" s="69"/>
      <c r="C260" s="69" t="n">
        <v>4210</v>
      </c>
      <c r="D260" s="96" t="s">
        <v>288</v>
      </c>
      <c r="E260" s="184" t="n">
        <v>2000</v>
      </c>
      <c r="F260" s="184" t="n">
        <v>2000</v>
      </c>
      <c r="G260" s="181" t="n">
        <f aca="false">F260</f>
        <v>2000</v>
      </c>
      <c r="H260" s="181" t="n">
        <f aca="false">F260</f>
        <v>2000</v>
      </c>
      <c r="I260" s="181"/>
      <c r="J260" s="181"/>
      <c r="K260" s="181"/>
      <c r="L260" s="181"/>
      <c r="M260" s="181"/>
      <c r="N260" s="181"/>
      <c r="O260" s="181"/>
      <c r="P260" s="181"/>
      <c r="Q260" s="185"/>
      <c r="R260" s="185"/>
      <c r="S260" s="172"/>
      <c r="T260" s="172"/>
      <c r="U260" s="173"/>
    </row>
    <row r="261" s="157" customFormat="true" ht="15.75" hidden="false" customHeight="false" outlineLevel="0" collapsed="false">
      <c r="A261" s="174"/>
      <c r="B261" s="69"/>
      <c r="C261" s="69" t="n">
        <v>4300</v>
      </c>
      <c r="D261" s="96" t="s">
        <v>317</v>
      </c>
      <c r="E261" s="184" t="n">
        <v>2000</v>
      </c>
      <c r="F261" s="184" t="n">
        <v>2000</v>
      </c>
      <c r="G261" s="181" t="n">
        <f aca="false">F261</f>
        <v>2000</v>
      </c>
      <c r="H261" s="181" t="n">
        <f aca="false">F261</f>
        <v>2000</v>
      </c>
      <c r="I261" s="181"/>
      <c r="J261" s="181"/>
      <c r="K261" s="181"/>
      <c r="L261" s="181"/>
      <c r="M261" s="181"/>
      <c r="N261" s="181"/>
      <c r="O261" s="181"/>
      <c r="P261" s="181"/>
      <c r="Q261" s="185"/>
      <c r="R261" s="185"/>
      <c r="S261" s="172"/>
      <c r="T261" s="172"/>
      <c r="U261" s="173"/>
    </row>
    <row r="262" s="157" customFormat="true" ht="15.75" hidden="false" customHeight="false" outlineLevel="0" collapsed="false">
      <c r="A262" s="174"/>
      <c r="B262" s="69"/>
      <c r="C262" s="69" t="n">
        <v>4270</v>
      </c>
      <c r="D262" s="96" t="s">
        <v>289</v>
      </c>
      <c r="E262" s="184" t="n">
        <v>1000</v>
      </c>
      <c r="F262" s="184" t="n">
        <v>1000</v>
      </c>
      <c r="G262" s="181" t="n">
        <f aca="false">F262</f>
        <v>1000</v>
      </c>
      <c r="H262" s="181" t="n">
        <f aca="false">F262</f>
        <v>1000</v>
      </c>
      <c r="I262" s="181"/>
      <c r="J262" s="181"/>
      <c r="K262" s="181"/>
      <c r="L262" s="181"/>
      <c r="M262" s="181"/>
      <c r="N262" s="181"/>
      <c r="O262" s="181"/>
      <c r="P262" s="181"/>
      <c r="Q262" s="185"/>
      <c r="R262" s="185"/>
      <c r="S262" s="172"/>
      <c r="T262" s="172"/>
      <c r="U262" s="173"/>
    </row>
    <row r="263" s="157" customFormat="true" ht="4.5" hidden="false" customHeight="true" outlineLevel="0" collapsed="false">
      <c r="A263" s="174"/>
      <c r="B263" s="69"/>
      <c r="C263" s="69"/>
      <c r="D263" s="211"/>
      <c r="E263" s="184"/>
      <c r="F263" s="184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5"/>
      <c r="R263" s="185"/>
      <c r="S263" s="172"/>
      <c r="T263" s="172"/>
      <c r="U263" s="173"/>
    </row>
    <row r="264" s="157" customFormat="true" ht="15.75" hidden="false" customHeight="false" outlineLevel="0" collapsed="false">
      <c r="A264" s="174"/>
      <c r="B264" s="69" t="n">
        <v>75495</v>
      </c>
      <c r="C264" s="69"/>
      <c r="D264" s="215" t="s">
        <v>65</v>
      </c>
      <c r="E264" s="188" t="n">
        <f aca="false">SUM(E265:E269)</f>
        <v>20000</v>
      </c>
      <c r="F264" s="188" t="n">
        <f aca="false">SUM(F265:F269)</f>
        <v>33067.27</v>
      </c>
      <c r="G264" s="188" t="n">
        <f aca="false">SUM(G265:G269)</f>
        <v>33067.27</v>
      </c>
      <c r="H264" s="188" t="n">
        <f aca="false">SUM(H265:H269)</f>
        <v>33067.27</v>
      </c>
      <c r="I264" s="188" t="n">
        <f aca="false">SUM(I265:I269)</f>
        <v>0</v>
      </c>
      <c r="J264" s="188" t="n">
        <f aca="false">SUM(J265:J269)</f>
        <v>0</v>
      </c>
      <c r="K264" s="188" t="n">
        <f aca="false">SUM(K265:K269)</f>
        <v>0</v>
      </c>
      <c r="L264" s="188" t="n">
        <f aca="false">SUM(L265:L269)</f>
        <v>0</v>
      </c>
      <c r="M264" s="188" t="n">
        <f aca="false">SUM(M265:M269)</f>
        <v>0</v>
      </c>
      <c r="N264" s="188" t="n">
        <f aca="false">SUM(N265:N269)</f>
        <v>0</v>
      </c>
      <c r="O264" s="188" t="n">
        <f aca="false">SUM(O265:O269)</f>
        <v>0</v>
      </c>
      <c r="P264" s="188" t="n">
        <f aca="false">SUM(P265:P269)</f>
        <v>0</v>
      </c>
      <c r="Q264" s="188" t="n">
        <f aca="false">SUM(Q265:Q269)</f>
        <v>0</v>
      </c>
      <c r="R264" s="188" t="n">
        <f aca="false">SUM(R265:R269)</f>
        <v>0</v>
      </c>
      <c r="S264" s="172"/>
      <c r="T264" s="172"/>
      <c r="U264" s="173"/>
    </row>
    <row r="265" s="157" customFormat="true" ht="15.75" hidden="false" customHeight="false" outlineLevel="0" collapsed="false">
      <c r="A265" s="174"/>
      <c r="B265" s="69"/>
      <c r="C265" s="69" t="n">
        <v>4210</v>
      </c>
      <c r="D265" s="96" t="s">
        <v>288</v>
      </c>
      <c r="E265" s="184" t="n">
        <v>2000</v>
      </c>
      <c r="F265" s="184" t="n">
        <f aca="false">2000</f>
        <v>2000</v>
      </c>
      <c r="G265" s="184" t="n">
        <f aca="false">F265</f>
        <v>2000</v>
      </c>
      <c r="H265" s="184" t="n">
        <f aca="false">F265</f>
        <v>2000</v>
      </c>
      <c r="I265" s="184"/>
      <c r="J265" s="184"/>
      <c r="K265" s="184"/>
      <c r="L265" s="184"/>
      <c r="M265" s="184"/>
      <c r="N265" s="184"/>
      <c r="O265" s="181"/>
      <c r="P265" s="181"/>
      <c r="Q265" s="185"/>
      <c r="R265" s="185"/>
      <c r="S265" s="172"/>
      <c r="T265" s="172"/>
      <c r="U265" s="173"/>
    </row>
    <row r="266" s="157" customFormat="true" ht="15.75" hidden="false" customHeight="false" outlineLevel="0" collapsed="false">
      <c r="A266" s="174"/>
      <c r="B266" s="69"/>
      <c r="C266" s="69" t="n">
        <v>4270</v>
      </c>
      <c r="D266" s="96" t="s">
        <v>289</v>
      </c>
      <c r="E266" s="184" t="n">
        <v>17000</v>
      </c>
      <c r="F266" s="184" t="n">
        <v>17000</v>
      </c>
      <c r="G266" s="184" t="n">
        <f aca="false">F266</f>
        <v>17000</v>
      </c>
      <c r="H266" s="184" t="n">
        <f aca="false">F266</f>
        <v>17000</v>
      </c>
      <c r="I266" s="184"/>
      <c r="J266" s="184"/>
      <c r="K266" s="184"/>
      <c r="L266" s="184"/>
      <c r="M266" s="184"/>
      <c r="N266" s="184"/>
      <c r="O266" s="181"/>
      <c r="P266" s="181"/>
      <c r="Q266" s="185"/>
      <c r="R266" s="185"/>
      <c r="S266" s="172"/>
      <c r="T266" s="172"/>
      <c r="U266" s="173"/>
    </row>
    <row r="267" s="157" customFormat="true" ht="15.75" hidden="false" customHeight="false" outlineLevel="0" collapsed="false">
      <c r="A267" s="174"/>
      <c r="B267" s="69"/>
      <c r="C267" s="69" t="n">
        <v>4300</v>
      </c>
      <c r="D267" s="96" t="s">
        <v>317</v>
      </c>
      <c r="E267" s="184" t="n">
        <v>1000</v>
      </c>
      <c r="F267" s="184" t="n">
        <f aca="false">1000+13067.27</f>
        <v>14067.27</v>
      </c>
      <c r="G267" s="184" t="n">
        <f aca="false">F267</f>
        <v>14067.27</v>
      </c>
      <c r="H267" s="184" t="n">
        <f aca="false">F267</f>
        <v>14067.27</v>
      </c>
      <c r="I267" s="181"/>
      <c r="J267" s="181"/>
      <c r="K267" s="181"/>
      <c r="L267" s="181"/>
      <c r="M267" s="181"/>
      <c r="N267" s="181"/>
      <c r="O267" s="181"/>
      <c r="P267" s="181"/>
      <c r="Q267" s="185"/>
      <c r="R267" s="185"/>
      <c r="S267" s="172"/>
      <c r="T267" s="172"/>
      <c r="U267" s="173"/>
    </row>
    <row r="268" s="157" customFormat="true" ht="12" hidden="false" customHeight="true" outlineLevel="0" collapsed="false">
      <c r="A268" s="174"/>
      <c r="B268" s="69"/>
      <c r="C268" s="69"/>
      <c r="D268" s="96"/>
      <c r="E268" s="184"/>
      <c r="F268" s="184"/>
      <c r="G268" s="184"/>
      <c r="H268" s="181"/>
      <c r="I268" s="181"/>
      <c r="J268" s="181"/>
      <c r="K268" s="181"/>
      <c r="L268" s="181"/>
      <c r="M268" s="181"/>
      <c r="N268" s="181"/>
      <c r="O268" s="181"/>
      <c r="P268" s="181"/>
      <c r="Q268" s="185"/>
      <c r="R268" s="185"/>
      <c r="S268" s="172"/>
      <c r="T268" s="172"/>
      <c r="U268" s="173"/>
    </row>
    <row r="269" s="157" customFormat="true" ht="10.5" hidden="false" customHeight="true" outlineLevel="0" collapsed="false">
      <c r="A269" s="174"/>
      <c r="B269" s="69"/>
      <c r="C269" s="69"/>
      <c r="D269" s="211"/>
      <c r="E269" s="184"/>
      <c r="F269" s="184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5"/>
      <c r="R269" s="185"/>
      <c r="S269" s="172"/>
      <c r="T269" s="172"/>
      <c r="U269" s="173"/>
    </row>
    <row r="270" s="157" customFormat="true" ht="110.25" hidden="false" customHeight="false" outlineLevel="0" collapsed="false">
      <c r="A270" s="186" t="n">
        <v>756</v>
      </c>
      <c r="B270" s="127"/>
      <c r="C270" s="127"/>
      <c r="D270" s="33" t="s">
        <v>373</v>
      </c>
      <c r="E270" s="195" t="n">
        <f aca="false">E271</f>
        <v>105500</v>
      </c>
      <c r="F270" s="195" t="n">
        <f aca="false">F271</f>
        <v>102500</v>
      </c>
      <c r="G270" s="195" t="n">
        <f aca="false">G271</f>
        <v>102500</v>
      </c>
      <c r="H270" s="195" t="n">
        <f aca="false">H271</f>
        <v>62500</v>
      </c>
      <c r="I270" s="195" t="n">
        <f aca="false">I271</f>
        <v>40000</v>
      </c>
      <c r="J270" s="195" t="n">
        <f aca="false">J271</f>
        <v>0</v>
      </c>
      <c r="K270" s="195" t="n">
        <f aca="false">K271</f>
        <v>0</v>
      </c>
      <c r="L270" s="195" t="n">
        <f aca="false">L271</f>
        <v>0</v>
      </c>
      <c r="M270" s="195" t="n">
        <f aca="false">M271</f>
        <v>0</v>
      </c>
      <c r="N270" s="195" t="n">
        <f aca="false">N271</f>
        <v>0</v>
      </c>
      <c r="O270" s="195" t="n">
        <f aca="false">O271</f>
        <v>0</v>
      </c>
      <c r="P270" s="195" t="n">
        <f aca="false">P271</f>
        <v>0</v>
      </c>
      <c r="Q270" s="195" t="n">
        <f aca="false">Q271</f>
        <v>0</v>
      </c>
      <c r="R270" s="185"/>
      <c r="S270" s="172"/>
      <c r="T270" s="172"/>
      <c r="U270" s="173"/>
    </row>
    <row r="271" s="157" customFormat="true" ht="31.5" hidden="false" customHeight="false" outlineLevel="0" collapsed="false">
      <c r="A271" s="174"/>
      <c r="B271" s="69" t="n">
        <v>75647</v>
      </c>
      <c r="C271" s="69"/>
      <c r="D271" s="61" t="s">
        <v>111</v>
      </c>
      <c r="E271" s="208" t="n">
        <f aca="false">SUM(E272:E283)</f>
        <v>105500</v>
      </c>
      <c r="F271" s="208" t="n">
        <f aca="false">SUM(F272:F283)</f>
        <v>102500</v>
      </c>
      <c r="G271" s="208" t="n">
        <f aca="false">SUM(G272:G283)</f>
        <v>102500</v>
      </c>
      <c r="H271" s="208" t="n">
        <f aca="false">SUM(H272:H283)</f>
        <v>62500</v>
      </c>
      <c r="I271" s="208" t="n">
        <f aca="false">SUM(I272:I283)</f>
        <v>40000</v>
      </c>
      <c r="J271" s="208" t="n">
        <f aca="false">SUM(J272:J283)</f>
        <v>0</v>
      </c>
      <c r="K271" s="208" t="n">
        <f aca="false">SUM(K272:K283)</f>
        <v>0</v>
      </c>
      <c r="L271" s="208" t="n">
        <f aca="false">SUM(L272:L283)</f>
        <v>0</v>
      </c>
      <c r="M271" s="208" t="n">
        <f aca="false">SUM(M272:M283)</f>
        <v>0</v>
      </c>
      <c r="N271" s="208" t="n">
        <f aca="false">SUM(N272:N283)</f>
        <v>0</v>
      </c>
      <c r="O271" s="208" t="n">
        <f aca="false">SUM(O272:O283)</f>
        <v>0</v>
      </c>
      <c r="P271" s="208" t="n">
        <f aca="false">SUM(P272:P283)</f>
        <v>0</v>
      </c>
      <c r="Q271" s="208" t="n">
        <f aca="false">SUM(Q272:Q283)</f>
        <v>0</v>
      </c>
      <c r="R271" s="208" t="n">
        <f aca="false">SUM(R272:R283)</f>
        <v>0</v>
      </c>
      <c r="S271" s="172"/>
      <c r="T271" s="172"/>
      <c r="U271" s="173"/>
    </row>
    <row r="272" s="157" customFormat="true" ht="33" hidden="false" customHeight="true" outlineLevel="0" collapsed="false">
      <c r="A272" s="174"/>
      <c r="B272" s="69"/>
      <c r="C272" s="69" t="n">
        <v>4100</v>
      </c>
      <c r="D272" s="96" t="s">
        <v>374</v>
      </c>
      <c r="E272" s="184" t="n">
        <v>40000</v>
      </c>
      <c r="F272" s="184" t="n">
        <v>40000</v>
      </c>
      <c r="G272" s="181" t="n">
        <f aca="false">F272</f>
        <v>40000</v>
      </c>
      <c r="H272" s="181"/>
      <c r="I272" s="181" t="n">
        <f aca="false">F272</f>
        <v>40000</v>
      </c>
      <c r="J272" s="181"/>
      <c r="K272" s="181"/>
      <c r="L272" s="181"/>
      <c r="M272" s="181"/>
      <c r="N272" s="181"/>
      <c r="O272" s="181"/>
      <c r="P272" s="181"/>
      <c r="Q272" s="185"/>
      <c r="R272" s="185"/>
      <c r="S272" s="172"/>
      <c r="T272" s="172"/>
      <c r="U272" s="173"/>
    </row>
    <row r="273" s="157" customFormat="true" ht="15.75" hidden="false" customHeight="false" outlineLevel="0" collapsed="false">
      <c r="A273" s="174"/>
      <c r="B273" s="69"/>
      <c r="C273" s="69" t="n">
        <v>4210</v>
      </c>
      <c r="D273" s="96" t="s">
        <v>288</v>
      </c>
      <c r="E273" s="184" t="n">
        <f aca="false">17000+4000-3000</f>
        <v>18000</v>
      </c>
      <c r="F273" s="184" t="n">
        <v>17000</v>
      </c>
      <c r="G273" s="181" t="n">
        <f aca="false">F273</f>
        <v>17000</v>
      </c>
      <c r="H273" s="181" t="n">
        <f aca="false">F273</f>
        <v>17000</v>
      </c>
      <c r="I273" s="181"/>
      <c r="J273" s="181"/>
      <c r="K273" s="181"/>
      <c r="L273" s="181"/>
      <c r="M273" s="181"/>
      <c r="N273" s="181"/>
      <c r="O273" s="181"/>
      <c r="P273" s="181"/>
      <c r="Q273" s="185"/>
      <c r="R273" s="185"/>
      <c r="S273" s="172"/>
      <c r="T273" s="172"/>
      <c r="U273" s="173"/>
    </row>
    <row r="274" s="157" customFormat="true" ht="15.75" hidden="false" customHeight="false" outlineLevel="0" collapsed="false">
      <c r="A274" s="174"/>
      <c r="B274" s="69"/>
      <c r="C274" s="69" t="n">
        <v>4300</v>
      </c>
      <c r="D274" s="96" t="s">
        <v>317</v>
      </c>
      <c r="E274" s="184" t="n">
        <f aca="false">22000+1600+2000</f>
        <v>25600</v>
      </c>
      <c r="F274" s="184" t="n">
        <v>23000</v>
      </c>
      <c r="G274" s="181" t="n">
        <f aca="false">F274</f>
        <v>23000</v>
      </c>
      <c r="H274" s="181" t="n">
        <f aca="false">F274</f>
        <v>23000</v>
      </c>
      <c r="I274" s="181"/>
      <c r="J274" s="181"/>
      <c r="K274" s="181"/>
      <c r="L274" s="181"/>
      <c r="M274" s="181"/>
      <c r="N274" s="181"/>
      <c r="O274" s="181"/>
      <c r="P274" s="181"/>
      <c r="Q274" s="185"/>
      <c r="R274" s="185"/>
      <c r="S274" s="216"/>
      <c r="T274" s="172"/>
      <c r="U274" s="173"/>
    </row>
    <row r="275" s="157" customFormat="true" ht="49.5" hidden="false" customHeight="true" outlineLevel="0" collapsed="false">
      <c r="A275" s="174"/>
      <c r="B275" s="69"/>
      <c r="C275" s="69" t="n">
        <v>4370</v>
      </c>
      <c r="D275" s="201" t="s">
        <v>332</v>
      </c>
      <c r="E275" s="184" t="n">
        <f aca="false">1000-500</f>
        <v>500</v>
      </c>
      <c r="F275" s="184" t="n">
        <v>1000</v>
      </c>
      <c r="G275" s="181" t="n">
        <f aca="false">F275</f>
        <v>1000</v>
      </c>
      <c r="H275" s="181" t="n">
        <f aca="false">F275</f>
        <v>1000</v>
      </c>
      <c r="I275" s="181"/>
      <c r="J275" s="181"/>
      <c r="K275" s="181"/>
      <c r="L275" s="181"/>
      <c r="M275" s="181"/>
      <c r="N275" s="181"/>
      <c r="O275" s="181"/>
      <c r="P275" s="181"/>
      <c r="Q275" s="185"/>
      <c r="R275" s="185"/>
      <c r="S275" s="216"/>
      <c r="T275" s="172"/>
      <c r="U275" s="173"/>
    </row>
    <row r="276" s="157" customFormat="true" ht="31.5" hidden="false" customHeight="false" outlineLevel="0" collapsed="false">
      <c r="A276" s="174"/>
      <c r="B276" s="69"/>
      <c r="C276" s="69" t="n">
        <v>4390</v>
      </c>
      <c r="D276" s="96" t="s">
        <v>375</v>
      </c>
      <c r="E276" s="184" t="n">
        <f aca="false">1000+400+1850</f>
        <v>3250</v>
      </c>
      <c r="F276" s="184" t="n">
        <v>2000</v>
      </c>
      <c r="G276" s="181" t="n">
        <f aca="false">F276</f>
        <v>2000</v>
      </c>
      <c r="H276" s="181" t="n">
        <f aca="false">F276</f>
        <v>2000</v>
      </c>
      <c r="I276" s="181"/>
      <c r="J276" s="181"/>
      <c r="K276" s="181"/>
      <c r="L276" s="181"/>
      <c r="M276" s="181"/>
      <c r="N276" s="181"/>
      <c r="O276" s="181"/>
      <c r="P276" s="181"/>
      <c r="Q276" s="185"/>
      <c r="R276" s="185"/>
      <c r="S276" s="216"/>
      <c r="T276" s="172"/>
      <c r="U276" s="173"/>
    </row>
    <row r="277" s="157" customFormat="true" ht="15.75" hidden="false" customHeight="false" outlineLevel="0" collapsed="false">
      <c r="A277" s="174"/>
      <c r="B277" s="69"/>
      <c r="C277" s="69" t="n">
        <v>4410</v>
      </c>
      <c r="D277" s="96" t="s">
        <v>369</v>
      </c>
      <c r="E277" s="184" t="n">
        <v>500</v>
      </c>
      <c r="F277" s="184" t="n">
        <v>500</v>
      </c>
      <c r="G277" s="181" t="n">
        <f aca="false">F277</f>
        <v>500</v>
      </c>
      <c r="H277" s="181" t="n">
        <f aca="false">F277</f>
        <v>500</v>
      </c>
      <c r="I277" s="181"/>
      <c r="J277" s="181"/>
      <c r="K277" s="181"/>
      <c r="L277" s="181"/>
      <c r="M277" s="181"/>
      <c r="N277" s="181"/>
      <c r="O277" s="181"/>
      <c r="P277" s="181"/>
      <c r="Q277" s="185"/>
      <c r="R277" s="185"/>
      <c r="S277" s="216"/>
      <c r="T277" s="172"/>
      <c r="U277" s="173"/>
    </row>
    <row r="278" s="157" customFormat="true" ht="31.5" hidden="false" customHeight="false" outlineLevel="0" collapsed="false">
      <c r="A278" s="174"/>
      <c r="B278" s="69"/>
      <c r="C278" s="69" t="n">
        <v>4430</v>
      </c>
      <c r="D278" s="96" t="s">
        <v>376</v>
      </c>
      <c r="E278" s="184" t="n">
        <f aca="false">7000-1350</f>
        <v>5650</v>
      </c>
      <c r="F278" s="184" t="n">
        <v>7000</v>
      </c>
      <c r="G278" s="181" t="n">
        <f aca="false">F278</f>
        <v>7000</v>
      </c>
      <c r="H278" s="181" t="n">
        <f aca="false">F278</f>
        <v>7000</v>
      </c>
      <c r="I278" s="181"/>
      <c r="J278" s="181"/>
      <c r="K278" s="181"/>
      <c r="L278" s="181"/>
      <c r="M278" s="181"/>
      <c r="N278" s="181"/>
      <c r="O278" s="181"/>
      <c r="P278" s="181"/>
      <c r="Q278" s="185"/>
      <c r="R278" s="185"/>
      <c r="S278" s="172"/>
      <c r="T278" s="172"/>
      <c r="U278" s="173"/>
    </row>
    <row r="279" s="157" customFormat="true" ht="31.5" hidden="false" customHeight="false" outlineLevel="0" collapsed="false">
      <c r="A279" s="174"/>
      <c r="B279" s="69"/>
      <c r="C279" s="69" t="n">
        <v>4610</v>
      </c>
      <c r="D279" s="96" t="s">
        <v>319</v>
      </c>
      <c r="E279" s="184" t="n">
        <v>1000</v>
      </c>
      <c r="F279" s="184" t="n">
        <v>1000</v>
      </c>
      <c r="G279" s="181" t="n">
        <f aca="false">F279</f>
        <v>1000</v>
      </c>
      <c r="H279" s="181" t="n">
        <f aca="false">F279</f>
        <v>1000</v>
      </c>
      <c r="I279" s="181"/>
      <c r="J279" s="181"/>
      <c r="K279" s="181"/>
      <c r="L279" s="181"/>
      <c r="M279" s="181"/>
      <c r="N279" s="181"/>
      <c r="O279" s="181"/>
      <c r="P279" s="181"/>
      <c r="Q279" s="185"/>
      <c r="R279" s="185"/>
      <c r="S279" s="172"/>
      <c r="T279" s="172"/>
      <c r="U279" s="173"/>
    </row>
    <row r="280" s="157" customFormat="true" ht="31.5" hidden="false" customHeight="false" outlineLevel="0" collapsed="false">
      <c r="A280" s="174"/>
      <c r="B280" s="69"/>
      <c r="C280" s="69" t="n">
        <v>4700</v>
      </c>
      <c r="D280" s="201" t="s">
        <v>338</v>
      </c>
      <c r="E280" s="184" t="n">
        <f aca="false">4000-1000</f>
        <v>3000</v>
      </c>
      <c r="F280" s="184" t="n">
        <v>4000</v>
      </c>
      <c r="G280" s="181" t="n">
        <f aca="false">F280</f>
        <v>4000</v>
      </c>
      <c r="H280" s="181" t="n">
        <f aca="false">F280</f>
        <v>4000</v>
      </c>
      <c r="I280" s="181"/>
      <c r="J280" s="181"/>
      <c r="K280" s="181"/>
      <c r="L280" s="181"/>
      <c r="M280" s="181"/>
      <c r="N280" s="181"/>
      <c r="O280" s="181"/>
      <c r="P280" s="181"/>
      <c r="Q280" s="185"/>
      <c r="R280" s="185"/>
      <c r="S280" s="172"/>
      <c r="T280" s="172"/>
      <c r="U280" s="173"/>
    </row>
    <row r="281" s="157" customFormat="true" ht="50.25" hidden="false" customHeight="true" outlineLevel="0" collapsed="false">
      <c r="A281" s="174"/>
      <c r="B281" s="69"/>
      <c r="C281" s="69" t="n">
        <v>4740</v>
      </c>
      <c r="D281" s="201" t="s">
        <v>339</v>
      </c>
      <c r="E281" s="184" t="n">
        <f aca="false">3000-1000</f>
        <v>2000</v>
      </c>
      <c r="F281" s="184" t="n">
        <v>2000</v>
      </c>
      <c r="G281" s="181" t="n">
        <f aca="false">F281</f>
        <v>2000</v>
      </c>
      <c r="H281" s="181" t="n">
        <f aca="false">F281</f>
        <v>2000</v>
      </c>
      <c r="I281" s="181"/>
      <c r="J281" s="181"/>
      <c r="K281" s="181"/>
      <c r="L281" s="181"/>
      <c r="M281" s="181"/>
      <c r="N281" s="181"/>
      <c r="O281" s="181"/>
      <c r="P281" s="181"/>
      <c r="Q281" s="185"/>
      <c r="R281" s="185"/>
      <c r="S281" s="172"/>
      <c r="T281" s="172"/>
      <c r="U281" s="173"/>
    </row>
    <row r="282" s="157" customFormat="true" ht="31.5" hidden="false" customHeight="false" outlineLevel="0" collapsed="false">
      <c r="A282" s="174"/>
      <c r="B282" s="69"/>
      <c r="C282" s="69" t="n">
        <v>4750</v>
      </c>
      <c r="D282" s="201" t="s">
        <v>290</v>
      </c>
      <c r="E282" s="184" t="n">
        <f aca="false">5000+1000</f>
        <v>6000</v>
      </c>
      <c r="F282" s="184" t="n">
        <v>5000</v>
      </c>
      <c r="G282" s="181" t="n">
        <f aca="false">F282</f>
        <v>5000</v>
      </c>
      <c r="H282" s="181" t="n">
        <f aca="false">F282</f>
        <v>5000</v>
      </c>
      <c r="I282" s="181"/>
      <c r="J282" s="181"/>
      <c r="K282" s="181"/>
      <c r="L282" s="181"/>
      <c r="M282" s="181"/>
      <c r="N282" s="181"/>
      <c r="O282" s="181"/>
      <c r="P282" s="181"/>
      <c r="Q282" s="185"/>
      <c r="R282" s="185"/>
      <c r="S282" s="172"/>
      <c r="T282" s="172"/>
      <c r="U282" s="173"/>
    </row>
    <row r="283" s="157" customFormat="true" ht="9" hidden="false" customHeight="true" outlineLevel="0" collapsed="false">
      <c r="A283" s="174"/>
      <c r="B283" s="69"/>
      <c r="C283" s="69"/>
      <c r="D283" s="96"/>
      <c r="E283" s="184"/>
      <c r="F283" s="184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5"/>
      <c r="R283" s="185"/>
      <c r="S283" s="172"/>
      <c r="T283" s="172"/>
      <c r="U283" s="173"/>
    </row>
    <row r="284" s="157" customFormat="true" ht="15.75" hidden="false" customHeight="false" outlineLevel="0" collapsed="false">
      <c r="A284" s="186" t="n">
        <v>757</v>
      </c>
      <c r="B284" s="127"/>
      <c r="C284" s="127"/>
      <c r="D284" s="33" t="s">
        <v>377</v>
      </c>
      <c r="E284" s="195" t="n">
        <f aca="false">E285</f>
        <v>480000</v>
      </c>
      <c r="F284" s="195" t="n">
        <f aca="false">F285</f>
        <v>420200</v>
      </c>
      <c r="G284" s="195" t="n">
        <f aca="false">G285</f>
        <v>420200</v>
      </c>
      <c r="H284" s="195" t="n">
        <f aca="false">H285</f>
        <v>0</v>
      </c>
      <c r="I284" s="195" t="n">
        <f aca="false">I285</f>
        <v>0</v>
      </c>
      <c r="J284" s="195" t="n">
        <f aca="false">J285</f>
        <v>0</v>
      </c>
      <c r="K284" s="195" t="n">
        <f aca="false">K285</f>
        <v>0</v>
      </c>
      <c r="L284" s="195" t="n">
        <f aca="false">L285</f>
        <v>0</v>
      </c>
      <c r="M284" s="195" t="n">
        <f aca="false">M285</f>
        <v>420200</v>
      </c>
      <c r="N284" s="195" t="n">
        <f aca="false">N285</f>
        <v>0</v>
      </c>
      <c r="O284" s="195" t="n">
        <f aca="false">O285</f>
        <v>0</v>
      </c>
      <c r="P284" s="195" t="n">
        <f aca="false">P285</f>
        <v>0</v>
      </c>
      <c r="Q284" s="195" t="n">
        <f aca="false">Q285</f>
        <v>0</v>
      </c>
      <c r="R284" s="195" t="n">
        <f aca="false">R285</f>
        <v>0</v>
      </c>
      <c r="S284" s="217"/>
      <c r="T284" s="217"/>
      <c r="U284" s="218"/>
    </row>
    <row r="285" s="157" customFormat="true" ht="31.5" hidden="false" customHeight="false" outlineLevel="0" collapsed="false">
      <c r="A285" s="174"/>
      <c r="B285" s="69" t="n">
        <v>75702</v>
      </c>
      <c r="C285" s="69"/>
      <c r="D285" s="61" t="s">
        <v>378</v>
      </c>
      <c r="E285" s="208" t="n">
        <f aca="false">SUM(E286:E289)</f>
        <v>480000</v>
      </c>
      <c r="F285" s="208" t="n">
        <f aca="false">SUM(F286:F289)</f>
        <v>420200</v>
      </c>
      <c r="G285" s="208" t="n">
        <f aca="false">SUM(G286:G289)</f>
        <v>420200</v>
      </c>
      <c r="H285" s="208" t="n">
        <f aca="false">SUM(H286:H289)</f>
        <v>0</v>
      </c>
      <c r="I285" s="208" t="n">
        <f aca="false">SUM(I286:I289)</f>
        <v>0</v>
      </c>
      <c r="J285" s="208" t="n">
        <f aca="false">SUM(J286:J289)</f>
        <v>0</v>
      </c>
      <c r="K285" s="208" t="n">
        <f aca="false">SUM(K286:K289)</f>
        <v>0</v>
      </c>
      <c r="L285" s="208" t="n">
        <f aca="false">SUM(L286:L289)</f>
        <v>0</v>
      </c>
      <c r="M285" s="208" t="n">
        <f aca="false">SUM(M286:M289)</f>
        <v>420200</v>
      </c>
      <c r="N285" s="208" t="n">
        <f aca="false">SUM(N286:N289)</f>
        <v>0</v>
      </c>
      <c r="O285" s="208" t="n">
        <f aca="false">SUM(O286:O289)</f>
        <v>0</v>
      </c>
      <c r="P285" s="208" t="n">
        <f aca="false">SUM(P286:P289)</f>
        <v>0</v>
      </c>
      <c r="Q285" s="208" t="n">
        <f aca="false">SUM(Q286:Q289)</f>
        <v>0</v>
      </c>
      <c r="R285" s="208" t="n">
        <f aca="false">SUM(R286:R289)</f>
        <v>0</v>
      </c>
      <c r="S285" s="219"/>
      <c r="T285" s="219"/>
      <c r="U285" s="220"/>
    </row>
    <row r="286" s="157" customFormat="true" ht="15.75" hidden="false" customHeight="false" outlineLevel="0" collapsed="false">
      <c r="A286" s="174"/>
      <c r="B286" s="69"/>
      <c r="C286" s="69" t="n">
        <v>8070</v>
      </c>
      <c r="D286" s="96" t="s">
        <v>379</v>
      </c>
      <c r="E286" s="184" t="n">
        <v>150000</v>
      </c>
      <c r="F286" s="184" t="n">
        <v>0</v>
      </c>
      <c r="G286" s="181" t="n">
        <f aca="false">F286</f>
        <v>0</v>
      </c>
      <c r="H286" s="181"/>
      <c r="I286" s="181"/>
      <c r="J286" s="181"/>
      <c r="K286" s="181"/>
      <c r="L286" s="181"/>
      <c r="M286" s="181" t="n">
        <f aca="false">G286</f>
        <v>0</v>
      </c>
      <c r="N286" s="181"/>
      <c r="O286" s="181"/>
      <c r="P286" s="181"/>
      <c r="Q286" s="221"/>
      <c r="R286" s="185"/>
      <c r="S286" s="172"/>
      <c r="T286" s="172"/>
      <c r="U286" s="173"/>
      <c r="V286" s="222"/>
    </row>
    <row r="287" s="157" customFormat="true" ht="31.5" hidden="false" customHeight="false" outlineLevel="0" collapsed="false">
      <c r="A287" s="174"/>
      <c r="B287" s="69"/>
      <c r="C287" s="69" t="n">
        <v>8110</v>
      </c>
      <c r="D287" s="96" t="s">
        <v>380</v>
      </c>
      <c r="E287" s="184" t="n">
        <v>330000</v>
      </c>
      <c r="F287" s="184" t="n">
        <v>0</v>
      </c>
      <c r="G287" s="181" t="n">
        <f aca="false">F287</f>
        <v>0</v>
      </c>
      <c r="H287" s="181"/>
      <c r="I287" s="181"/>
      <c r="J287" s="181"/>
      <c r="K287" s="181"/>
      <c r="L287" s="181"/>
      <c r="M287" s="181" t="n">
        <f aca="false">G287</f>
        <v>0</v>
      </c>
      <c r="N287" s="181"/>
      <c r="O287" s="181"/>
      <c r="P287" s="181"/>
      <c r="Q287" s="221"/>
      <c r="R287" s="185"/>
      <c r="S287" s="172"/>
      <c r="T287" s="172"/>
      <c r="U287" s="173"/>
    </row>
    <row r="288" s="157" customFormat="true" ht="78.75" hidden="false" customHeight="false" outlineLevel="0" collapsed="false">
      <c r="A288" s="174"/>
      <c r="B288" s="69"/>
      <c r="C288" s="69" t="n">
        <v>8110</v>
      </c>
      <c r="D288" s="96" t="s">
        <v>381</v>
      </c>
      <c r="E288" s="184" t="n">
        <v>0</v>
      </c>
      <c r="F288" s="184" t="n">
        <v>420200</v>
      </c>
      <c r="G288" s="181" t="n">
        <f aca="false">F288</f>
        <v>420200</v>
      </c>
      <c r="H288" s="181"/>
      <c r="I288" s="181"/>
      <c r="J288" s="181"/>
      <c r="K288" s="181"/>
      <c r="L288" s="181"/>
      <c r="M288" s="181" t="n">
        <f aca="false">F288</f>
        <v>420200</v>
      </c>
      <c r="N288" s="181"/>
      <c r="O288" s="181"/>
      <c r="P288" s="181"/>
      <c r="Q288" s="221"/>
      <c r="R288" s="185"/>
      <c r="S288" s="172"/>
      <c r="T288" s="172"/>
      <c r="U288" s="173"/>
    </row>
    <row r="289" s="157" customFormat="true" ht="14.25" hidden="false" customHeight="true" outlineLevel="0" collapsed="false">
      <c r="A289" s="174"/>
      <c r="B289" s="69"/>
      <c r="C289" s="69"/>
      <c r="D289" s="96"/>
      <c r="E289" s="184"/>
      <c r="F289" s="184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221"/>
      <c r="R289" s="185"/>
      <c r="S289" s="172"/>
      <c r="T289" s="172"/>
      <c r="U289" s="173"/>
    </row>
    <row r="290" s="157" customFormat="true" ht="15.75" hidden="false" customHeight="false" outlineLevel="0" collapsed="false">
      <c r="A290" s="186" t="n">
        <v>758</v>
      </c>
      <c r="B290" s="127"/>
      <c r="C290" s="127"/>
      <c r="D290" s="33" t="s">
        <v>113</v>
      </c>
      <c r="E290" s="188" t="n">
        <f aca="false">E291</f>
        <v>164100</v>
      </c>
      <c r="F290" s="188" t="n">
        <f aca="false">F291</f>
        <v>220000</v>
      </c>
      <c r="G290" s="188" t="n">
        <f aca="false">G291</f>
        <v>155000</v>
      </c>
      <c r="H290" s="188" t="n">
        <f aca="false">H291</f>
        <v>155000</v>
      </c>
      <c r="I290" s="188" t="n">
        <f aca="false">I291</f>
        <v>0</v>
      </c>
      <c r="J290" s="188" t="n">
        <f aca="false">J291</f>
        <v>0</v>
      </c>
      <c r="K290" s="188" t="n">
        <f aca="false">K291</f>
        <v>0</v>
      </c>
      <c r="L290" s="188" t="n">
        <f aca="false">L291</f>
        <v>0</v>
      </c>
      <c r="M290" s="188" t="n">
        <f aca="false">M291</f>
        <v>0</v>
      </c>
      <c r="N290" s="188" t="n">
        <f aca="false">N291</f>
        <v>65000</v>
      </c>
      <c r="O290" s="188" t="n">
        <f aca="false">O291</f>
        <v>65000</v>
      </c>
      <c r="P290" s="188" t="n">
        <f aca="false">P291</f>
        <v>0</v>
      </c>
      <c r="Q290" s="188" t="n">
        <f aca="false">Q291</f>
        <v>0</v>
      </c>
      <c r="R290" s="188" t="n">
        <f aca="false">R291</f>
        <v>0</v>
      </c>
      <c r="S290" s="172"/>
      <c r="T290" s="172"/>
      <c r="U290" s="173"/>
    </row>
    <row r="291" s="157" customFormat="true" ht="15.75" hidden="false" customHeight="false" outlineLevel="0" collapsed="false">
      <c r="A291" s="174"/>
      <c r="B291" s="69" t="n">
        <v>75818</v>
      </c>
      <c r="C291" s="69"/>
      <c r="D291" s="61" t="s">
        <v>382</v>
      </c>
      <c r="E291" s="198" t="n">
        <f aca="false">SUM(E292:E295)</f>
        <v>164100</v>
      </c>
      <c r="F291" s="198" t="n">
        <f aca="false">SUM(F292:F295)</f>
        <v>220000</v>
      </c>
      <c r="G291" s="198" t="n">
        <f aca="false">SUM(G292:G295)</f>
        <v>155000</v>
      </c>
      <c r="H291" s="198" t="n">
        <f aca="false">SUM(H292:H295)</f>
        <v>155000</v>
      </c>
      <c r="I291" s="198" t="n">
        <f aca="false">SUM(I292:I295)</f>
        <v>0</v>
      </c>
      <c r="J291" s="198" t="n">
        <f aca="false">SUM(J292:J295)</f>
        <v>0</v>
      </c>
      <c r="K291" s="198" t="n">
        <f aca="false">SUM(K292:K295)</f>
        <v>0</v>
      </c>
      <c r="L291" s="198" t="n">
        <f aca="false">SUM(L292:L295)</f>
        <v>0</v>
      </c>
      <c r="M291" s="198" t="n">
        <f aca="false">SUM(M292:M295)</f>
        <v>0</v>
      </c>
      <c r="N291" s="198" t="n">
        <f aca="false">SUM(N292:N295)</f>
        <v>65000</v>
      </c>
      <c r="O291" s="198" t="n">
        <f aca="false">SUM(O292:O295)</f>
        <v>65000</v>
      </c>
      <c r="P291" s="198" t="n">
        <f aca="false">SUM(P292:P295)</f>
        <v>0</v>
      </c>
      <c r="Q291" s="198" t="n">
        <f aca="false">SUM(Q292:Q295)</f>
        <v>0</v>
      </c>
      <c r="R291" s="198" t="n">
        <f aca="false">SUM(R292:R295)</f>
        <v>0</v>
      </c>
      <c r="S291" s="172"/>
      <c r="T291" s="172"/>
      <c r="U291" s="173"/>
    </row>
    <row r="292" s="157" customFormat="true" ht="15.75" hidden="false" customHeight="false" outlineLevel="0" collapsed="false">
      <c r="A292" s="174"/>
      <c r="B292" s="69"/>
      <c r="C292" s="69" t="n">
        <v>4810</v>
      </c>
      <c r="D292" s="96" t="s">
        <v>383</v>
      </c>
      <c r="E292" s="184" t="n">
        <f aca="false">150000-28500-11000-14600</f>
        <v>95900</v>
      </c>
      <c r="F292" s="184" t="n">
        <v>150000</v>
      </c>
      <c r="G292" s="181" t="n">
        <f aca="false">F292</f>
        <v>150000</v>
      </c>
      <c r="H292" s="181" t="n">
        <f aca="false">F292</f>
        <v>150000</v>
      </c>
      <c r="I292" s="181"/>
      <c r="J292" s="181"/>
      <c r="K292" s="181"/>
      <c r="L292" s="181"/>
      <c r="M292" s="181"/>
      <c r="N292" s="181"/>
      <c r="O292" s="181"/>
      <c r="P292" s="181"/>
      <c r="Q292" s="221"/>
      <c r="R292" s="185"/>
      <c r="S292" s="172"/>
      <c r="T292" s="172"/>
      <c r="U292" s="173"/>
    </row>
    <row r="293" s="157" customFormat="true" ht="15.75" hidden="false" customHeight="false" outlineLevel="0" collapsed="false">
      <c r="A293" s="174"/>
      <c r="B293" s="69"/>
      <c r="C293" s="69" t="n">
        <v>4810</v>
      </c>
      <c r="D293" s="96" t="s">
        <v>384</v>
      </c>
      <c r="E293" s="184" t="n">
        <v>5000</v>
      </c>
      <c r="F293" s="184" t="n">
        <v>5000</v>
      </c>
      <c r="G293" s="181" t="n">
        <f aca="false">F293</f>
        <v>5000</v>
      </c>
      <c r="H293" s="181" t="n">
        <f aca="false">F293</f>
        <v>5000</v>
      </c>
      <c r="I293" s="181"/>
      <c r="J293" s="181"/>
      <c r="K293" s="181"/>
      <c r="L293" s="181"/>
      <c r="M293" s="181"/>
      <c r="N293" s="181"/>
      <c r="O293" s="181"/>
      <c r="P293" s="181"/>
      <c r="Q293" s="221"/>
      <c r="R293" s="185"/>
      <c r="S293" s="172"/>
      <c r="T293" s="172"/>
      <c r="U293" s="173"/>
    </row>
    <row r="294" s="157" customFormat="true" ht="31.5" hidden="false" customHeight="false" outlineLevel="0" collapsed="false">
      <c r="A294" s="174"/>
      <c r="B294" s="69"/>
      <c r="C294" s="69" t="n">
        <v>6800</v>
      </c>
      <c r="D294" s="96" t="s">
        <v>385</v>
      </c>
      <c r="E294" s="184" t="n">
        <f aca="false">50000+4000+13000-3800</f>
        <v>63200</v>
      </c>
      <c r="F294" s="184" t="n">
        <v>65000</v>
      </c>
      <c r="G294" s="181"/>
      <c r="H294" s="181"/>
      <c r="I294" s="181"/>
      <c r="J294" s="181"/>
      <c r="K294" s="181"/>
      <c r="L294" s="181"/>
      <c r="M294" s="181"/>
      <c r="N294" s="181" t="n">
        <f aca="false">F294</f>
        <v>65000</v>
      </c>
      <c r="O294" s="181" t="n">
        <f aca="false">N294</f>
        <v>65000</v>
      </c>
      <c r="P294" s="181"/>
      <c r="Q294" s="221"/>
      <c r="R294" s="185"/>
      <c r="S294" s="172"/>
      <c r="T294" s="172"/>
      <c r="U294" s="173"/>
    </row>
    <row r="295" s="157" customFormat="true" ht="3.75" hidden="false" customHeight="true" outlineLevel="0" collapsed="false">
      <c r="A295" s="174"/>
      <c r="B295" s="69"/>
      <c r="C295" s="69"/>
      <c r="D295" s="96"/>
      <c r="E295" s="184"/>
      <c r="F295" s="184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221"/>
      <c r="R295" s="185"/>
      <c r="S295" s="172"/>
      <c r="T295" s="172"/>
      <c r="U295" s="173"/>
    </row>
    <row r="296" s="157" customFormat="true" ht="15.75" hidden="false" customHeight="false" outlineLevel="0" collapsed="false">
      <c r="A296" s="186" t="n">
        <v>801</v>
      </c>
      <c r="B296" s="127"/>
      <c r="C296" s="127"/>
      <c r="D296" s="33" t="s">
        <v>118</v>
      </c>
      <c r="E296" s="195" t="n">
        <f aca="false">E297+E326+E363+E388+E407+E429+E438+E338+E432</f>
        <v>12853130</v>
      </c>
      <c r="F296" s="195" t="n">
        <f aca="false">F297+F326+F363+F388+F407+F429+F438+F338+F432</f>
        <v>13685246</v>
      </c>
      <c r="G296" s="195" t="n">
        <f aca="false">G297+G326+G363+G388+G407+G429+G438+G338+G432</f>
        <v>13675246</v>
      </c>
      <c r="H296" s="195" t="n">
        <f aca="false">H297+H326+H363+H388+H407+H429+H438+H338+H432</f>
        <v>2900960</v>
      </c>
      <c r="I296" s="195" t="n">
        <f aca="false">I297+I326+I363+I388+I407+I429+I438+I338+I432</f>
        <v>10316999</v>
      </c>
      <c r="J296" s="195" t="n">
        <f aca="false">J297+J326+J363+J388+J407+J429+J438+J338+J432</f>
        <v>318260</v>
      </c>
      <c r="K296" s="195" t="n">
        <f aca="false">K297+K326+K363+K388+K407+K429+K438+K338+K432</f>
        <v>139027</v>
      </c>
      <c r="L296" s="195" t="n">
        <f aca="false">L297+L326+L363+L388+L407+L429+L438+L338+L432</f>
        <v>0</v>
      </c>
      <c r="M296" s="195" t="n">
        <f aca="false">M297+M326+M363+M388+M407+M429+M438+M338+M432</f>
        <v>0</v>
      </c>
      <c r="N296" s="195" t="n">
        <f aca="false">N297+N326+N363+N388+N407+N429+N438+N338+N432</f>
        <v>10000</v>
      </c>
      <c r="O296" s="195" t="n">
        <f aca="false">O297+O326+O363+O388+O407+O429+O438+O338+O432</f>
        <v>10000</v>
      </c>
      <c r="P296" s="195" t="n">
        <f aca="false">P297+P326+P363+P388+P407+P429+P438+P338+P432</f>
        <v>0</v>
      </c>
      <c r="Q296" s="195" t="n">
        <f aca="false">Q297+Q326+Q363+Q388+Q407+Q429+Q438+Q338+Q432</f>
        <v>0</v>
      </c>
      <c r="R296" s="195" t="n">
        <f aca="false">R297+R326+R363+R388+R407+R429+R438+R338+R432</f>
        <v>0</v>
      </c>
      <c r="S296" s="172"/>
      <c r="T296" s="172"/>
      <c r="U296" s="173"/>
    </row>
    <row r="297" s="157" customFormat="true" ht="15.75" hidden="false" customHeight="false" outlineLevel="0" collapsed="false">
      <c r="A297" s="179"/>
      <c r="B297" s="210" t="n">
        <v>80101</v>
      </c>
      <c r="C297" s="210"/>
      <c r="D297" s="61" t="s">
        <v>119</v>
      </c>
      <c r="E297" s="208" t="n">
        <f aca="false">SUM(E298:E325)</f>
        <v>6086088</v>
      </c>
      <c r="F297" s="208" t="n">
        <f aca="false">SUM(F298:F325)</f>
        <v>6358860</v>
      </c>
      <c r="G297" s="208" t="n">
        <f aca="false">SUM(G298:G325)</f>
        <v>6358860</v>
      </c>
      <c r="H297" s="208" t="n">
        <f aca="false">SUM(H298:H325)</f>
        <v>1077319</v>
      </c>
      <c r="I297" s="208" t="n">
        <f aca="false">SUM(I298:I325)</f>
        <v>5155609</v>
      </c>
      <c r="J297" s="208" t="n">
        <f aca="false">SUM(J298:J325)</f>
        <v>18700</v>
      </c>
      <c r="K297" s="208" t="n">
        <f aca="false">SUM(K298:K325)</f>
        <v>107232</v>
      </c>
      <c r="L297" s="208" t="n">
        <f aca="false">SUM(L298:L325)</f>
        <v>0</v>
      </c>
      <c r="M297" s="208" t="n">
        <f aca="false">SUM(M298:M325)</f>
        <v>0</v>
      </c>
      <c r="N297" s="208" t="n">
        <f aca="false">SUM(N298:N325)</f>
        <v>0</v>
      </c>
      <c r="O297" s="208" t="n">
        <f aca="false">SUM(O298:O325)</f>
        <v>0</v>
      </c>
      <c r="P297" s="208" t="n">
        <f aca="false">SUM(P298:P325)</f>
        <v>0</v>
      </c>
      <c r="Q297" s="208" t="n">
        <f aca="false">SUM(Q298:Q325)</f>
        <v>0</v>
      </c>
      <c r="R297" s="208" t="n">
        <f aca="false">SUM(R298:R325)</f>
        <v>0</v>
      </c>
      <c r="S297" s="172"/>
      <c r="T297" s="172"/>
      <c r="U297" s="173"/>
    </row>
    <row r="298" s="157" customFormat="true" ht="15.75" hidden="false" customHeight="false" outlineLevel="0" collapsed="false">
      <c r="A298" s="179"/>
      <c r="B298" s="129"/>
      <c r="C298" s="69" t="n">
        <v>2310</v>
      </c>
      <c r="D298" s="96" t="s">
        <v>386</v>
      </c>
      <c r="E298" s="184" t="n">
        <v>18700</v>
      </c>
      <c r="F298" s="184" t="n">
        <v>18700</v>
      </c>
      <c r="G298" s="181" t="n">
        <f aca="false">F298</f>
        <v>18700</v>
      </c>
      <c r="H298" s="181"/>
      <c r="I298" s="181"/>
      <c r="J298" s="181" t="n">
        <f aca="false">G298</f>
        <v>18700</v>
      </c>
      <c r="K298" s="181"/>
      <c r="L298" s="181"/>
      <c r="M298" s="181"/>
      <c r="N298" s="181"/>
      <c r="O298" s="181"/>
      <c r="P298" s="181"/>
      <c r="Q298" s="221"/>
      <c r="R298" s="185"/>
      <c r="S298" s="172"/>
      <c r="T298" s="172"/>
      <c r="U298" s="173"/>
    </row>
    <row r="299" s="157" customFormat="true" ht="31.5" hidden="false" customHeight="false" outlineLevel="0" collapsed="false">
      <c r="A299" s="179"/>
      <c r="B299" s="129"/>
      <c r="C299" s="69" t="n">
        <v>3020</v>
      </c>
      <c r="D299" s="96" t="s">
        <v>387</v>
      </c>
      <c r="E299" s="184" t="n">
        <v>105043</v>
      </c>
      <c r="F299" s="184" t="n">
        <v>107232</v>
      </c>
      <c r="G299" s="181" t="n">
        <f aca="false">F299</f>
        <v>107232</v>
      </c>
      <c r="H299" s="181"/>
      <c r="I299" s="181"/>
      <c r="J299" s="181"/>
      <c r="K299" s="181" t="n">
        <f aca="false">F299</f>
        <v>107232</v>
      </c>
      <c r="L299" s="181"/>
      <c r="M299" s="181"/>
      <c r="N299" s="181"/>
      <c r="O299" s="181"/>
      <c r="P299" s="181"/>
      <c r="Q299" s="221"/>
      <c r="R299" s="185"/>
      <c r="S299" s="172"/>
      <c r="T299" s="172"/>
      <c r="U299" s="173"/>
    </row>
    <row r="300" s="157" customFormat="true" ht="15.75" hidden="false" customHeight="true" outlineLevel="0" collapsed="false">
      <c r="A300" s="179"/>
      <c r="B300" s="129"/>
      <c r="C300" s="69"/>
      <c r="D300" s="96" t="s">
        <v>388</v>
      </c>
      <c r="E300" s="184"/>
      <c r="F300" s="184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4"/>
      <c r="R300" s="185"/>
      <c r="S300" s="172"/>
      <c r="T300" s="172"/>
      <c r="U300" s="173"/>
    </row>
    <row r="301" s="157" customFormat="true" ht="15.75" hidden="false" customHeight="true" outlineLevel="0" collapsed="false">
      <c r="A301" s="179"/>
      <c r="B301" s="129"/>
      <c r="C301" s="69"/>
      <c r="D301" s="96" t="s">
        <v>389</v>
      </c>
      <c r="E301" s="184"/>
      <c r="F301" s="184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221"/>
      <c r="R301" s="185"/>
      <c r="S301" s="223"/>
      <c r="T301" s="172"/>
      <c r="U301" s="173"/>
    </row>
    <row r="302" s="157" customFormat="true" ht="15.75" hidden="false" customHeight="true" outlineLevel="0" collapsed="false">
      <c r="A302" s="179"/>
      <c r="B302" s="129"/>
      <c r="C302" s="69"/>
      <c r="D302" s="96" t="s">
        <v>390</v>
      </c>
      <c r="E302" s="184"/>
      <c r="F302" s="184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5"/>
      <c r="R302" s="185"/>
      <c r="S302" s="172"/>
      <c r="T302" s="172"/>
      <c r="U302" s="173"/>
    </row>
    <row r="303" s="157" customFormat="true" ht="15.75" hidden="false" customHeight="true" outlineLevel="0" collapsed="false">
      <c r="A303" s="179"/>
      <c r="B303" s="129"/>
      <c r="C303" s="69"/>
      <c r="D303" s="96" t="s">
        <v>391</v>
      </c>
      <c r="E303" s="184"/>
      <c r="F303" s="184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4"/>
      <c r="R303" s="185"/>
      <c r="S303" s="172"/>
      <c r="T303" s="172"/>
      <c r="U303" s="173"/>
    </row>
    <row r="304" s="157" customFormat="true" ht="15.75" hidden="false" customHeight="false" outlineLevel="0" collapsed="false">
      <c r="A304" s="179"/>
      <c r="B304" s="129"/>
      <c r="C304" s="69" t="n">
        <v>4010</v>
      </c>
      <c r="D304" s="96" t="s">
        <v>392</v>
      </c>
      <c r="E304" s="184" t="n">
        <f aca="false">3891904+16903+11009-1000-37400</f>
        <v>3881416</v>
      </c>
      <c r="F304" s="184" t="n">
        <v>4050000</v>
      </c>
      <c r="G304" s="181" t="n">
        <f aca="false">F304</f>
        <v>4050000</v>
      </c>
      <c r="H304" s="181"/>
      <c r="I304" s="181" t="n">
        <f aca="false">F304</f>
        <v>4050000</v>
      </c>
      <c r="J304" s="181"/>
      <c r="K304" s="181"/>
      <c r="L304" s="181"/>
      <c r="M304" s="181"/>
      <c r="N304" s="181"/>
      <c r="O304" s="181"/>
      <c r="P304" s="181"/>
      <c r="Q304" s="185"/>
      <c r="R304" s="185"/>
      <c r="S304" s="172"/>
      <c r="T304" s="172"/>
      <c r="U304" s="173"/>
    </row>
    <row r="305" s="157" customFormat="true" ht="15.75" hidden="false" customHeight="false" outlineLevel="0" collapsed="false">
      <c r="A305" s="174"/>
      <c r="B305" s="69"/>
      <c r="C305" s="69" t="n">
        <v>4040</v>
      </c>
      <c r="D305" s="96" t="s">
        <v>361</v>
      </c>
      <c r="E305" s="184" t="n">
        <f aca="false">275297+600-2200</f>
        <v>273697</v>
      </c>
      <c r="F305" s="184" t="n">
        <v>299365</v>
      </c>
      <c r="G305" s="181" t="n">
        <f aca="false">F305</f>
        <v>299365</v>
      </c>
      <c r="H305" s="181"/>
      <c r="I305" s="181" t="n">
        <f aca="false">F305</f>
        <v>299365</v>
      </c>
      <c r="J305" s="181"/>
      <c r="K305" s="181"/>
      <c r="L305" s="181"/>
      <c r="M305" s="181"/>
      <c r="N305" s="181"/>
      <c r="O305" s="181"/>
      <c r="P305" s="181"/>
      <c r="Q305" s="185"/>
      <c r="R305" s="185"/>
      <c r="S305" s="172"/>
      <c r="T305" s="172"/>
      <c r="U305" s="173"/>
    </row>
    <row r="306" s="157" customFormat="true" ht="15.75" hidden="false" customHeight="false" outlineLevel="0" collapsed="false">
      <c r="A306" s="174"/>
      <c r="B306" s="69"/>
      <c r="C306" s="69" t="n">
        <v>4110</v>
      </c>
      <c r="D306" s="96" t="s">
        <v>344</v>
      </c>
      <c r="E306" s="184" t="n">
        <f aca="false">650552+3038+1000-12800</f>
        <v>641790</v>
      </c>
      <c r="F306" s="184" t="n">
        <v>690857</v>
      </c>
      <c r="G306" s="181" t="n">
        <f aca="false">F306</f>
        <v>690857</v>
      </c>
      <c r="H306" s="181"/>
      <c r="I306" s="181" t="n">
        <f aca="false">F306</f>
        <v>690857</v>
      </c>
      <c r="J306" s="181"/>
      <c r="K306" s="181"/>
      <c r="L306" s="181"/>
      <c r="M306" s="181"/>
      <c r="N306" s="181"/>
      <c r="O306" s="181"/>
      <c r="P306" s="181"/>
      <c r="Q306" s="185"/>
      <c r="R306" s="185"/>
      <c r="S306" s="172"/>
      <c r="T306" s="172"/>
      <c r="U306" s="173"/>
    </row>
    <row r="307" s="157" customFormat="true" ht="15.75" hidden="false" customHeight="false" outlineLevel="0" collapsed="false">
      <c r="A307" s="174"/>
      <c r="B307" s="69"/>
      <c r="C307" s="69" t="n">
        <v>4120</v>
      </c>
      <c r="D307" s="96" t="s">
        <v>345</v>
      </c>
      <c r="E307" s="184" t="n">
        <f aca="false">103098+482</f>
        <v>103580</v>
      </c>
      <c r="F307" s="184" t="n">
        <v>109487</v>
      </c>
      <c r="G307" s="181" t="n">
        <f aca="false">F307</f>
        <v>109487</v>
      </c>
      <c r="H307" s="181"/>
      <c r="I307" s="181" t="n">
        <f aca="false">F307</f>
        <v>109487</v>
      </c>
      <c r="J307" s="181"/>
      <c r="K307" s="181"/>
      <c r="L307" s="181"/>
      <c r="M307" s="181"/>
      <c r="N307" s="181"/>
      <c r="O307" s="181"/>
      <c r="P307" s="181"/>
      <c r="Q307" s="185"/>
      <c r="R307" s="185"/>
      <c r="S307" s="172"/>
      <c r="T307" s="172"/>
      <c r="U307" s="173"/>
    </row>
    <row r="308" s="157" customFormat="true" ht="15.75" hidden="false" customHeight="false" outlineLevel="0" collapsed="false">
      <c r="A308" s="174"/>
      <c r="B308" s="69"/>
      <c r="C308" s="69" t="n">
        <v>4170</v>
      </c>
      <c r="D308" s="96" t="s">
        <v>328</v>
      </c>
      <c r="E308" s="184" t="n">
        <f aca="false">3500+2200</f>
        <v>5700</v>
      </c>
      <c r="F308" s="184" t="n">
        <v>5900</v>
      </c>
      <c r="G308" s="181" t="n">
        <f aca="false">F308</f>
        <v>5900</v>
      </c>
      <c r="H308" s="181"/>
      <c r="I308" s="181" t="n">
        <f aca="false">F308</f>
        <v>5900</v>
      </c>
      <c r="J308" s="181"/>
      <c r="K308" s="181"/>
      <c r="L308" s="181"/>
      <c r="M308" s="181"/>
      <c r="N308" s="181"/>
      <c r="O308" s="181"/>
      <c r="P308" s="181"/>
      <c r="Q308" s="185"/>
      <c r="R308" s="185"/>
      <c r="S308" s="172"/>
      <c r="T308" s="172"/>
      <c r="U308" s="173"/>
    </row>
    <row r="309" s="157" customFormat="true" ht="15.75" hidden="false" customHeight="false" outlineLevel="0" collapsed="false">
      <c r="A309" s="174"/>
      <c r="B309" s="69"/>
      <c r="C309" s="69" t="n">
        <v>4210</v>
      </c>
      <c r="D309" s="96" t="s">
        <v>288</v>
      </c>
      <c r="E309" s="184" t="n">
        <f aca="false">158500-5500-6672+27500+12600+20000</f>
        <v>206428</v>
      </c>
      <c r="F309" s="184" t="n">
        <v>173828</v>
      </c>
      <c r="G309" s="181" t="n">
        <f aca="false">F309</f>
        <v>173828</v>
      </c>
      <c r="H309" s="181" t="n">
        <f aca="false">F309</f>
        <v>173828</v>
      </c>
      <c r="I309" s="181"/>
      <c r="J309" s="181"/>
      <c r="K309" s="181"/>
      <c r="L309" s="181"/>
      <c r="M309" s="181"/>
      <c r="N309" s="181"/>
      <c r="O309" s="181"/>
      <c r="P309" s="181"/>
      <c r="Q309" s="185"/>
      <c r="R309" s="185"/>
      <c r="S309" s="223"/>
      <c r="T309" s="172"/>
      <c r="U309" s="173"/>
    </row>
    <row r="310" s="157" customFormat="true" ht="15.75" hidden="false" customHeight="false" outlineLevel="0" collapsed="false">
      <c r="A310" s="174"/>
      <c r="B310" s="69"/>
      <c r="C310" s="69" t="n">
        <v>4220</v>
      </c>
      <c r="D310" s="96" t="s">
        <v>393</v>
      </c>
      <c r="E310" s="184" t="n">
        <f aca="false">2000+8000</f>
        <v>10000</v>
      </c>
      <c r="F310" s="184" t="n">
        <v>10000</v>
      </c>
      <c r="G310" s="181" t="n">
        <f aca="false">F310</f>
        <v>10000</v>
      </c>
      <c r="H310" s="181" t="n">
        <f aca="false">F310</f>
        <v>10000</v>
      </c>
      <c r="I310" s="181"/>
      <c r="J310" s="181"/>
      <c r="K310" s="181"/>
      <c r="L310" s="181"/>
      <c r="M310" s="181"/>
      <c r="N310" s="181"/>
      <c r="O310" s="181"/>
      <c r="P310" s="181"/>
      <c r="Q310" s="185"/>
      <c r="R310" s="185"/>
      <c r="S310" s="223"/>
      <c r="T310" s="172"/>
      <c r="U310" s="173"/>
    </row>
    <row r="311" s="157" customFormat="true" ht="31.5" hidden="false" customHeight="false" outlineLevel="0" collapsed="false">
      <c r="A311" s="174"/>
      <c r="B311" s="69"/>
      <c r="C311" s="69" t="n">
        <v>4240</v>
      </c>
      <c r="D311" s="96" t="s">
        <v>394</v>
      </c>
      <c r="E311" s="184" t="n">
        <f aca="false">15400-135</f>
        <v>15265</v>
      </c>
      <c r="F311" s="184" t="n">
        <v>15265</v>
      </c>
      <c r="G311" s="181" t="n">
        <f aca="false">F311</f>
        <v>15265</v>
      </c>
      <c r="H311" s="181" t="n">
        <f aca="false">F311</f>
        <v>15265</v>
      </c>
      <c r="I311" s="181"/>
      <c r="J311" s="181"/>
      <c r="K311" s="181"/>
      <c r="L311" s="181"/>
      <c r="M311" s="181"/>
      <c r="N311" s="181"/>
      <c r="O311" s="181"/>
      <c r="P311" s="181"/>
      <c r="Q311" s="185"/>
      <c r="R311" s="185"/>
      <c r="S311" s="172"/>
      <c r="T311" s="172"/>
      <c r="U311" s="173"/>
    </row>
    <row r="312" s="157" customFormat="true" ht="15.75" hidden="false" customHeight="false" outlineLevel="0" collapsed="false">
      <c r="A312" s="174"/>
      <c r="B312" s="69"/>
      <c r="C312" s="69" t="n">
        <v>4260</v>
      </c>
      <c r="D312" s="96" t="s">
        <v>316</v>
      </c>
      <c r="E312" s="184" t="n">
        <f aca="false">261750+1000</f>
        <v>262750</v>
      </c>
      <c r="F312" s="184" t="n">
        <v>261750</v>
      </c>
      <c r="G312" s="181" t="n">
        <f aca="false">F312</f>
        <v>261750</v>
      </c>
      <c r="H312" s="181" t="n">
        <f aca="false">F312</f>
        <v>261750</v>
      </c>
      <c r="I312" s="181"/>
      <c r="J312" s="181"/>
      <c r="K312" s="181"/>
      <c r="L312" s="181"/>
      <c r="M312" s="181"/>
      <c r="N312" s="181"/>
      <c r="O312" s="181"/>
      <c r="P312" s="181"/>
      <c r="Q312" s="185"/>
      <c r="R312" s="185"/>
      <c r="S312" s="172"/>
      <c r="T312" s="172"/>
      <c r="U312" s="173"/>
    </row>
    <row r="313" s="157" customFormat="true" ht="15.75" hidden="false" customHeight="false" outlineLevel="0" collapsed="false">
      <c r="A313" s="174"/>
      <c r="B313" s="69"/>
      <c r="C313" s="69" t="n">
        <v>4270</v>
      </c>
      <c r="D313" s="96" t="s">
        <v>289</v>
      </c>
      <c r="E313" s="184" t="n">
        <f aca="false">161750+30000+3525+5050-22000-1000</f>
        <v>177325</v>
      </c>
      <c r="F313" s="184" t="n">
        <v>178325</v>
      </c>
      <c r="G313" s="181" t="n">
        <f aca="false">F313</f>
        <v>178325</v>
      </c>
      <c r="H313" s="181" t="n">
        <f aca="false">F313</f>
        <v>178325</v>
      </c>
      <c r="I313" s="181"/>
      <c r="J313" s="181"/>
      <c r="K313" s="181"/>
      <c r="L313" s="181"/>
      <c r="M313" s="181"/>
      <c r="N313" s="181"/>
      <c r="O313" s="181"/>
      <c r="P313" s="181"/>
      <c r="Q313" s="185"/>
      <c r="R313" s="185"/>
      <c r="S313" s="172"/>
      <c r="T313" s="172"/>
      <c r="U313" s="173"/>
    </row>
    <row r="314" s="157" customFormat="true" ht="15.75" hidden="false" customHeight="false" outlineLevel="0" collapsed="false">
      <c r="A314" s="174"/>
      <c r="B314" s="69"/>
      <c r="C314" s="69" t="n">
        <v>4280</v>
      </c>
      <c r="D314" s="96" t="s">
        <v>346</v>
      </c>
      <c r="E314" s="184" t="n">
        <v>8300</v>
      </c>
      <c r="F314" s="184" t="n">
        <v>8300</v>
      </c>
      <c r="G314" s="181" t="n">
        <f aca="false">F314</f>
        <v>8300</v>
      </c>
      <c r="H314" s="181" t="n">
        <f aca="false">F314</f>
        <v>8300</v>
      </c>
      <c r="I314" s="181"/>
      <c r="J314" s="181"/>
      <c r="K314" s="181"/>
      <c r="L314" s="181"/>
      <c r="M314" s="181"/>
      <c r="N314" s="181"/>
      <c r="O314" s="181"/>
      <c r="P314" s="181"/>
      <c r="Q314" s="185"/>
      <c r="R314" s="185"/>
      <c r="S314" s="172"/>
      <c r="T314" s="172"/>
      <c r="U314" s="173"/>
    </row>
    <row r="315" s="157" customFormat="true" ht="15.75" hidden="false" customHeight="false" outlineLevel="0" collapsed="false">
      <c r="A315" s="174"/>
      <c r="B315" s="69"/>
      <c r="C315" s="69" t="n">
        <v>4300</v>
      </c>
      <c r="D315" s="96" t="s">
        <v>317</v>
      </c>
      <c r="E315" s="184" t="n">
        <f aca="false">103050-500-450-1500-12000-30000</f>
        <v>58600</v>
      </c>
      <c r="F315" s="184" t="n">
        <v>88600</v>
      </c>
      <c r="G315" s="181" t="n">
        <f aca="false">F315</f>
        <v>88600</v>
      </c>
      <c r="H315" s="181" t="n">
        <f aca="false">F315</f>
        <v>88600</v>
      </c>
      <c r="I315" s="181"/>
      <c r="J315" s="181"/>
      <c r="K315" s="181"/>
      <c r="L315" s="181"/>
      <c r="M315" s="181"/>
      <c r="N315" s="181"/>
      <c r="O315" s="181"/>
      <c r="P315" s="181"/>
      <c r="Q315" s="185"/>
      <c r="R315" s="185"/>
      <c r="S315" s="172"/>
      <c r="T315" s="172"/>
      <c r="U315" s="173"/>
    </row>
    <row r="316" s="157" customFormat="true" ht="15.75" hidden="false" customHeight="false" outlineLevel="0" collapsed="false">
      <c r="A316" s="174"/>
      <c r="B316" s="69"/>
      <c r="C316" s="69" t="n">
        <v>4350</v>
      </c>
      <c r="D316" s="96" t="s">
        <v>395</v>
      </c>
      <c r="E316" s="184" t="n">
        <v>2250</v>
      </c>
      <c r="F316" s="184" t="n">
        <v>2850</v>
      </c>
      <c r="G316" s="181" t="n">
        <f aca="false">F316</f>
        <v>2850</v>
      </c>
      <c r="H316" s="181" t="n">
        <f aca="false">F316</f>
        <v>2850</v>
      </c>
      <c r="I316" s="181"/>
      <c r="J316" s="181"/>
      <c r="K316" s="181"/>
      <c r="L316" s="181"/>
      <c r="M316" s="181"/>
      <c r="N316" s="181"/>
      <c r="O316" s="181"/>
      <c r="P316" s="181"/>
      <c r="Q316" s="185"/>
      <c r="R316" s="185"/>
      <c r="S316" s="172"/>
      <c r="T316" s="172"/>
      <c r="U316" s="173"/>
    </row>
    <row r="317" s="157" customFormat="true" ht="48.75" hidden="false" customHeight="true" outlineLevel="0" collapsed="false">
      <c r="A317" s="174"/>
      <c r="B317" s="69"/>
      <c r="C317" s="69" t="n">
        <v>4360</v>
      </c>
      <c r="D317" s="201" t="s">
        <v>331</v>
      </c>
      <c r="E317" s="184" t="n">
        <v>300</v>
      </c>
      <c r="F317" s="184" t="n">
        <v>300</v>
      </c>
      <c r="G317" s="181" t="n">
        <f aca="false">F317</f>
        <v>300</v>
      </c>
      <c r="H317" s="181" t="n">
        <f aca="false">F317</f>
        <v>300</v>
      </c>
      <c r="I317" s="181"/>
      <c r="J317" s="181"/>
      <c r="K317" s="181"/>
      <c r="L317" s="181"/>
      <c r="M317" s="181"/>
      <c r="N317" s="181"/>
      <c r="O317" s="181"/>
      <c r="P317" s="181"/>
      <c r="Q317" s="185"/>
      <c r="R317" s="185"/>
      <c r="S317" s="172"/>
      <c r="T317" s="172"/>
      <c r="U317" s="173"/>
    </row>
    <row r="318" s="157" customFormat="true" ht="48.75" hidden="false" customHeight="true" outlineLevel="0" collapsed="false">
      <c r="A318" s="174"/>
      <c r="B318" s="69"/>
      <c r="C318" s="69" t="n">
        <v>4370</v>
      </c>
      <c r="D318" s="201" t="s">
        <v>332</v>
      </c>
      <c r="E318" s="184" t="n">
        <f aca="false">9400-100</f>
        <v>9300</v>
      </c>
      <c r="F318" s="184" t="n">
        <v>9300</v>
      </c>
      <c r="G318" s="181" t="n">
        <f aca="false">F318</f>
        <v>9300</v>
      </c>
      <c r="H318" s="181" t="n">
        <f aca="false">F318</f>
        <v>9300</v>
      </c>
      <c r="I318" s="181"/>
      <c r="J318" s="181"/>
      <c r="K318" s="181"/>
      <c r="L318" s="181"/>
      <c r="M318" s="181"/>
      <c r="N318" s="181"/>
      <c r="O318" s="181"/>
      <c r="P318" s="181"/>
      <c r="Q318" s="185"/>
      <c r="R318" s="185"/>
      <c r="S318" s="172"/>
      <c r="T318" s="172"/>
      <c r="U318" s="173"/>
    </row>
    <row r="319" s="157" customFormat="true" ht="15.75" hidden="false" customHeight="false" outlineLevel="0" collapsed="false">
      <c r="A319" s="174"/>
      <c r="B319" s="69"/>
      <c r="C319" s="69" t="n">
        <v>4410</v>
      </c>
      <c r="D319" s="96" t="s">
        <v>336</v>
      </c>
      <c r="E319" s="184" t="n">
        <v>4900</v>
      </c>
      <c r="F319" s="184" t="n">
        <v>4900</v>
      </c>
      <c r="G319" s="181" t="n">
        <f aca="false">F319</f>
        <v>4900</v>
      </c>
      <c r="H319" s="181" t="n">
        <f aca="false">F319</f>
        <v>4900</v>
      </c>
      <c r="I319" s="181"/>
      <c r="J319" s="181"/>
      <c r="K319" s="181"/>
      <c r="L319" s="181"/>
      <c r="M319" s="181"/>
      <c r="N319" s="181"/>
      <c r="O319" s="181"/>
      <c r="P319" s="181"/>
      <c r="Q319" s="185"/>
      <c r="R319" s="185"/>
      <c r="S319" s="172"/>
      <c r="T319" s="172"/>
      <c r="U319" s="173"/>
    </row>
    <row r="320" s="157" customFormat="true" ht="15.75" hidden="false" customHeight="false" outlineLevel="0" collapsed="false">
      <c r="A320" s="174"/>
      <c r="B320" s="69"/>
      <c r="C320" s="69" t="n">
        <v>4430</v>
      </c>
      <c r="D320" s="96" t="s">
        <v>286</v>
      </c>
      <c r="E320" s="184" t="n">
        <f aca="false">5300-250</f>
        <v>5050</v>
      </c>
      <c r="F320" s="184" t="n">
        <v>5300</v>
      </c>
      <c r="G320" s="181" t="n">
        <f aca="false">F320</f>
        <v>5300</v>
      </c>
      <c r="H320" s="181" t="n">
        <f aca="false">F320</f>
        <v>5300</v>
      </c>
      <c r="I320" s="181"/>
      <c r="J320" s="181"/>
      <c r="K320" s="181"/>
      <c r="L320" s="181"/>
      <c r="M320" s="181"/>
      <c r="N320" s="181"/>
      <c r="O320" s="181"/>
      <c r="P320" s="181"/>
      <c r="Q320" s="185"/>
      <c r="R320" s="185"/>
      <c r="S320" s="172"/>
      <c r="T320" s="172"/>
      <c r="U320" s="173"/>
    </row>
    <row r="321" s="157" customFormat="true" ht="15.75" hidden="false" customHeight="false" outlineLevel="0" collapsed="false">
      <c r="A321" s="174"/>
      <c r="B321" s="69"/>
      <c r="C321" s="69" t="n">
        <v>4440</v>
      </c>
      <c r="D321" s="96" t="s">
        <v>396</v>
      </c>
      <c r="E321" s="184" t="n">
        <f aca="false">309680-32386</f>
        <v>277294</v>
      </c>
      <c r="F321" s="184" t="n">
        <v>300451</v>
      </c>
      <c r="G321" s="181" t="n">
        <f aca="false">F321</f>
        <v>300451</v>
      </c>
      <c r="H321" s="181" t="n">
        <f aca="false">F321</f>
        <v>300451</v>
      </c>
      <c r="I321" s="181"/>
      <c r="J321" s="181"/>
      <c r="K321" s="181"/>
      <c r="L321" s="181"/>
      <c r="M321" s="181"/>
      <c r="N321" s="181"/>
      <c r="O321" s="181"/>
      <c r="P321" s="181"/>
      <c r="Q321" s="185"/>
      <c r="R321" s="185"/>
      <c r="S321" s="172"/>
      <c r="T321" s="172"/>
      <c r="U321" s="173"/>
    </row>
    <row r="322" s="157" customFormat="true" ht="31.5" hidden="false" customHeight="false" outlineLevel="0" collapsed="false">
      <c r="A322" s="174"/>
      <c r="B322" s="69"/>
      <c r="C322" s="69" t="n">
        <v>4700</v>
      </c>
      <c r="D322" s="201" t="s">
        <v>338</v>
      </c>
      <c r="E322" s="184" t="n">
        <f aca="false">1750+350+1500+250</f>
        <v>3850</v>
      </c>
      <c r="F322" s="184" t="n">
        <v>3600</v>
      </c>
      <c r="G322" s="181" t="n">
        <f aca="false">F322</f>
        <v>3600</v>
      </c>
      <c r="H322" s="181" t="n">
        <f aca="false">F322</f>
        <v>3600</v>
      </c>
      <c r="I322" s="181"/>
      <c r="J322" s="181"/>
      <c r="K322" s="181"/>
      <c r="L322" s="181"/>
      <c r="M322" s="181"/>
      <c r="N322" s="181"/>
      <c r="O322" s="181"/>
      <c r="P322" s="181"/>
      <c r="Q322" s="185"/>
      <c r="R322" s="185"/>
      <c r="S322" s="172"/>
      <c r="T322" s="172"/>
      <c r="U322" s="173"/>
    </row>
    <row r="323" s="157" customFormat="true" ht="31.5" hidden="false" customHeight="false" outlineLevel="0" collapsed="false">
      <c r="A323" s="174"/>
      <c r="B323" s="69"/>
      <c r="C323" s="69" t="n">
        <v>4740</v>
      </c>
      <c r="D323" s="201" t="s">
        <v>339</v>
      </c>
      <c r="E323" s="184" t="n">
        <f aca="false">3500+100</f>
        <v>3600</v>
      </c>
      <c r="F323" s="184" t="n">
        <v>3600</v>
      </c>
      <c r="G323" s="181" t="n">
        <f aca="false">F323</f>
        <v>3600</v>
      </c>
      <c r="H323" s="181" t="n">
        <f aca="false">F323</f>
        <v>3600</v>
      </c>
      <c r="I323" s="181"/>
      <c r="J323" s="181"/>
      <c r="K323" s="181"/>
      <c r="L323" s="181"/>
      <c r="M323" s="181"/>
      <c r="N323" s="181"/>
      <c r="O323" s="181"/>
      <c r="P323" s="181"/>
      <c r="Q323" s="185"/>
      <c r="R323" s="185"/>
      <c r="S323" s="172"/>
      <c r="T323" s="172"/>
      <c r="U323" s="173"/>
    </row>
    <row r="324" s="157" customFormat="true" ht="31.5" hidden="false" customHeight="false" outlineLevel="0" collapsed="false">
      <c r="A324" s="174"/>
      <c r="B324" s="69"/>
      <c r="C324" s="69" t="n">
        <v>4750</v>
      </c>
      <c r="D324" s="201" t="s">
        <v>290</v>
      </c>
      <c r="E324" s="184" t="n">
        <f aca="false">4500+500+450+5500</f>
        <v>10950</v>
      </c>
      <c r="F324" s="184" t="n">
        <v>10950</v>
      </c>
      <c r="G324" s="181" t="n">
        <f aca="false">F324</f>
        <v>10950</v>
      </c>
      <c r="H324" s="181" t="n">
        <f aca="false">F324</f>
        <v>10950</v>
      </c>
      <c r="I324" s="181"/>
      <c r="J324" s="181"/>
      <c r="K324" s="181"/>
      <c r="L324" s="181"/>
      <c r="M324" s="181"/>
      <c r="N324" s="181"/>
      <c r="O324" s="181"/>
      <c r="P324" s="181"/>
      <c r="Q324" s="185"/>
      <c r="R324" s="185"/>
      <c r="S324" s="172"/>
      <c r="T324" s="172"/>
      <c r="U324" s="173"/>
    </row>
    <row r="325" s="157" customFormat="true" ht="10.5" hidden="false" customHeight="true" outlineLevel="0" collapsed="false">
      <c r="A325" s="174"/>
      <c r="B325" s="69"/>
      <c r="C325" s="69"/>
      <c r="D325" s="96"/>
      <c r="E325" s="184"/>
      <c r="F325" s="184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5"/>
      <c r="R325" s="185"/>
      <c r="S325" s="172"/>
      <c r="T325" s="172"/>
      <c r="U325" s="173"/>
    </row>
    <row r="326" s="157" customFormat="true" ht="31.5" hidden="false" customHeight="false" outlineLevel="0" collapsed="false">
      <c r="A326" s="174"/>
      <c r="B326" s="95" t="n">
        <v>80103</v>
      </c>
      <c r="C326" s="130"/>
      <c r="D326" s="33" t="s">
        <v>397</v>
      </c>
      <c r="E326" s="188" t="n">
        <f aca="false">SUM(E327:E337)</f>
        <v>38081</v>
      </c>
      <c r="F326" s="188" t="n">
        <f aca="false">SUM(F327:F337)</f>
        <v>49110</v>
      </c>
      <c r="G326" s="188" t="n">
        <f aca="false">SUM(G327:G337)</f>
        <v>49110</v>
      </c>
      <c r="H326" s="188" t="n">
        <f aca="false">SUM(H327:H337)</f>
        <v>4709</v>
      </c>
      <c r="I326" s="188" t="n">
        <f aca="false">SUM(I327:I337)</f>
        <v>41082</v>
      </c>
      <c r="J326" s="188" t="n">
        <f aca="false">SUM(J327:J337)</f>
        <v>0</v>
      </c>
      <c r="K326" s="188" t="n">
        <f aca="false">SUM(K327:K337)</f>
        <v>3319</v>
      </c>
      <c r="L326" s="188" t="n">
        <f aca="false">SUM(L327:L337)</f>
        <v>0</v>
      </c>
      <c r="M326" s="188" t="n">
        <f aca="false">SUM(M327:M337)</f>
        <v>0</v>
      </c>
      <c r="N326" s="188" t="n">
        <f aca="false">SUM(N327:N337)</f>
        <v>0</v>
      </c>
      <c r="O326" s="188" t="n">
        <f aca="false">SUM(O327:O337)</f>
        <v>0</v>
      </c>
      <c r="P326" s="188" t="n">
        <f aca="false">SUM(P327:P337)</f>
        <v>0</v>
      </c>
      <c r="Q326" s="188" t="n">
        <f aca="false">SUM(Q327:Q337)</f>
        <v>0</v>
      </c>
      <c r="R326" s="188" t="n">
        <f aca="false">SUM(R327:R337)</f>
        <v>0</v>
      </c>
      <c r="S326" s="172"/>
      <c r="T326" s="172"/>
      <c r="U326" s="173"/>
    </row>
    <row r="327" s="157" customFormat="true" ht="31.5" hidden="false" customHeight="false" outlineLevel="0" collapsed="false">
      <c r="A327" s="174"/>
      <c r="B327" s="95"/>
      <c r="C327" s="69" t="n">
        <v>3020</v>
      </c>
      <c r="D327" s="96" t="s">
        <v>387</v>
      </c>
      <c r="E327" s="224" t="n">
        <v>2000</v>
      </c>
      <c r="F327" s="224" t="n">
        <v>3319</v>
      </c>
      <c r="G327" s="181" t="n">
        <f aca="false">F327</f>
        <v>3319</v>
      </c>
      <c r="H327" s="181"/>
      <c r="I327" s="181"/>
      <c r="J327" s="181"/>
      <c r="K327" s="181" t="n">
        <f aca="false">F327</f>
        <v>3319</v>
      </c>
      <c r="L327" s="181"/>
      <c r="M327" s="181"/>
      <c r="N327" s="181"/>
      <c r="O327" s="181"/>
      <c r="P327" s="181"/>
      <c r="Q327" s="185"/>
      <c r="R327" s="185"/>
      <c r="S327" s="172"/>
      <c r="T327" s="172"/>
      <c r="U327" s="173"/>
    </row>
    <row r="328" s="157" customFormat="true" ht="15.75" hidden="false" customHeight="false" outlineLevel="0" collapsed="false">
      <c r="A328" s="174"/>
      <c r="B328" s="225"/>
      <c r="C328" s="69" t="n">
        <v>4010</v>
      </c>
      <c r="D328" s="96" t="s">
        <v>367</v>
      </c>
      <c r="E328" s="224" t="n">
        <f aca="false">20000+6000</f>
        <v>26000</v>
      </c>
      <c r="F328" s="224" t="n">
        <v>31852</v>
      </c>
      <c r="G328" s="181" t="n">
        <f aca="false">F328</f>
        <v>31852</v>
      </c>
      <c r="H328" s="181"/>
      <c r="I328" s="181" t="n">
        <f aca="false">F328</f>
        <v>31852</v>
      </c>
      <c r="J328" s="181"/>
      <c r="K328" s="181"/>
      <c r="L328" s="181"/>
      <c r="M328" s="181"/>
      <c r="N328" s="181"/>
      <c r="O328" s="181"/>
      <c r="P328" s="181"/>
      <c r="Q328" s="185"/>
      <c r="R328" s="185"/>
      <c r="S328" s="172"/>
      <c r="T328" s="172"/>
      <c r="U328" s="173"/>
    </row>
    <row r="329" s="157" customFormat="true" ht="15.75" hidden="false" customHeight="false" outlineLevel="0" collapsed="false">
      <c r="A329" s="174"/>
      <c r="B329" s="225"/>
      <c r="C329" s="69" t="n">
        <v>4040</v>
      </c>
      <c r="D329" s="96" t="s">
        <v>343</v>
      </c>
      <c r="E329" s="224" t="n">
        <v>0</v>
      </c>
      <c r="F329" s="224" t="n">
        <v>2530</v>
      </c>
      <c r="G329" s="181" t="n">
        <f aca="false">F329</f>
        <v>2530</v>
      </c>
      <c r="H329" s="181"/>
      <c r="I329" s="181" t="n">
        <f aca="false">F329</f>
        <v>2530</v>
      </c>
      <c r="J329" s="181"/>
      <c r="K329" s="181"/>
      <c r="L329" s="181"/>
      <c r="M329" s="181"/>
      <c r="N329" s="181"/>
      <c r="O329" s="181"/>
      <c r="P329" s="181"/>
      <c r="Q329" s="185"/>
      <c r="R329" s="185"/>
      <c r="S329" s="172"/>
      <c r="T329" s="172"/>
      <c r="U329" s="173"/>
    </row>
    <row r="330" s="157" customFormat="true" ht="15.75" hidden="false" customHeight="false" outlineLevel="0" collapsed="false">
      <c r="A330" s="174"/>
      <c r="B330" s="225"/>
      <c r="C330" s="69" t="n">
        <v>4110</v>
      </c>
      <c r="D330" s="96" t="s">
        <v>363</v>
      </c>
      <c r="E330" s="224" t="n">
        <f aca="false">3500+1000</f>
        <v>4500</v>
      </c>
      <c r="F330" s="224" t="n">
        <v>5783</v>
      </c>
      <c r="G330" s="181" t="n">
        <f aca="false">F330</f>
        <v>5783</v>
      </c>
      <c r="H330" s="181"/>
      <c r="I330" s="181" t="n">
        <f aca="false">F330</f>
        <v>5783</v>
      </c>
      <c r="J330" s="181"/>
      <c r="K330" s="181"/>
      <c r="L330" s="181"/>
      <c r="M330" s="181"/>
      <c r="N330" s="181"/>
      <c r="O330" s="181"/>
      <c r="P330" s="181"/>
      <c r="Q330" s="185"/>
      <c r="R330" s="185"/>
      <c r="S330" s="172"/>
      <c r="T330" s="172"/>
      <c r="U330" s="173"/>
    </row>
    <row r="331" s="157" customFormat="true" ht="15.75" hidden="false" customHeight="false" outlineLevel="0" collapsed="false">
      <c r="A331" s="174"/>
      <c r="B331" s="225"/>
      <c r="C331" s="69" t="n">
        <v>4120</v>
      </c>
      <c r="D331" s="96" t="s">
        <v>345</v>
      </c>
      <c r="E331" s="224" t="n">
        <f aca="false">550+500</f>
        <v>1050</v>
      </c>
      <c r="F331" s="224" t="n">
        <v>917</v>
      </c>
      <c r="G331" s="181" t="n">
        <f aca="false">F331</f>
        <v>917</v>
      </c>
      <c r="H331" s="181"/>
      <c r="I331" s="181" t="n">
        <f aca="false">F331</f>
        <v>917</v>
      </c>
      <c r="J331" s="181"/>
      <c r="K331" s="181"/>
      <c r="L331" s="181"/>
      <c r="M331" s="181"/>
      <c r="N331" s="181"/>
      <c r="O331" s="181"/>
      <c r="P331" s="181"/>
      <c r="Q331" s="185"/>
      <c r="R331" s="185"/>
      <c r="S331" s="172"/>
      <c r="T331" s="172"/>
      <c r="U331" s="173"/>
    </row>
    <row r="332" s="157" customFormat="true" ht="15.75" hidden="false" customHeight="false" outlineLevel="0" collapsed="false">
      <c r="A332" s="174"/>
      <c r="B332" s="225"/>
      <c r="C332" s="69" t="n">
        <v>4210</v>
      </c>
      <c r="D332" s="96" t="s">
        <v>288</v>
      </c>
      <c r="E332" s="224" t="n">
        <v>1000</v>
      </c>
      <c r="F332" s="224" t="n">
        <v>1000</v>
      </c>
      <c r="G332" s="181" t="n">
        <f aca="false">F332</f>
        <v>1000</v>
      </c>
      <c r="H332" s="181" t="n">
        <f aca="false">F332</f>
        <v>1000</v>
      </c>
      <c r="I332" s="181"/>
      <c r="J332" s="181"/>
      <c r="K332" s="181"/>
      <c r="L332" s="181"/>
      <c r="M332" s="181"/>
      <c r="N332" s="181"/>
      <c r="O332" s="181"/>
      <c r="P332" s="181"/>
      <c r="Q332" s="185"/>
      <c r="R332" s="185"/>
      <c r="S332" s="172"/>
      <c r="T332" s="172"/>
      <c r="U332" s="173"/>
    </row>
    <row r="333" s="157" customFormat="true" ht="31.5" hidden="false" customHeight="false" outlineLevel="0" collapsed="false">
      <c r="A333" s="174"/>
      <c r="B333" s="225"/>
      <c r="C333" s="69" t="n">
        <v>4240</v>
      </c>
      <c r="D333" s="96" t="s">
        <v>394</v>
      </c>
      <c r="E333" s="224" t="n">
        <f aca="false">300+135</f>
        <v>435</v>
      </c>
      <c r="F333" s="224" t="n">
        <v>435</v>
      </c>
      <c r="G333" s="181" t="n">
        <f aca="false">F333</f>
        <v>435</v>
      </c>
      <c r="H333" s="181" t="n">
        <f aca="false">F333</f>
        <v>435</v>
      </c>
      <c r="I333" s="181"/>
      <c r="J333" s="181"/>
      <c r="K333" s="181"/>
      <c r="L333" s="181"/>
      <c r="M333" s="181"/>
      <c r="N333" s="181"/>
      <c r="O333" s="181"/>
      <c r="P333" s="181"/>
      <c r="Q333" s="185"/>
      <c r="R333" s="185"/>
      <c r="S333" s="172"/>
      <c r="T333" s="172"/>
      <c r="U333" s="173"/>
    </row>
    <row r="334" s="157" customFormat="true" ht="15.75" hidden="false" customHeight="false" outlineLevel="0" collapsed="false">
      <c r="A334" s="174"/>
      <c r="B334" s="225"/>
      <c r="C334" s="69" t="n">
        <v>4300</v>
      </c>
      <c r="D334" s="96" t="s">
        <v>317</v>
      </c>
      <c r="E334" s="224" t="n">
        <v>700</v>
      </c>
      <c r="F334" s="224" t="n">
        <v>700</v>
      </c>
      <c r="G334" s="181" t="n">
        <f aca="false">F334</f>
        <v>700</v>
      </c>
      <c r="H334" s="181" t="n">
        <f aca="false">F334</f>
        <v>700</v>
      </c>
      <c r="I334" s="181"/>
      <c r="J334" s="181"/>
      <c r="K334" s="181"/>
      <c r="L334" s="181"/>
      <c r="M334" s="181"/>
      <c r="N334" s="181"/>
      <c r="O334" s="181"/>
      <c r="P334" s="181"/>
      <c r="Q334" s="185"/>
      <c r="R334" s="185"/>
      <c r="S334" s="172"/>
      <c r="T334" s="172"/>
      <c r="U334" s="173"/>
    </row>
    <row r="335" s="157" customFormat="true" ht="15.75" hidden="false" customHeight="false" outlineLevel="0" collapsed="false">
      <c r="A335" s="174"/>
      <c r="B335" s="225"/>
      <c r="C335" s="69" t="n">
        <v>4410</v>
      </c>
      <c r="D335" s="96" t="s">
        <v>336</v>
      </c>
      <c r="E335" s="224" t="n">
        <v>200</v>
      </c>
      <c r="F335" s="224" t="n">
        <v>0</v>
      </c>
      <c r="G335" s="181" t="n">
        <f aca="false">F335</f>
        <v>0</v>
      </c>
      <c r="H335" s="181" t="n">
        <f aca="false">F335</f>
        <v>0</v>
      </c>
      <c r="I335" s="181"/>
      <c r="J335" s="181"/>
      <c r="K335" s="181"/>
      <c r="L335" s="181"/>
      <c r="M335" s="181"/>
      <c r="N335" s="181"/>
      <c r="O335" s="181"/>
      <c r="P335" s="181"/>
      <c r="Q335" s="185"/>
      <c r="R335" s="185"/>
      <c r="S335" s="172"/>
      <c r="T335" s="172"/>
      <c r="U335" s="173"/>
    </row>
    <row r="336" s="157" customFormat="true" ht="15.75" hidden="false" customHeight="false" outlineLevel="0" collapsed="false">
      <c r="A336" s="174"/>
      <c r="B336" s="225"/>
      <c r="C336" s="69" t="n">
        <v>4440</v>
      </c>
      <c r="D336" s="203" t="s">
        <v>349</v>
      </c>
      <c r="E336" s="224" t="n">
        <f aca="false">2800-604</f>
        <v>2196</v>
      </c>
      <c r="F336" s="224" t="n">
        <v>2574</v>
      </c>
      <c r="G336" s="181" t="n">
        <f aca="false">F336</f>
        <v>2574</v>
      </c>
      <c r="H336" s="181" t="n">
        <f aca="false">F336</f>
        <v>2574</v>
      </c>
      <c r="I336" s="181"/>
      <c r="J336" s="181"/>
      <c r="K336" s="181"/>
      <c r="L336" s="181"/>
      <c r="M336" s="181"/>
      <c r="N336" s="181"/>
      <c r="O336" s="181"/>
      <c r="P336" s="181"/>
      <c r="Q336" s="185"/>
      <c r="R336" s="185"/>
      <c r="S336" s="172"/>
      <c r="T336" s="172"/>
      <c r="U336" s="173"/>
    </row>
    <row r="337" s="157" customFormat="true" ht="10.5" hidden="false" customHeight="true" outlineLevel="0" collapsed="false">
      <c r="A337" s="174"/>
      <c r="B337" s="69"/>
      <c r="C337" s="69"/>
      <c r="D337" s="96"/>
      <c r="E337" s="184"/>
      <c r="F337" s="184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5"/>
      <c r="R337" s="185"/>
      <c r="S337" s="172"/>
      <c r="T337" s="172"/>
      <c r="U337" s="173"/>
    </row>
    <row r="338" s="157" customFormat="true" ht="15.75" hidden="false" customHeight="false" outlineLevel="0" collapsed="false">
      <c r="A338" s="174"/>
      <c r="B338" s="69" t="n">
        <v>80104</v>
      </c>
      <c r="C338" s="69"/>
      <c r="D338" s="33" t="s">
        <v>398</v>
      </c>
      <c r="E338" s="195" t="n">
        <f aca="false">SUM(E340:E362)</f>
        <v>1668143</v>
      </c>
      <c r="F338" s="195" t="n">
        <f aca="false">SUM(F339:F362)</f>
        <v>1827562</v>
      </c>
      <c r="G338" s="195" t="n">
        <f aca="false">SUM(G339:G362)</f>
        <v>1817562</v>
      </c>
      <c r="H338" s="195" t="n">
        <f aca="false">SUM(H339:H362)</f>
        <v>453369</v>
      </c>
      <c r="I338" s="195" t="n">
        <f aca="false">SUM(I339:I362)</f>
        <v>1348708</v>
      </c>
      <c r="J338" s="195" t="n">
        <f aca="false">SUM(J339:J362)</f>
        <v>0</v>
      </c>
      <c r="K338" s="195" t="n">
        <f aca="false">SUM(K339:K362)</f>
        <v>15485</v>
      </c>
      <c r="L338" s="195" t="n">
        <f aca="false">SUM(L339:L362)</f>
        <v>0</v>
      </c>
      <c r="M338" s="195" t="n">
        <f aca="false">SUM(M339:M362)</f>
        <v>0</v>
      </c>
      <c r="N338" s="195" t="n">
        <f aca="false">SUM(N339:N362)</f>
        <v>10000</v>
      </c>
      <c r="O338" s="195" t="n">
        <f aca="false">SUM(O339:O362)</f>
        <v>10000</v>
      </c>
      <c r="P338" s="195" t="n">
        <f aca="false">SUM(P339:P362)</f>
        <v>0</v>
      </c>
      <c r="Q338" s="195" t="n">
        <f aca="false">SUM(Q339:Q362)</f>
        <v>0</v>
      </c>
      <c r="R338" s="195" t="n">
        <f aca="false">SUM(R339:R362)</f>
        <v>0</v>
      </c>
      <c r="S338" s="172"/>
      <c r="T338" s="172"/>
      <c r="U338" s="173"/>
    </row>
    <row r="339" s="157" customFormat="true" ht="47.25" hidden="false" customHeight="false" outlineLevel="0" collapsed="false">
      <c r="A339" s="174"/>
      <c r="B339" s="69"/>
      <c r="C339" s="69" t="n">
        <v>4330</v>
      </c>
      <c r="D339" s="96" t="s">
        <v>399</v>
      </c>
      <c r="E339" s="181" t="n">
        <v>0</v>
      </c>
      <c r="F339" s="181" t="n">
        <v>29168</v>
      </c>
      <c r="G339" s="181" t="n">
        <f aca="false">F339</f>
        <v>29168</v>
      </c>
      <c r="H339" s="181" t="n">
        <f aca="false">F339</f>
        <v>29168</v>
      </c>
      <c r="I339" s="181"/>
      <c r="J339" s="181"/>
      <c r="K339" s="181"/>
      <c r="L339" s="181"/>
      <c r="M339" s="181"/>
      <c r="N339" s="181"/>
      <c r="O339" s="181"/>
      <c r="P339" s="181"/>
      <c r="Q339" s="185"/>
      <c r="R339" s="185"/>
      <c r="S339" s="172"/>
      <c r="T339" s="172"/>
      <c r="U339" s="173"/>
    </row>
    <row r="340" s="157" customFormat="true" ht="31.5" hidden="false" customHeight="false" outlineLevel="0" collapsed="false">
      <c r="A340" s="174"/>
      <c r="B340" s="69"/>
      <c r="C340" s="69" t="n">
        <v>3020</v>
      </c>
      <c r="D340" s="96" t="s">
        <v>353</v>
      </c>
      <c r="E340" s="184" t="n">
        <v>15567</v>
      </c>
      <c r="F340" s="184" t="n">
        <v>15485</v>
      </c>
      <c r="G340" s="181" t="n">
        <f aca="false">F340</f>
        <v>15485</v>
      </c>
      <c r="H340" s="181"/>
      <c r="I340" s="181"/>
      <c r="J340" s="181"/>
      <c r="K340" s="181" t="n">
        <f aca="false">F340</f>
        <v>15485</v>
      </c>
      <c r="L340" s="181"/>
      <c r="M340" s="181"/>
      <c r="N340" s="181"/>
      <c r="O340" s="181"/>
      <c r="P340" s="181"/>
      <c r="Q340" s="185"/>
      <c r="R340" s="185"/>
      <c r="S340" s="172"/>
      <c r="T340" s="172"/>
      <c r="U340" s="173"/>
    </row>
    <row r="341" s="157" customFormat="true" ht="15.75" hidden="false" customHeight="false" outlineLevel="0" collapsed="false">
      <c r="A341" s="174"/>
      <c r="B341" s="69"/>
      <c r="C341" s="69" t="n">
        <v>4010</v>
      </c>
      <c r="D341" s="96" t="s">
        <v>342</v>
      </c>
      <c r="E341" s="184" t="n">
        <f aca="false">891774+11061+5505-300+25000</f>
        <v>933040</v>
      </c>
      <c r="F341" s="184" t="n">
        <v>1076129</v>
      </c>
      <c r="G341" s="181" t="n">
        <f aca="false">F341</f>
        <v>1076129</v>
      </c>
      <c r="H341" s="181"/>
      <c r="I341" s="181" t="n">
        <f aca="false">F341</f>
        <v>1076129</v>
      </c>
      <c r="J341" s="181"/>
      <c r="K341" s="181"/>
      <c r="L341" s="181"/>
      <c r="M341" s="181"/>
      <c r="N341" s="181"/>
      <c r="O341" s="181"/>
      <c r="P341" s="181"/>
      <c r="Q341" s="185"/>
      <c r="R341" s="185"/>
      <c r="S341" s="172"/>
      <c r="T341" s="172"/>
      <c r="U341" s="173"/>
    </row>
    <row r="342" s="157" customFormat="true" ht="15.75" hidden="false" customHeight="false" outlineLevel="0" collapsed="false">
      <c r="A342" s="174"/>
      <c r="B342" s="69"/>
      <c r="C342" s="69" t="n">
        <v>4040</v>
      </c>
      <c r="D342" s="96" t="s">
        <v>343</v>
      </c>
      <c r="E342" s="184" t="n">
        <f aca="false">59235+2150</f>
        <v>61385</v>
      </c>
      <c r="F342" s="184" t="n">
        <v>67840</v>
      </c>
      <c r="G342" s="181" t="n">
        <f aca="false">F342</f>
        <v>67840</v>
      </c>
      <c r="H342" s="181"/>
      <c r="I342" s="181" t="n">
        <f aca="false">F342</f>
        <v>67840</v>
      </c>
      <c r="J342" s="181"/>
      <c r="K342" s="181"/>
      <c r="L342" s="181"/>
      <c r="M342" s="181"/>
      <c r="N342" s="181"/>
      <c r="O342" s="181"/>
      <c r="P342" s="181"/>
      <c r="Q342" s="185"/>
      <c r="R342" s="185"/>
      <c r="S342" s="172"/>
      <c r="T342" s="172"/>
      <c r="U342" s="173"/>
    </row>
    <row r="343" s="157" customFormat="true" ht="15.75" hidden="false" customHeight="false" outlineLevel="0" collapsed="false">
      <c r="A343" s="174"/>
      <c r="B343" s="69"/>
      <c r="C343" s="69" t="n">
        <v>4110</v>
      </c>
      <c r="D343" s="96" t="s">
        <v>344</v>
      </c>
      <c r="E343" s="184" t="n">
        <f aca="false">145965+1710+5000</f>
        <v>152675</v>
      </c>
      <c r="F343" s="184" t="n">
        <v>174572</v>
      </c>
      <c r="G343" s="181" t="n">
        <f aca="false">F343</f>
        <v>174572</v>
      </c>
      <c r="H343" s="181"/>
      <c r="I343" s="181" t="n">
        <f aca="false">F343</f>
        <v>174572</v>
      </c>
      <c r="J343" s="181"/>
      <c r="K343" s="181"/>
      <c r="L343" s="181"/>
      <c r="M343" s="181"/>
      <c r="N343" s="181"/>
      <c r="O343" s="181"/>
      <c r="P343" s="181"/>
      <c r="Q343" s="185"/>
      <c r="R343" s="185"/>
      <c r="S343" s="172"/>
      <c r="T343" s="172"/>
      <c r="U343" s="173"/>
    </row>
    <row r="344" s="157" customFormat="true" ht="15.75" hidden="false" customHeight="false" outlineLevel="0" collapsed="false">
      <c r="A344" s="174"/>
      <c r="B344" s="69"/>
      <c r="C344" s="69" t="n">
        <v>4120</v>
      </c>
      <c r="D344" s="96" t="s">
        <v>345</v>
      </c>
      <c r="E344" s="184" t="n">
        <f aca="false">23133+271+1000</f>
        <v>24404</v>
      </c>
      <c r="F344" s="184" t="n">
        <v>27667</v>
      </c>
      <c r="G344" s="181" t="n">
        <f aca="false">F344</f>
        <v>27667</v>
      </c>
      <c r="H344" s="181"/>
      <c r="I344" s="181" t="n">
        <f aca="false">F344</f>
        <v>27667</v>
      </c>
      <c r="J344" s="181"/>
      <c r="K344" s="181"/>
      <c r="L344" s="181"/>
      <c r="M344" s="181"/>
      <c r="N344" s="181"/>
      <c r="O344" s="181"/>
      <c r="P344" s="181"/>
      <c r="Q344" s="185"/>
      <c r="R344" s="185"/>
      <c r="S344" s="172"/>
      <c r="T344" s="172"/>
      <c r="U344" s="173"/>
    </row>
    <row r="345" s="157" customFormat="true" ht="15.75" hidden="false" customHeight="false" outlineLevel="0" collapsed="false">
      <c r="A345" s="174"/>
      <c r="B345" s="69"/>
      <c r="C345" s="69" t="n">
        <v>4170</v>
      </c>
      <c r="D345" s="96" t="s">
        <v>328</v>
      </c>
      <c r="E345" s="184" t="n">
        <f aca="false">1500+300</f>
        <v>1800</v>
      </c>
      <c r="F345" s="184" t="n">
        <v>2500</v>
      </c>
      <c r="G345" s="181" t="n">
        <f aca="false">F345</f>
        <v>2500</v>
      </c>
      <c r="H345" s="181"/>
      <c r="I345" s="181" t="n">
        <f aca="false">F345</f>
        <v>2500</v>
      </c>
      <c r="J345" s="181"/>
      <c r="K345" s="181"/>
      <c r="L345" s="181"/>
      <c r="M345" s="181"/>
      <c r="N345" s="181"/>
      <c r="O345" s="181"/>
      <c r="P345" s="181"/>
      <c r="Q345" s="185"/>
      <c r="R345" s="185"/>
      <c r="S345" s="172"/>
      <c r="T345" s="172"/>
      <c r="U345" s="173"/>
    </row>
    <row r="346" s="157" customFormat="true" ht="15.75" hidden="false" customHeight="false" outlineLevel="0" collapsed="false">
      <c r="A346" s="174"/>
      <c r="B346" s="69"/>
      <c r="C346" s="69" t="n">
        <v>4210</v>
      </c>
      <c r="D346" s="96" t="s">
        <v>288</v>
      </c>
      <c r="E346" s="184" t="n">
        <f aca="false">33100-250+6672+21500+1400</f>
        <v>62422</v>
      </c>
      <c r="F346" s="184" t="n">
        <v>61022</v>
      </c>
      <c r="G346" s="181" t="n">
        <f aca="false">F346</f>
        <v>61022</v>
      </c>
      <c r="H346" s="181" t="n">
        <f aca="false">F346</f>
        <v>61022</v>
      </c>
      <c r="I346" s="181"/>
      <c r="J346" s="181"/>
      <c r="K346" s="181"/>
      <c r="L346" s="181"/>
      <c r="M346" s="181"/>
      <c r="N346" s="181"/>
      <c r="O346" s="181"/>
      <c r="P346" s="181"/>
      <c r="Q346" s="185"/>
      <c r="R346" s="185"/>
      <c r="S346" s="223"/>
      <c r="T346" s="172"/>
      <c r="U346" s="173"/>
    </row>
    <row r="347" s="157" customFormat="true" ht="15.75" hidden="false" customHeight="false" outlineLevel="0" collapsed="false">
      <c r="A347" s="174"/>
      <c r="B347" s="69"/>
      <c r="C347" s="69" t="n">
        <v>4220</v>
      </c>
      <c r="D347" s="96" t="s">
        <v>393</v>
      </c>
      <c r="E347" s="184" t="n">
        <f aca="false">120000+10000</f>
        <v>130000</v>
      </c>
      <c r="F347" s="184" t="n">
        <v>142000</v>
      </c>
      <c r="G347" s="181" t="n">
        <f aca="false">F347</f>
        <v>142000</v>
      </c>
      <c r="H347" s="181" t="n">
        <f aca="false">F347</f>
        <v>142000</v>
      </c>
      <c r="I347" s="181"/>
      <c r="J347" s="181"/>
      <c r="K347" s="181"/>
      <c r="L347" s="181"/>
      <c r="M347" s="181"/>
      <c r="N347" s="181"/>
      <c r="O347" s="181"/>
      <c r="P347" s="181"/>
      <c r="Q347" s="185"/>
      <c r="R347" s="185"/>
      <c r="S347" s="172"/>
      <c r="T347" s="172"/>
      <c r="U347" s="173"/>
    </row>
    <row r="348" s="157" customFormat="true" ht="31.5" hidden="false" customHeight="false" outlineLevel="0" collapsed="false">
      <c r="A348" s="174"/>
      <c r="B348" s="69"/>
      <c r="C348" s="69" t="n">
        <v>4240</v>
      </c>
      <c r="D348" s="96" t="s">
        <v>394</v>
      </c>
      <c r="E348" s="184" t="n">
        <v>4400</v>
      </c>
      <c r="F348" s="184" t="n">
        <v>4400</v>
      </c>
      <c r="G348" s="181" t="n">
        <f aca="false">F348</f>
        <v>4400</v>
      </c>
      <c r="H348" s="181" t="n">
        <f aca="false">F348</f>
        <v>4400</v>
      </c>
      <c r="I348" s="181"/>
      <c r="J348" s="181"/>
      <c r="K348" s="181"/>
      <c r="L348" s="181"/>
      <c r="M348" s="181"/>
      <c r="N348" s="181"/>
      <c r="O348" s="181"/>
      <c r="P348" s="181"/>
      <c r="Q348" s="185"/>
      <c r="R348" s="185"/>
      <c r="S348" s="172"/>
      <c r="T348" s="172"/>
      <c r="U348" s="173"/>
    </row>
    <row r="349" s="157" customFormat="true" ht="15.75" hidden="false" customHeight="true" outlineLevel="0" collapsed="false">
      <c r="A349" s="174"/>
      <c r="B349" s="69"/>
      <c r="C349" s="69" t="n">
        <v>4260</v>
      </c>
      <c r="D349" s="96" t="s">
        <v>316</v>
      </c>
      <c r="E349" s="184" t="n">
        <f aca="false">144500-5000</f>
        <v>139500</v>
      </c>
      <c r="F349" s="184" t="n">
        <v>95000</v>
      </c>
      <c r="G349" s="181" t="n">
        <f aca="false">F349</f>
        <v>95000</v>
      </c>
      <c r="H349" s="181" t="n">
        <f aca="false">F349</f>
        <v>95000</v>
      </c>
      <c r="I349" s="181"/>
      <c r="J349" s="181"/>
      <c r="K349" s="181"/>
      <c r="L349" s="181"/>
      <c r="M349" s="181"/>
      <c r="N349" s="181"/>
      <c r="O349" s="181"/>
      <c r="P349" s="181"/>
      <c r="Q349" s="185"/>
      <c r="R349" s="185"/>
      <c r="S349" s="172"/>
      <c r="T349" s="172"/>
      <c r="U349" s="173"/>
    </row>
    <row r="350" s="157" customFormat="true" ht="15.75" hidden="false" customHeight="false" outlineLevel="0" collapsed="false">
      <c r="A350" s="174"/>
      <c r="B350" s="69"/>
      <c r="C350" s="69" t="n">
        <v>4270</v>
      </c>
      <c r="D350" s="96" t="s">
        <v>289</v>
      </c>
      <c r="E350" s="184" t="n">
        <f aca="false">38750-400-1150-10000</f>
        <v>27200</v>
      </c>
      <c r="F350" s="184" t="n">
        <v>27200</v>
      </c>
      <c r="G350" s="181" t="n">
        <f aca="false">F350</f>
        <v>27200</v>
      </c>
      <c r="H350" s="181" t="n">
        <f aca="false">F350</f>
        <v>27200</v>
      </c>
      <c r="I350" s="181"/>
      <c r="J350" s="181"/>
      <c r="K350" s="181"/>
      <c r="L350" s="181"/>
      <c r="M350" s="181"/>
      <c r="N350" s="181"/>
      <c r="O350" s="181"/>
      <c r="P350" s="181"/>
      <c r="Q350" s="185"/>
      <c r="R350" s="185"/>
      <c r="S350" s="172"/>
      <c r="T350" s="172"/>
      <c r="U350" s="173"/>
    </row>
    <row r="351" s="157" customFormat="true" ht="15.75" hidden="false" customHeight="false" outlineLevel="0" collapsed="false">
      <c r="A351" s="174"/>
      <c r="B351" s="69"/>
      <c r="C351" s="69" t="n">
        <v>4280</v>
      </c>
      <c r="D351" s="96" t="s">
        <v>346</v>
      </c>
      <c r="E351" s="184" t="n">
        <v>2800</v>
      </c>
      <c r="F351" s="184" t="n">
        <v>2800</v>
      </c>
      <c r="G351" s="181" t="n">
        <f aca="false">F351</f>
        <v>2800</v>
      </c>
      <c r="H351" s="181" t="n">
        <f aca="false">F351</f>
        <v>2800</v>
      </c>
      <c r="I351" s="181"/>
      <c r="J351" s="181"/>
      <c r="K351" s="181"/>
      <c r="L351" s="181"/>
      <c r="M351" s="181"/>
      <c r="N351" s="181"/>
      <c r="O351" s="181"/>
      <c r="P351" s="181"/>
      <c r="Q351" s="185"/>
      <c r="R351" s="185"/>
      <c r="S351" s="172"/>
      <c r="T351" s="172"/>
      <c r="U351" s="173"/>
    </row>
    <row r="352" s="157" customFormat="true" ht="15.75" hidden="false" customHeight="false" outlineLevel="0" collapsed="false">
      <c r="A352" s="174"/>
      <c r="B352" s="69"/>
      <c r="C352" s="69" t="n">
        <v>4300</v>
      </c>
      <c r="D352" s="96" t="s">
        <v>317</v>
      </c>
      <c r="E352" s="184" t="n">
        <f aca="false">11000+10000-350-700</f>
        <v>19950</v>
      </c>
      <c r="F352" s="184" t="n">
        <v>10650</v>
      </c>
      <c r="G352" s="181" t="n">
        <f aca="false">F352</f>
        <v>10650</v>
      </c>
      <c r="H352" s="181" t="n">
        <f aca="false">F352</f>
        <v>10650</v>
      </c>
      <c r="I352" s="181"/>
      <c r="J352" s="181"/>
      <c r="K352" s="181"/>
      <c r="L352" s="181"/>
      <c r="M352" s="181"/>
      <c r="N352" s="181"/>
      <c r="O352" s="181"/>
      <c r="P352" s="181"/>
      <c r="Q352" s="185"/>
      <c r="R352" s="185"/>
      <c r="S352" s="172"/>
      <c r="T352" s="172"/>
      <c r="U352" s="173"/>
    </row>
    <row r="353" s="157" customFormat="true" ht="15.75" hidden="false" customHeight="false" outlineLevel="0" collapsed="false">
      <c r="A353" s="174"/>
      <c r="B353" s="69"/>
      <c r="C353" s="69" t="n">
        <v>4350</v>
      </c>
      <c r="D353" s="96" t="s">
        <v>395</v>
      </c>
      <c r="E353" s="184" t="n">
        <v>700</v>
      </c>
      <c r="F353" s="184" t="n">
        <v>700</v>
      </c>
      <c r="G353" s="181" t="n">
        <f aca="false">F353</f>
        <v>700</v>
      </c>
      <c r="H353" s="181" t="n">
        <f aca="false">F353</f>
        <v>700</v>
      </c>
      <c r="I353" s="181"/>
      <c r="J353" s="181"/>
      <c r="K353" s="181"/>
      <c r="L353" s="181"/>
      <c r="M353" s="181"/>
      <c r="N353" s="181"/>
      <c r="O353" s="181"/>
      <c r="P353" s="181"/>
      <c r="Q353" s="185"/>
      <c r="R353" s="185"/>
      <c r="S353" s="172"/>
      <c r="T353" s="172"/>
      <c r="U353" s="173"/>
    </row>
    <row r="354" s="157" customFormat="true" ht="48.75" hidden="false" customHeight="true" outlineLevel="0" collapsed="false">
      <c r="A354" s="174"/>
      <c r="B354" s="69"/>
      <c r="C354" s="69" t="n">
        <v>4370</v>
      </c>
      <c r="D354" s="201" t="s">
        <v>332</v>
      </c>
      <c r="E354" s="184" t="n">
        <f aca="false">2250-450</f>
        <v>1800</v>
      </c>
      <c r="F354" s="184" t="n">
        <v>2250</v>
      </c>
      <c r="G354" s="181" t="n">
        <f aca="false">F354</f>
        <v>2250</v>
      </c>
      <c r="H354" s="181" t="n">
        <f aca="false">F354</f>
        <v>2250</v>
      </c>
      <c r="I354" s="181"/>
      <c r="J354" s="181"/>
      <c r="K354" s="181"/>
      <c r="L354" s="181"/>
      <c r="M354" s="181"/>
      <c r="N354" s="181"/>
      <c r="O354" s="181"/>
      <c r="P354" s="181"/>
      <c r="Q354" s="185"/>
      <c r="R354" s="185"/>
      <c r="S354" s="172"/>
      <c r="T354" s="172"/>
      <c r="U354" s="173"/>
    </row>
    <row r="355" s="157" customFormat="true" ht="15.75" hidden="false" customHeight="false" outlineLevel="0" collapsed="false">
      <c r="A355" s="174"/>
      <c r="B355" s="69"/>
      <c r="C355" s="69" t="n">
        <v>4410</v>
      </c>
      <c r="D355" s="96" t="s">
        <v>369</v>
      </c>
      <c r="E355" s="184" t="n">
        <f aca="false">550-100</f>
        <v>450</v>
      </c>
      <c r="F355" s="184" t="n">
        <v>550</v>
      </c>
      <c r="G355" s="181" t="n">
        <f aca="false">F355</f>
        <v>550</v>
      </c>
      <c r="H355" s="181" t="n">
        <f aca="false">F355</f>
        <v>550</v>
      </c>
      <c r="I355" s="181"/>
      <c r="J355" s="181"/>
      <c r="K355" s="181"/>
      <c r="L355" s="181"/>
      <c r="M355" s="181"/>
      <c r="N355" s="181"/>
      <c r="O355" s="181"/>
      <c r="P355" s="181"/>
      <c r="Q355" s="185"/>
      <c r="R355" s="185"/>
      <c r="S355" s="172"/>
      <c r="T355" s="172"/>
      <c r="U355" s="173"/>
    </row>
    <row r="356" s="157" customFormat="true" ht="15.75" hidden="false" customHeight="true" outlineLevel="0" collapsed="false">
      <c r="A356" s="174"/>
      <c r="B356" s="69"/>
      <c r="C356" s="69" t="n">
        <v>4430</v>
      </c>
      <c r="D356" s="96" t="s">
        <v>286</v>
      </c>
      <c r="E356" s="184" t="n">
        <v>1700</v>
      </c>
      <c r="F356" s="184" t="n">
        <v>1700</v>
      </c>
      <c r="G356" s="181" t="n">
        <f aca="false">F356</f>
        <v>1700</v>
      </c>
      <c r="H356" s="181" t="n">
        <f aca="false">F356</f>
        <v>1700</v>
      </c>
      <c r="I356" s="181"/>
      <c r="J356" s="181"/>
      <c r="K356" s="181"/>
      <c r="L356" s="181"/>
      <c r="M356" s="181"/>
      <c r="N356" s="181"/>
      <c r="O356" s="181"/>
      <c r="P356" s="181"/>
      <c r="Q356" s="185"/>
      <c r="R356" s="185"/>
      <c r="S356" s="172"/>
      <c r="T356" s="172"/>
      <c r="U356" s="173"/>
    </row>
    <row r="357" s="157" customFormat="true" ht="15.75" hidden="false" customHeight="false" outlineLevel="0" collapsed="false">
      <c r="A357" s="174"/>
      <c r="B357" s="69"/>
      <c r="C357" s="69" t="n">
        <v>4440</v>
      </c>
      <c r="D357" s="96" t="s">
        <v>349</v>
      </c>
      <c r="E357" s="184" t="n">
        <f aca="false">75350-7050</f>
        <v>68300</v>
      </c>
      <c r="F357" s="184" t="n">
        <v>73379</v>
      </c>
      <c r="G357" s="181" t="n">
        <f aca="false">F357</f>
        <v>73379</v>
      </c>
      <c r="H357" s="181" t="n">
        <f aca="false">F357</f>
        <v>73379</v>
      </c>
      <c r="I357" s="181"/>
      <c r="J357" s="181"/>
      <c r="K357" s="181"/>
      <c r="L357" s="181"/>
      <c r="M357" s="181"/>
      <c r="N357" s="181"/>
      <c r="O357" s="181"/>
      <c r="P357" s="181"/>
      <c r="Q357" s="185"/>
      <c r="R357" s="185"/>
      <c r="S357" s="172"/>
      <c r="T357" s="172"/>
      <c r="U357" s="173"/>
    </row>
    <row r="358" s="157" customFormat="true" ht="31.5" hidden="false" customHeight="false" outlineLevel="0" collapsed="false">
      <c r="A358" s="174"/>
      <c r="B358" s="69"/>
      <c r="C358" s="69" t="n">
        <v>4700</v>
      </c>
      <c r="D358" s="201" t="s">
        <v>338</v>
      </c>
      <c r="E358" s="184" t="n">
        <f aca="false">400+400+250</f>
        <v>1050</v>
      </c>
      <c r="F358" s="184" t="n">
        <v>1050</v>
      </c>
      <c r="G358" s="181" t="n">
        <f aca="false">F358</f>
        <v>1050</v>
      </c>
      <c r="H358" s="181" t="n">
        <f aca="false">F358</f>
        <v>1050</v>
      </c>
      <c r="I358" s="181"/>
      <c r="J358" s="181"/>
      <c r="K358" s="181"/>
      <c r="L358" s="181"/>
      <c r="M358" s="181"/>
      <c r="N358" s="181"/>
      <c r="O358" s="181"/>
      <c r="P358" s="181"/>
      <c r="Q358" s="185"/>
      <c r="R358" s="185"/>
      <c r="S358" s="172"/>
      <c r="T358" s="172"/>
      <c r="U358" s="173"/>
    </row>
    <row r="359" s="157" customFormat="true" ht="31.5" hidden="false" customHeight="false" outlineLevel="0" collapsed="false">
      <c r="A359" s="174"/>
      <c r="B359" s="69"/>
      <c r="C359" s="69" t="n">
        <v>4740</v>
      </c>
      <c r="D359" s="201" t="s">
        <v>339</v>
      </c>
      <c r="E359" s="184" t="n">
        <v>800</v>
      </c>
      <c r="F359" s="184" t="n">
        <v>800</v>
      </c>
      <c r="G359" s="181" t="n">
        <f aca="false">F359</f>
        <v>800</v>
      </c>
      <c r="H359" s="181" t="n">
        <f aca="false">F359</f>
        <v>800</v>
      </c>
      <c r="I359" s="181"/>
      <c r="J359" s="181"/>
      <c r="K359" s="181"/>
      <c r="L359" s="181"/>
      <c r="M359" s="181"/>
      <c r="N359" s="181"/>
      <c r="O359" s="181"/>
      <c r="P359" s="181"/>
      <c r="Q359" s="185"/>
      <c r="R359" s="185"/>
      <c r="S359" s="172"/>
      <c r="T359" s="172"/>
      <c r="U359" s="173"/>
    </row>
    <row r="360" s="157" customFormat="true" ht="31.5" hidden="false" customHeight="false" outlineLevel="0" collapsed="false">
      <c r="A360" s="174"/>
      <c r="B360" s="69"/>
      <c r="C360" s="69" t="n">
        <v>4750</v>
      </c>
      <c r="D360" s="201" t="s">
        <v>290</v>
      </c>
      <c r="E360" s="184" t="n">
        <f aca="false">700-150</f>
        <v>550</v>
      </c>
      <c r="F360" s="184" t="n">
        <v>700</v>
      </c>
      <c r="G360" s="181" t="n">
        <f aca="false">F360</f>
        <v>700</v>
      </c>
      <c r="H360" s="181" t="n">
        <f aca="false">F360</f>
        <v>700</v>
      </c>
      <c r="I360" s="181"/>
      <c r="J360" s="181"/>
      <c r="K360" s="181"/>
      <c r="L360" s="181"/>
      <c r="M360" s="181"/>
      <c r="N360" s="181"/>
      <c r="O360" s="181"/>
      <c r="P360" s="181"/>
      <c r="Q360" s="185"/>
      <c r="R360" s="185"/>
      <c r="S360" s="172"/>
      <c r="T360" s="172"/>
      <c r="U360" s="173"/>
    </row>
    <row r="361" s="157" customFormat="true" ht="51.75" hidden="false" customHeight="true" outlineLevel="0" collapsed="false">
      <c r="A361" s="174"/>
      <c r="B361" s="69"/>
      <c r="C361" s="130" t="n">
        <v>6060</v>
      </c>
      <c r="D361" s="96" t="s">
        <v>400</v>
      </c>
      <c r="E361" s="184" t="n">
        <f aca="false">16500+1150</f>
        <v>17650</v>
      </c>
      <c r="F361" s="184" t="n">
        <v>10000</v>
      </c>
      <c r="G361" s="181"/>
      <c r="H361" s="181"/>
      <c r="I361" s="181"/>
      <c r="J361" s="181"/>
      <c r="K361" s="181"/>
      <c r="L361" s="181"/>
      <c r="M361" s="181"/>
      <c r="N361" s="181" t="n">
        <f aca="false">F361</f>
        <v>10000</v>
      </c>
      <c r="O361" s="181" t="n">
        <f aca="false">N361</f>
        <v>10000</v>
      </c>
      <c r="P361" s="181"/>
      <c r="Q361" s="185"/>
      <c r="R361" s="185"/>
      <c r="S361" s="172"/>
      <c r="T361" s="172"/>
      <c r="U361" s="173"/>
    </row>
    <row r="362" s="157" customFormat="true" ht="5.25" hidden="false" customHeight="true" outlineLevel="0" collapsed="false">
      <c r="A362" s="174"/>
      <c r="B362" s="69"/>
      <c r="C362" s="69"/>
      <c r="D362" s="96"/>
      <c r="E362" s="184"/>
      <c r="F362" s="184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5"/>
      <c r="R362" s="185"/>
      <c r="S362" s="172"/>
      <c r="T362" s="172"/>
      <c r="U362" s="173"/>
    </row>
    <row r="363" s="157" customFormat="true" ht="15.75" hidden="false" customHeight="false" outlineLevel="0" collapsed="false">
      <c r="A363" s="174"/>
      <c r="B363" s="69" t="n">
        <v>80110</v>
      </c>
      <c r="C363" s="69" t="s">
        <v>12</v>
      </c>
      <c r="D363" s="33" t="s">
        <v>126</v>
      </c>
      <c r="E363" s="195" t="n">
        <f aca="false">SUM(E364:E387)</f>
        <v>3712258</v>
      </c>
      <c r="F363" s="195" t="n">
        <f aca="false">SUM(F364:F387)</f>
        <v>4066673</v>
      </c>
      <c r="G363" s="195" t="n">
        <f aca="false">SUM(G364:G387)</f>
        <v>4066673</v>
      </c>
      <c r="H363" s="195" t="n">
        <f aca="false">SUM(H364:H387)</f>
        <v>711814</v>
      </c>
      <c r="I363" s="195" t="n">
        <f aca="false">SUM(I364:I387)</f>
        <v>3054108</v>
      </c>
      <c r="J363" s="195" t="n">
        <f aca="false">SUM(J364:J387)</f>
        <v>290560</v>
      </c>
      <c r="K363" s="195" t="n">
        <f aca="false">SUM(K364:K387)</f>
        <v>10191</v>
      </c>
      <c r="L363" s="195" t="n">
        <f aca="false">SUM(L364:L387)</f>
        <v>0</v>
      </c>
      <c r="M363" s="195" t="n">
        <f aca="false">SUM(M364:M387)</f>
        <v>0</v>
      </c>
      <c r="N363" s="195" t="n">
        <f aca="false">SUM(N364:N387)</f>
        <v>0</v>
      </c>
      <c r="O363" s="195" t="n">
        <f aca="false">SUM(O364:O387)</f>
        <v>0</v>
      </c>
      <c r="P363" s="195" t="n">
        <f aca="false">SUM(P364:P387)</f>
        <v>0</v>
      </c>
      <c r="Q363" s="195" t="n">
        <f aca="false">SUM(Q364:Q387)</f>
        <v>0</v>
      </c>
      <c r="R363" s="195" t="n">
        <f aca="false">SUM(R364:R387)</f>
        <v>0</v>
      </c>
      <c r="S363" s="172"/>
      <c r="T363" s="172"/>
      <c r="U363" s="173"/>
    </row>
    <row r="364" s="157" customFormat="true" ht="31.5" hidden="false" customHeight="false" outlineLevel="0" collapsed="false">
      <c r="A364" s="174"/>
      <c r="B364" s="69"/>
      <c r="C364" s="69" t="n">
        <v>3020</v>
      </c>
      <c r="D364" s="96" t="s">
        <v>401</v>
      </c>
      <c r="E364" s="184" t="n">
        <f aca="false">5803+500+750</f>
        <v>7053</v>
      </c>
      <c r="F364" s="184" t="n">
        <v>10191</v>
      </c>
      <c r="G364" s="181" t="n">
        <f aca="false">F364</f>
        <v>10191</v>
      </c>
      <c r="H364" s="181"/>
      <c r="I364" s="181"/>
      <c r="J364" s="181"/>
      <c r="K364" s="181" t="n">
        <f aca="false">F364</f>
        <v>10191</v>
      </c>
      <c r="L364" s="181"/>
      <c r="M364" s="181"/>
      <c r="N364" s="181"/>
      <c r="O364" s="181"/>
      <c r="P364" s="181"/>
      <c r="Q364" s="185"/>
      <c r="R364" s="185"/>
      <c r="S364" s="172"/>
      <c r="T364" s="172"/>
      <c r="U364" s="173"/>
    </row>
    <row r="365" s="157" customFormat="true" ht="31.5" hidden="false" customHeight="false" outlineLevel="0" collapsed="false">
      <c r="A365" s="174"/>
      <c r="B365" s="69"/>
      <c r="C365" s="69" t="n">
        <v>2540</v>
      </c>
      <c r="D365" s="96" t="s">
        <v>402</v>
      </c>
      <c r="E365" s="184" t="n">
        <v>144045</v>
      </c>
      <c r="F365" s="184" t="n">
        <v>290560</v>
      </c>
      <c r="G365" s="181" t="n">
        <f aca="false">F365</f>
        <v>290560</v>
      </c>
      <c r="H365" s="181"/>
      <c r="I365" s="181"/>
      <c r="J365" s="181" t="n">
        <f aca="false">F365</f>
        <v>290560</v>
      </c>
      <c r="K365" s="181"/>
      <c r="L365" s="181"/>
      <c r="M365" s="181"/>
      <c r="N365" s="181"/>
      <c r="O365" s="181"/>
      <c r="P365" s="181"/>
      <c r="Q365" s="185"/>
      <c r="R365" s="185"/>
      <c r="S365" s="172"/>
      <c r="T365" s="172"/>
      <c r="U365" s="173"/>
    </row>
    <row r="366" s="157" customFormat="true" ht="15.75" hidden="false" customHeight="false" outlineLevel="0" collapsed="false">
      <c r="A366" s="174"/>
      <c r="B366" s="69"/>
      <c r="C366" s="69" t="n">
        <v>4010</v>
      </c>
      <c r="D366" s="96" t="s">
        <v>342</v>
      </c>
      <c r="E366" s="184" t="n">
        <f aca="false">2249993+7473-500</f>
        <v>2256966</v>
      </c>
      <c r="F366" s="184" t="n">
        <v>2404616</v>
      </c>
      <c r="G366" s="181" t="n">
        <f aca="false">F366</f>
        <v>2404616</v>
      </c>
      <c r="H366" s="181"/>
      <c r="I366" s="181" t="n">
        <f aca="false">F366</f>
        <v>2404616</v>
      </c>
      <c r="J366" s="181"/>
      <c r="K366" s="181"/>
      <c r="L366" s="181"/>
      <c r="M366" s="181"/>
      <c r="N366" s="181"/>
      <c r="O366" s="181"/>
      <c r="P366" s="181"/>
      <c r="Q366" s="185"/>
      <c r="R366" s="185"/>
      <c r="S366" s="172"/>
      <c r="T366" s="172"/>
      <c r="U366" s="173"/>
    </row>
    <row r="367" s="157" customFormat="true" ht="15.75" hidden="false" customHeight="false" outlineLevel="0" collapsed="false">
      <c r="A367" s="174"/>
      <c r="B367" s="69"/>
      <c r="C367" s="69" t="n">
        <v>4040</v>
      </c>
      <c r="D367" s="96" t="s">
        <v>361</v>
      </c>
      <c r="E367" s="184" t="n">
        <f aca="false">159500+2150</f>
        <v>161650</v>
      </c>
      <c r="F367" s="184" t="n">
        <v>185900</v>
      </c>
      <c r="G367" s="181" t="n">
        <f aca="false">F367</f>
        <v>185900</v>
      </c>
      <c r="H367" s="181"/>
      <c r="I367" s="181" t="n">
        <f aca="false">F367</f>
        <v>185900</v>
      </c>
      <c r="J367" s="181"/>
      <c r="K367" s="181"/>
      <c r="L367" s="181"/>
      <c r="M367" s="181"/>
      <c r="N367" s="181"/>
      <c r="O367" s="181"/>
      <c r="P367" s="181"/>
      <c r="Q367" s="185"/>
      <c r="R367" s="185"/>
      <c r="S367" s="172"/>
      <c r="T367" s="172"/>
      <c r="U367" s="173"/>
    </row>
    <row r="368" s="157" customFormat="true" ht="15.75" hidden="false" customHeight="false" outlineLevel="0" collapsed="false">
      <c r="A368" s="174"/>
      <c r="B368" s="69"/>
      <c r="C368" s="69" t="n">
        <v>4110</v>
      </c>
      <c r="D368" s="96" t="s">
        <v>344</v>
      </c>
      <c r="E368" s="184" t="n">
        <f aca="false">370011+1488</f>
        <v>371499</v>
      </c>
      <c r="F368" s="184" t="n">
        <v>398880</v>
      </c>
      <c r="G368" s="181" t="n">
        <f aca="false">F368</f>
        <v>398880</v>
      </c>
      <c r="H368" s="181"/>
      <c r="I368" s="181" t="n">
        <f aca="false">F368</f>
        <v>398880</v>
      </c>
      <c r="J368" s="181"/>
      <c r="K368" s="181"/>
      <c r="L368" s="181"/>
      <c r="M368" s="181"/>
      <c r="N368" s="181"/>
      <c r="O368" s="181"/>
      <c r="P368" s="181"/>
      <c r="Q368" s="185"/>
      <c r="R368" s="185"/>
      <c r="S368" s="172"/>
      <c r="T368" s="172"/>
      <c r="U368" s="173"/>
    </row>
    <row r="369" s="157" customFormat="true" ht="15.75" hidden="false" customHeight="false" outlineLevel="0" collapsed="false">
      <c r="A369" s="174"/>
      <c r="B369" s="69"/>
      <c r="C369" s="69" t="n">
        <v>4120</v>
      </c>
      <c r="D369" s="96" t="s">
        <v>345</v>
      </c>
      <c r="E369" s="184" t="n">
        <f aca="false">58638+236</f>
        <v>58874</v>
      </c>
      <c r="F369" s="184" t="n">
        <v>63212</v>
      </c>
      <c r="G369" s="181" t="n">
        <f aca="false">F369</f>
        <v>63212</v>
      </c>
      <c r="H369" s="181"/>
      <c r="I369" s="181" t="n">
        <f aca="false">F369</f>
        <v>63212</v>
      </c>
      <c r="J369" s="181"/>
      <c r="K369" s="181"/>
      <c r="L369" s="181"/>
      <c r="M369" s="181"/>
      <c r="N369" s="181"/>
      <c r="O369" s="181"/>
      <c r="P369" s="181"/>
      <c r="Q369" s="185"/>
      <c r="R369" s="185"/>
      <c r="S369" s="172"/>
      <c r="T369" s="172"/>
      <c r="U369" s="173"/>
    </row>
    <row r="370" s="157" customFormat="true" ht="15.75" hidden="false" customHeight="false" outlineLevel="0" collapsed="false">
      <c r="A370" s="174"/>
      <c r="B370" s="69"/>
      <c r="C370" s="69" t="n">
        <v>4170</v>
      </c>
      <c r="D370" s="96" t="s">
        <v>328</v>
      </c>
      <c r="E370" s="184" t="n">
        <f aca="false">1000+500</f>
        <v>1500</v>
      </c>
      <c r="F370" s="184" t="n">
        <v>1500</v>
      </c>
      <c r="G370" s="181" t="n">
        <f aca="false">F370</f>
        <v>1500</v>
      </c>
      <c r="H370" s="181"/>
      <c r="I370" s="181" t="n">
        <f aca="false">F370</f>
        <v>1500</v>
      </c>
      <c r="J370" s="181"/>
      <c r="K370" s="181"/>
      <c r="L370" s="181"/>
      <c r="M370" s="181"/>
      <c r="N370" s="181"/>
      <c r="O370" s="181"/>
      <c r="P370" s="181"/>
      <c r="Q370" s="185"/>
      <c r="R370" s="185"/>
      <c r="S370" s="172"/>
      <c r="T370" s="172"/>
      <c r="U370" s="173"/>
    </row>
    <row r="371" s="157" customFormat="true" ht="15.75" hidden="false" customHeight="false" outlineLevel="0" collapsed="false">
      <c r="A371" s="174"/>
      <c r="B371" s="69"/>
      <c r="C371" s="69" t="n">
        <v>4210</v>
      </c>
      <c r="D371" s="96" t="s">
        <v>288</v>
      </c>
      <c r="E371" s="184" t="n">
        <f aca="false">110000-400-6500-2500-10000</f>
        <v>90600</v>
      </c>
      <c r="F371" s="184" t="n">
        <v>100600</v>
      </c>
      <c r="G371" s="181" t="n">
        <f aca="false">F371</f>
        <v>100600</v>
      </c>
      <c r="H371" s="181" t="n">
        <f aca="false">F371</f>
        <v>100600</v>
      </c>
      <c r="I371" s="181"/>
      <c r="J371" s="181"/>
      <c r="K371" s="181"/>
      <c r="L371" s="181"/>
      <c r="M371" s="181"/>
      <c r="N371" s="181"/>
      <c r="O371" s="181"/>
      <c r="P371" s="181"/>
      <c r="Q371" s="185"/>
      <c r="R371" s="185"/>
      <c r="S371" s="223"/>
      <c r="T371" s="172"/>
      <c r="U371" s="173"/>
    </row>
    <row r="372" s="157" customFormat="true" ht="15.75" hidden="false" customHeight="false" outlineLevel="0" collapsed="false">
      <c r="A372" s="174"/>
      <c r="B372" s="69"/>
      <c r="C372" s="69" t="n">
        <v>4220</v>
      </c>
      <c r="D372" s="96" t="s">
        <v>393</v>
      </c>
      <c r="E372" s="184" t="n">
        <f aca="false">2000+8000</f>
        <v>10000</v>
      </c>
      <c r="F372" s="184" t="n">
        <v>10000</v>
      </c>
      <c r="G372" s="181" t="n">
        <f aca="false">F372</f>
        <v>10000</v>
      </c>
      <c r="H372" s="181" t="n">
        <f aca="false">F372</f>
        <v>10000</v>
      </c>
      <c r="I372" s="181"/>
      <c r="J372" s="181"/>
      <c r="K372" s="181"/>
      <c r="L372" s="181"/>
      <c r="M372" s="181"/>
      <c r="N372" s="181"/>
      <c r="O372" s="181"/>
      <c r="P372" s="181"/>
      <c r="Q372" s="185"/>
      <c r="R372" s="185"/>
      <c r="S372" s="223"/>
      <c r="T372" s="172"/>
      <c r="U372" s="173"/>
    </row>
    <row r="373" s="157" customFormat="true" ht="31.5" hidden="false" customHeight="false" outlineLevel="0" collapsed="false">
      <c r="A373" s="174"/>
      <c r="B373" s="69"/>
      <c r="C373" s="69" t="n">
        <v>4240</v>
      </c>
      <c r="D373" s="96" t="s">
        <v>394</v>
      </c>
      <c r="E373" s="184" t="n">
        <v>11000</v>
      </c>
      <c r="F373" s="184" t="n">
        <v>11000</v>
      </c>
      <c r="G373" s="181" t="n">
        <f aca="false">F373</f>
        <v>11000</v>
      </c>
      <c r="H373" s="181" t="n">
        <f aca="false">F373</f>
        <v>11000</v>
      </c>
      <c r="I373" s="181"/>
      <c r="J373" s="181"/>
      <c r="K373" s="181"/>
      <c r="L373" s="181"/>
      <c r="M373" s="181"/>
      <c r="N373" s="181"/>
      <c r="O373" s="181"/>
      <c r="P373" s="181"/>
      <c r="Q373" s="185"/>
      <c r="R373" s="185"/>
      <c r="S373" s="172"/>
      <c r="T373" s="172"/>
      <c r="U373" s="173"/>
    </row>
    <row r="374" s="157" customFormat="true" ht="15.75" hidden="false" customHeight="false" outlineLevel="0" collapsed="false">
      <c r="A374" s="174"/>
      <c r="B374" s="69"/>
      <c r="C374" s="69" t="n">
        <v>4260</v>
      </c>
      <c r="D374" s="96" t="s">
        <v>316</v>
      </c>
      <c r="E374" s="184" t="n">
        <f aca="false">310000-15000+15000</f>
        <v>310000</v>
      </c>
      <c r="F374" s="184" t="n">
        <v>310000</v>
      </c>
      <c r="G374" s="181" t="n">
        <f aca="false">F374</f>
        <v>310000</v>
      </c>
      <c r="H374" s="181" t="n">
        <f aca="false">F374</f>
        <v>310000</v>
      </c>
      <c r="I374" s="181"/>
      <c r="J374" s="181"/>
      <c r="K374" s="181"/>
      <c r="L374" s="181"/>
      <c r="M374" s="181"/>
      <c r="N374" s="181"/>
      <c r="O374" s="181"/>
      <c r="P374" s="181"/>
      <c r="Q374" s="185"/>
      <c r="R374" s="185"/>
      <c r="S374" s="172"/>
      <c r="T374" s="172"/>
      <c r="U374" s="173"/>
    </row>
    <row r="375" s="157" customFormat="true" ht="15.75" hidden="false" customHeight="false" outlineLevel="0" collapsed="false">
      <c r="A375" s="174"/>
      <c r="B375" s="69"/>
      <c r="C375" s="69" t="n">
        <v>4270</v>
      </c>
      <c r="D375" s="96" t="s">
        <v>289</v>
      </c>
      <c r="E375" s="184" t="n">
        <f aca="false">30000+15000+6500+2500</f>
        <v>54000</v>
      </c>
      <c r="F375" s="184" t="n">
        <v>54000</v>
      </c>
      <c r="G375" s="181" t="n">
        <f aca="false">F375</f>
        <v>54000</v>
      </c>
      <c r="H375" s="181" t="n">
        <f aca="false">F375</f>
        <v>54000</v>
      </c>
      <c r="I375" s="181"/>
      <c r="J375" s="181"/>
      <c r="K375" s="181"/>
      <c r="L375" s="181"/>
      <c r="M375" s="181"/>
      <c r="N375" s="181"/>
      <c r="O375" s="181"/>
      <c r="P375" s="181"/>
      <c r="Q375" s="185"/>
      <c r="R375" s="185"/>
      <c r="S375" s="172"/>
      <c r="T375" s="172"/>
      <c r="U375" s="173"/>
    </row>
    <row r="376" s="157" customFormat="true" ht="15.75" hidden="false" customHeight="false" outlineLevel="0" collapsed="false">
      <c r="A376" s="174"/>
      <c r="B376" s="69"/>
      <c r="C376" s="69" t="n">
        <v>4280</v>
      </c>
      <c r="D376" s="96" t="s">
        <v>346</v>
      </c>
      <c r="E376" s="184" t="n">
        <v>4500</v>
      </c>
      <c r="F376" s="184" t="n">
        <v>4500</v>
      </c>
      <c r="G376" s="181" t="n">
        <f aca="false">F376</f>
        <v>4500</v>
      </c>
      <c r="H376" s="181" t="n">
        <f aca="false">F376</f>
        <v>4500</v>
      </c>
      <c r="I376" s="181"/>
      <c r="J376" s="181"/>
      <c r="K376" s="181"/>
      <c r="L376" s="181"/>
      <c r="M376" s="181"/>
      <c r="N376" s="181"/>
      <c r="O376" s="181"/>
      <c r="P376" s="181"/>
      <c r="Q376" s="185"/>
      <c r="R376" s="185"/>
      <c r="S376" s="172"/>
      <c r="T376" s="172"/>
      <c r="U376" s="173"/>
    </row>
    <row r="377" s="157" customFormat="true" ht="15.75" hidden="false" customHeight="false" outlineLevel="0" collapsed="false">
      <c r="A377" s="174"/>
      <c r="B377" s="69"/>
      <c r="C377" s="69" t="n">
        <v>4300</v>
      </c>
      <c r="D377" s="96" t="s">
        <v>317</v>
      </c>
      <c r="E377" s="184" t="n">
        <f aca="false">35000-1460+10000</f>
        <v>43540</v>
      </c>
      <c r="F377" s="184" t="n">
        <v>33540</v>
      </c>
      <c r="G377" s="181" t="n">
        <f aca="false">F377</f>
        <v>33540</v>
      </c>
      <c r="H377" s="181" t="n">
        <f aca="false">F377</f>
        <v>33540</v>
      </c>
      <c r="I377" s="181"/>
      <c r="J377" s="181"/>
      <c r="K377" s="181"/>
      <c r="L377" s="181"/>
      <c r="M377" s="181"/>
      <c r="N377" s="181"/>
      <c r="O377" s="181"/>
      <c r="P377" s="181"/>
      <c r="Q377" s="185"/>
      <c r="R377" s="185"/>
      <c r="S377" s="172"/>
      <c r="T377" s="172"/>
      <c r="U377" s="173"/>
    </row>
    <row r="378" s="157" customFormat="true" ht="15.75" hidden="false" customHeight="false" outlineLevel="0" collapsed="false">
      <c r="A378" s="174"/>
      <c r="B378" s="69"/>
      <c r="C378" s="69" t="n">
        <v>4350</v>
      </c>
      <c r="D378" s="96" t="s">
        <v>395</v>
      </c>
      <c r="E378" s="184" t="n">
        <f aca="false">1600+1460</f>
        <v>3060</v>
      </c>
      <c r="F378" s="184" t="n">
        <v>3060</v>
      </c>
      <c r="G378" s="181" t="n">
        <f aca="false">F378</f>
        <v>3060</v>
      </c>
      <c r="H378" s="181" t="n">
        <f aca="false">F378</f>
        <v>3060</v>
      </c>
      <c r="I378" s="181"/>
      <c r="J378" s="181"/>
      <c r="K378" s="181"/>
      <c r="L378" s="181"/>
      <c r="M378" s="181"/>
      <c r="N378" s="181"/>
      <c r="O378" s="181"/>
      <c r="P378" s="181"/>
      <c r="Q378" s="185"/>
      <c r="R378" s="185"/>
      <c r="S378" s="172"/>
      <c r="T378" s="172"/>
      <c r="U378" s="173"/>
    </row>
    <row r="379" s="157" customFormat="true" ht="48.75" hidden="false" customHeight="true" outlineLevel="0" collapsed="false">
      <c r="A379" s="174"/>
      <c r="B379" s="69"/>
      <c r="C379" s="69" t="n">
        <v>4360</v>
      </c>
      <c r="D379" s="201" t="s">
        <v>331</v>
      </c>
      <c r="E379" s="184" t="n">
        <v>300</v>
      </c>
      <c r="F379" s="184" t="n">
        <v>300</v>
      </c>
      <c r="G379" s="181" t="n">
        <f aca="false">F379</f>
        <v>300</v>
      </c>
      <c r="H379" s="181" t="n">
        <f aca="false">F379</f>
        <v>300</v>
      </c>
      <c r="I379" s="181"/>
      <c r="J379" s="181"/>
      <c r="K379" s="181"/>
      <c r="L379" s="181"/>
      <c r="M379" s="181"/>
      <c r="N379" s="181"/>
      <c r="O379" s="181"/>
      <c r="P379" s="181"/>
      <c r="Q379" s="185"/>
      <c r="R379" s="185"/>
      <c r="S379" s="172"/>
      <c r="T379" s="172"/>
      <c r="U379" s="173"/>
    </row>
    <row r="380" s="157" customFormat="true" ht="48.75" hidden="false" customHeight="true" outlineLevel="0" collapsed="false">
      <c r="A380" s="174"/>
      <c r="B380" s="69"/>
      <c r="C380" s="69" t="n">
        <v>4370</v>
      </c>
      <c r="D380" s="201" t="s">
        <v>332</v>
      </c>
      <c r="E380" s="184" t="n">
        <f aca="false">5500-500</f>
        <v>5000</v>
      </c>
      <c r="F380" s="184" t="n">
        <v>5000</v>
      </c>
      <c r="G380" s="181" t="n">
        <f aca="false">F380</f>
        <v>5000</v>
      </c>
      <c r="H380" s="181" t="n">
        <f aca="false">F380</f>
        <v>5000</v>
      </c>
      <c r="I380" s="181"/>
      <c r="J380" s="181"/>
      <c r="K380" s="181"/>
      <c r="L380" s="181"/>
      <c r="M380" s="181"/>
      <c r="N380" s="181"/>
      <c r="O380" s="181"/>
      <c r="P380" s="181"/>
      <c r="Q380" s="185"/>
      <c r="R380" s="185"/>
      <c r="S380" s="172"/>
      <c r="T380" s="172"/>
      <c r="U380" s="173"/>
    </row>
    <row r="381" s="157" customFormat="true" ht="15.75" hidden="false" customHeight="false" outlineLevel="0" collapsed="false">
      <c r="A381" s="174"/>
      <c r="B381" s="69"/>
      <c r="C381" s="69" t="n">
        <v>4410</v>
      </c>
      <c r="D381" s="96" t="s">
        <v>336</v>
      </c>
      <c r="E381" s="184" t="n">
        <f aca="false">4200+966</f>
        <v>5166</v>
      </c>
      <c r="F381" s="184" t="n">
        <v>5166</v>
      </c>
      <c r="G381" s="181" t="n">
        <f aca="false">F381</f>
        <v>5166</v>
      </c>
      <c r="H381" s="181" t="n">
        <f aca="false">F381</f>
        <v>5166</v>
      </c>
      <c r="I381" s="181"/>
      <c r="J381" s="181"/>
      <c r="K381" s="181"/>
      <c r="L381" s="181"/>
      <c r="M381" s="181"/>
      <c r="N381" s="181"/>
      <c r="O381" s="181"/>
      <c r="P381" s="181"/>
      <c r="Q381" s="185"/>
      <c r="R381" s="185"/>
      <c r="S381" s="172"/>
      <c r="T381" s="172"/>
      <c r="U381" s="173"/>
    </row>
    <row r="382" s="157" customFormat="true" ht="15.75" hidden="false" customHeight="false" outlineLevel="0" collapsed="false">
      <c r="A382" s="174"/>
      <c r="B382" s="69"/>
      <c r="C382" s="69" t="n">
        <v>4430</v>
      </c>
      <c r="D382" s="96" t="s">
        <v>286</v>
      </c>
      <c r="E382" s="184" t="n">
        <f aca="false">3600-1250</f>
        <v>2350</v>
      </c>
      <c r="F382" s="184" t="n">
        <v>3600</v>
      </c>
      <c r="G382" s="181" t="n">
        <f aca="false">F382</f>
        <v>3600</v>
      </c>
      <c r="H382" s="181" t="n">
        <f aca="false">F382</f>
        <v>3600</v>
      </c>
      <c r="I382" s="181"/>
      <c r="J382" s="181"/>
      <c r="K382" s="181"/>
      <c r="L382" s="181"/>
      <c r="M382" s="181"/>
      <c r="N382" s="181"/>
      <c r="O382" s="181"/>
      <c r="P382" s="181"/>
      <c r="Q382" s="185"/>
      <c r="R382" s="185"/>
      <c r="S382" s="172"/>
      <c r="T382" s="172"/>
      <c r="U382" s="173"/>
    </row>
    <row r="383" s="157" customFormat="true" ht="15.75" hidden="false" customHeight="false" outlineLevel="0" collapsed="false">
      <c r="A383" s="174"/>
      <c r="B383" s="69"/>
      <c r="C383" s="69" t="n">
        <v>4440</v>
      </c>
      <c r="D383" s="96" t="s">
        <v>349</v>
      </c>
      <c r="E383" s="184" t="n">
        <f aca="false">184306-19501</f>
        <v>164805</v>
      </c>
      <c r="F383" s="184" t="n">
        <v>165198</v>
      </c>
      <c r="G383" s="181" t="n">
        <f aca="false">F383</f>
        <v>165198</v>
      </c>
      <c r="H383" s="181" t="n">
        <f aca="false">F383</f>
        <v>165198</v>
      </c>
      <c r="I383" s="181"/>
      <c r="J383" s="181"/>
      <c r="K383" s="181"/>
      <c r="L383" s="181"/>
      <c r="M383" s="181"/>
      <c r="N383" s="181"/>
      <c r="O383" s="181"/>
      <c r="P383" s="181"/>
      <c r="Q383" s="185"/>
      <c r="R383" s="185"/>
      <c r="S383" s="172"/>
      <c r="T383" s="172"/>
      <c r="U383" s="173"/>
    </row>
    <row r="384" s="157" customFormat="true" ht="31.5" hidden="false" customHeight="false" outlineLevel="0" collapsed="false">
      <c r="A384" s="174"/>
      <c r="B384" s="69"/>
      <c r="C384" s="69" t="n">
        <v>4700</v>
      </c>
      <c r="D384" s="201" t="s">
        <v>338</v>
      </c>
      <c r="E384" s="184" t="n">
        <f aca="false">1400+400</f>
        <v>1800</v>
      </c>
      <c r="F384" s="184" t="n">
        <v>1800</v>
      </c>
      <c r="G384" s="181" t="n">
        <f aca="false">F384</f>
        <v>1800</v>
      </c>
      <c r="H384" s="181" t="n">
        <f aca="false">F384</f>
        <v>1800</v>
      </c>
      <c r="I384" s="181"/>
      <c r="J384" s="181"/>
      <c r="K384" s="181"/>
      <c r="L384" s="181"/>
      <c r="M384" s="181"/>
      <c r="N384" s="181"/>
      <c r="O384" s="181"/>
      <c r="P384" s="181"/>
      <c r="Q384" s="185"/>
      <c r="R384" s="185"/>
      <c r="S384" s="172"/>
      <c r="T384" s="172"/>
      <c r="U384" s="173"/>
    </row>
    <row r="385" s="157" customFormat="true" ht="49.5" hidden="false" customHeight="true" outlineLevel="0" collapsed="false">
      <c r="A385" s="174"/>
      <c r="B385" s="69"/>
      <c r="C385" s="69" t="n">
        <v>4740</v>
      </c>
      <c r="D385" s="201" t="s">
        <v>339</v>
      </c>
      <c r="E385" s="184" t="n">
        <f aca="false">1550+450</f>
        <v>2000</v>
      </c>
      <c r="F385" s="184" t="n">
        <v>1550</v>
      </c>
      <c r="G385" s="181" t="n">
        <f aca="false">F385</f>
        <v>1550</v>
      </c>
      <c r="H385" s="181" t="n">
        <f aca="false">F385</f>
        <v>1550</v>
      </c>
      <c r="I385" s="181"/>
      <c r="J385" s="181"/>
      <c r="K385" s="181"/>
      <c r="L385" s="181"/>
      <c r="M385" s="181"/>
      <c r="N385" s="181"/>
      <c r="O385" s="181"/>
      <c r="P385" s="181"/>
      <c r="Q385" s="185"/>
      <c r="R385" s="185"/>
      <c r="S385" s="172"/>
      <c r="T385" s="172"/>
      <c r="U385" s="173"/>
    </row>
    <row r="386" s="157" customFormat="true" ht="31.5" hidden="false" customHeight="false" outlineLevel="0" collapsed="false">
      <c r="A386" s="174"/>
      <c r="B386" s="69"/>
      <c r="C386" s="69" t="n">
        <v>4750</v>
      </c>
      <c r="D386" s="201" t="s">
        <v>290</v>
      </c>
      <c r="E386" s="184" t="n">
        <f aca="false">2500+50</f>
        <v>2550</v>
      </c>
      <c r="F386" s="184" t="n">
        <v>2500</v>
      </c>
      <c r="G386" s="181" t="n">
        <f aca="false">F386</f>
        <v>2500</v>
      </c>
      <c r="H386" s="181" t="n">
        <f aca="false">F386</f>
        <v>2500</v>
      </c>
      <c r="I386" s="181"/>
      <c r="J386" s="181"/>
      <c r="K386" s="181"/>
      <c r="L386" s="181"/>
      <c r="M386" s="181"/>
      <c r="N386" s="181"/>
      <c r="O386" s="181"/>
      <c r="P386" s="181"/>
      <c r="Q386" s="185"/>
      <c r="R386" s="185"/>
      <c r="S386" s="172"/>
      <c r="T386" s="172"/>
      <c r="U386" s="173"/>
    </row>
    <row r="387" s="157" customFormat="true" ht="7.5" hidden="false" customHeight="true" outlineLevel="0" collapsed="false">
      <c r="A387" s="174"/>
      <c r="B387" s="69"/>
      <c r="C387" s="69"/>
      <c r="D387" s="96"/>
      <c r="E387" s="184"/>
      <c r="F387" s="184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5"/>
      <c r="R387" s="185"/>
      <c r="S387" s="172"/>
      <c r="T387" s="172"/>
      <c r="U387" s="173"/>
    </row>
    <row r="388" s="157" customFormat="true" ht="15.75" hidden="false" customHeight="false" outlineLevel="0" collapsed="false">
      <c r="A388" s="174"/>
      <c r="B388" s="69" t="n">
        <v>80113</v>
      </c>
      <c r="C388" s="69"/>
      <c r="D388" s="33" t="s">
        <v>127</v>
      </c>
      <c r="E388" s="195" t="n">
        <f aca="false">SUM(E389:E406)</f>
        <v>781077</v>
      </c>
      <c r="F388" s="195" t="n">
        <f aca="false">SUM(F389:F406)</f>
        <v>774571</v>
      </c>
      <c r="G388" s="195" t="n">
        <f aca="false">SUM(G389:G406)</f>
        <v>774571</v>
      </c>
      <c r="H388" s="195" t="n">
        <f aca="false">SUM(H389:H406)</f>
        <v>527347</v>
      </c>
      <c r="I388" s="195" t="n">
        <f aca="false">SUM(I389:I406)</f>
        <v>246424</v>
      </c>
      <c r="J388" s="195" t="n">
        <f aca="false">SUM(J389:J406)</f>
        <v>0</v>
      </c>
      <c r="K388" s="195" t="n">
        <f aca="false">SUM(K389:K406)</f>
        <v>800</v>
      </c>
      <c r="L388" s="195" t="n">
        <f aca="false">SUM(L389:L406)</f>
        <v>0</v>
      </c>
      <c r="M388" s="195" t="n">
        <f aca="false">SUM(M389:M406)</f>
        <v>0</v>
      </c>
      <c r="N388" s="195" t="n">
        <f aca="false">SUM(N389:N406)</f>
        <v>0</v>
      </c>
      <c r="O388" s="195" t="n">
        <f aca="false">SUM(O389:O406)</f>
        <v>0</v>
      </c>
      <c r="P388" s="195" t="n">
        <f aca="false">SUM(P389:P406)</f>
        <v>0</v>
      </c>
      <c r="Q388" s="195" t="n">
        <f aca="false">SUM(Q389:Q406)</f>
        <v>0</v>
      </c>
      <c r="R388" s="195" t="n">
        <f aca="false">SUM(R389:R406)</f>
        <v>0</v>
      </c>
      <c r="S388" s="172"/>
      <c r="T388" s="172"/>
      <c r="U388" s="173"/>
    </row>
    <row r="389" s="157" customFormat="true" ht="31.5" hidden="false" customHeight="false" outlineLevel="0" collapsed="false">
      <c r="A389" s="174"/>
      <c r="B389" s="69"/>
      <c r="C389" s="69" t="n">
        <v>3020</v>
      </c>
      <c r="D389" s="96" t="s">
        <v>401</v>
      </c>
      <c r="E389" s="184" t="n">
        <f aca="false">600+200+200</f>
        <v>1000</v>
      </c>
      <c r="F389" s="184" t="n">
        <v>800</v>
      </c>
      <c r="G389" s="181" t="n">
        <f aca="false">F389</f>
        <v>800</v>
      </c>
      <c r="H389" s="181"/>
      <c r="I389" s="181"/>
      <c r="J389" s="181"/>
      <c r="K389" s="181" t="n">
        <f aca="false">F389</f>
        <v>800</v>
      </c>
      <c r="L389" s="181"/>
      <c r="M389" s="181"/>
      <c r="N389" s="181"/>
      <c r="O389" s="181"/>
      <c r="P389" s="181"/>
      <c r="Q389" s="185"/>
      <c r="R389" s="185"/>
      <c r="S389" s="172"/>
      <c r="T389" s="172"/>
      <c r="U389" s="173"/>
    </row>
    <row r="390" s="157" customFormat="true" ht="15.75" hidden="false" customHeight="false" outlineLevel="0" collapsed="false">
      <c r="A390" s="174"/>
      <c r="B390" s="69"/>
      <c r="C390" s="69" t="n">
        <v>4010</v>
      </c>
      <c r="D390" s="96" t="s">
        <v>342</v>
      </c>
      <c r="E390" s="184" t="n">
        <f aca="false">180360-1500+30000</f>
        <v>208860</v>
      </c>
      <c r="F390" s="184" t="n">
        <v>194899</v>
      </c>
      <c r="G390" s="181" t="n">
        <f aca="false">F390</f>
        <v>194899</v>
      </c>
      <c r="H390" s="181"/>
      <c r="I390" s="181" t="n">
        <f aca="false">F390</f>
        <v>194899</v>
      </c>
      <c r="J390" s="181"/>
      <c r="K390" s="181"/>
      <c r="L390" s="181"/>
      <c r="M390" s="181"/>
      <c r="N390" s="181"/>
      <c r="O390" s="181"/>
      <c r="P390" s="181"/>
      <c r="Q390" s="185"/>
      <c r="R390" s="185"/>
      <c r="S390" s="172"/>
      <c r="T390" s="172"/>
      <c r="U390" s="173"/>
    </row>
    <row r="391" s="157" customFormat="true" ht="15.75" hidden="false" customHeight="false" outlineLevel="0" collapsed="false">
      <c r="A391" s="174"/>
      <c r="B391" s="69"/>
      <c r="C391" s="69" t="n">
        <v>4040</v>
      </c>
      <c r="D391" s="96" t="s">
        <v>343</v>
      </c>
      <c r="E391" s="184" t="n">
        <f aca="false">8030+1500</f>
        <v>9530</v>
      </c>
      <c r="F391" s="184" t="n">
        <v>14300</v>
      </c>
      <c r="G391" s="181" t="n">
        <f aca="false">F391</f>
        <v>14300</v>
      </c>
      <c r="H391" s="181"/>
      <c r="I391" s="181" t="n">
        <f aca="false">F391</f>
        <v>14300</v>
      </c>
      <c r="J391" s="181"/>
      <c r="K391" s="181"/>
      <c r="L391" s="181"/>
      <c r="M391" s="181"/>
      <c r="N391" s="181"/>
      <c r="O391" s="181"/>
      <c r="P391" s="181"/>
      <c r="Q391" s="185"/>
      <c r="R391" s="185"/>
      <c r="S391" s="172"/>
      <c r="T391" s="172"/>
      <c r="U391" s="173"/>
    </row>
    <row r="392" s="157" customFormat="true" ht="15.75" hidden="false" customHeight="false" outlineLevel="0" collapsed="false">
      <c r="A392" s="174"/>
      <c r="B392" s="69"/>
      <c r="C392" s="69" t="n">
        <v>4110</v>
      </c>
      <c r="D392" s="96" t="s">
        <v>344</v>
      </c>
      <c r="E392" s="184" t="n">
        <f aca="false">25092+4000</f>
        <v>29092</v>
      </c>
      <c r="F392" s="184" t="n">
        <v>31700</v>
      </c>
      <c r="G392" s="181" t="n">
        <f aca="false">F392</f>
        <v>31700</v>
      </c>
      <c r="H392" s="181"/>
      <c r="I392" s="181" t="n">
        <f aca="false">F392</f>
        <v>31700</v>
      </c>
      <c r="J392" s="181"/>
      <c r="K392" s="181"/>
      <c r="L392" s="181"/>
      <c r="M392" s="181"/>
      <c r="N392" s="181"/>
      <c r="O392" s="181"/>
      <c r="P392" s="181"/>
      <c r="Q392" s="185"/>
      <c r="R392" s="185"/>
      <c r="S392" s="172"/>
      <c r="T392" s="172"/>
      <c r="U392" s="173"/>
    </row>
    <row r="393" s="157" customFormat="true" ht="15.75" hidden="false" customHeight="false" outlineLevel="0" collapsed="false">
      <c r="A393" s="174"/>
      <c r="B393" s="69"/>
      <c r="C393" s="69" t="n">
        <v>4120</v>
      </c>
      <c r="D393" s="96" t="s">
        <v>345</v>
      </c>
      <c r="E393" s="184" t="n">
        <f aca="false">3978+700</f>
        <v>4678</v>
      </c>
      <c r="F393" s="184" t="n">
        <v>5025</v>
      </c>
      <c r="G393" s="181" t="n">
        <f aca="false">F393</f>
        <v>5025</v>
      </c>
      <c r="H393" s="181"/>
      <c r="I393" s="181" t="n">
        <f aca="false">F393</f>
        <v>5025</v>
      </c>
      <c r="J393" s="181"/>
      <c r="K393" s="181"/>
      <c r="L393" s="181"/>
      <c r="M393" s="181"/>
      <c r="N393" s="181"/>
      <c r="O393" s="181"/>
      <c r="P393" s="181"/>
      <c r="Q393" s="185"/>
      <c r="R393" s="185"/>
      <c r="S393" s="172"/>
      <c r="T393" s="172"/>
      <c r="U393" s="173"/>
    </row>
    <row r="394" s="157" customFormat="true" ht="15.75" hidden="false" customHeight="false" outlineLevel="0" collapsed="false">
      <c r="A394" s="174"/>
      <c r="B394" s="69"/>
      <c r="C394" s="69" t="n">
        <v>4170</v>
      </c>
      <c r="D394" s="96" t="s">
        <v>328</v>
      </c>
      <c r="E394" s="184" t="n">
        <v>500</v>
      </c>
      <c r="F394" s="184" t="n">
        <v>500</v>
      </c>
      <c r="G394" s="181" t="n">
        <f aca="false">F394</f>
        <v>500</v>
      </c>
      <c r="H394" s="181"/>
      <c r="I394" s="181" t="n">
        <f aca="false">F394</f>
        <v>500</v>
      </c>
      <c r="J394" s="181"/>
      <c r="K394" s="181"/>
      <c r="L394" s="181"/>
      <c r="M394" s="181"/>
      <c r="N394" s="181"/>
      <c r="O394" s="181"/>
      <c r="P394" s="181"/>
      <c r="Q394" s="185"/>
      <c r="R394" s="185"/>
      <c r="S394" s="172"/>
      <c r="T394" s="172"/>
      <c r="U394" s="173"/>
    </row>
    <row r="395" s="157" customFormat="true" ht="15.75" hidden="false" customHeight="false" outlineLevel="0" collapsed="false">
      <c r="A395" s="174"/>
      <c r="B395" s="69"/>
      <c r="C395" s="69" t="n">
        <v>4210</v>
      </c>
      <c r="D395" s="96" t="s">
        <v>288</v>
      </c>
      <c r="E395" s="184" t="n">
        <f aca="false">108500-200</f>
        <v>108300</v>
      </c>
      <c r="F395" s="184" t="n">
        <v>108300</v>
      </c>
      <c r="G395" s="181" t="n">
        <f aca="false">F395</f>
        <v>108300</v>
      </c>
      <c r="H395" s="181" t="n">
        <f aca="false">F395</f>
        <v>108300</v>
      </c>
      <c r="I395" s="181"/>
      <c r="J395" s="181"/>
      <c r="K395" s="181"/>
      <c r="L395" s="181"/>
      <c r="M395" s="181"/>
      <c r="N395" s="181"/>
      <c r="O395" s="181"/>
      <c r="P395" s="181"/>
      <c r="Q395" s="185"/>
      <c r="R395" s="185"/>
      <c r="S395" s="223"/>
      <c r="T395" s="172"/>
      <c r="U395" s="173"/>
    </row>
    <row r="396" s="157" customFormat="true" ht="15.75" hidden="false" customHeight="false" outlineLevel="0" collapsed="false">
      <c r="A396" s="174"/>
      <c r="B396" s="69"/>
      <c r="C396" s="69" t="n">
        <v>4270</v>
      </c>
      <c r="D396" s="96" t="s">
        <v>289</v>
      </c>
      <c r="E396" s="184" t="n">
        <f aca="false">16000+7000-200</f>
        <v>22800</v>
      </c>
      <c r="F396" s="184" t="n">
        <v>23000</v>
      </c>
      <c r="G396" s="181" t="n">
        <f aca="false">F396</f>
        <v>23000</v>
      </c>
      <c r="H396" s="181" t="n">
        <f aca="false">F396</f>
        <v>23000</v>
      </c>
      <c r="I396" s="181"/>
      <c r="J396" s="181"/>
      <c r="K396" s="181"/>
      <c r="L396" s="181"/>
      <c r="M396" s="181"/>
      <c r="N396" s="181"/>
      <c r="O396" s="181"/>
      <c r="P396" s="181"/>
      <c r="Q396" s="185"/>
      <c r="R396" s="185"/>
      <c r="S396" s="172"/>
      <c r="T396" s="172"/>
      <c r="U396" s="173"/>
    </row>
    <row r="397" s="157" customFormat="true" ht="15.75" hidden="false" customHeight="false" outlineLevel="0" collapsed="false">
      <c r="A397" s="174"/>
      <c r="B397" s="69"/>
      <c r="C397" s="69" t="n">
        <v>4280</v>
      </c>
      <c r="D397" s="96" t="s">
        <v>346</v>
      </c>
      <c r="E397" s="184" t="n">
        <v>750</v>
      </c>
      <c r="F397" s="184" t="n">
        <v>750</v>
      </c>
      <c r="G397" s="181" t="n">
        <f aca="false">F397</f>
        <v>750</v>
      </c>
      <c r="H397" s="181" t="n">
        <f aca="false">F397</f>
        <v>750</v>
      </c>
      <c r="I397" s="181"/>
      <c r="J397" s="181"/>
      <c r="K397" s="181"/>
      <c r="L397" s="181"/>
      <c r="M397" s="181"/>
      <c r="N397" s="181"/>
      <c r="O397" s="181"/>
      <c r="P397" s="181"/>
      <c r="Q397" s="185"/>
      <c r="R397" s="185"/>
      <c r="S397" s="172"/>
      <c r="T397" s="172"/>
      <c r="U397" s="173"/>
    </row>
    <row r="398" s="157" customFormat="true" ht="15.75" hidden="false" customHeight="false" outlineLevel="0" collapsed="false">
      <c r="A398" s="174"/>
      <c r="B398" s="69"/>
      <c r="C398" s="69" t="n">
        <v>4300</v>
      </c>
      <c r="D398" s="96" t="s">
        <v>317</v>
      </c>
      <c r="E398" s="184" t="n">
        <f aca="false">385000-670-7000</f>
        <v>377330</v>
      </c>
      <c r="F398" s="184" t="n">
        <v>377330</v>
      </c>
      <c r="G398" s="181" t="n">
        <f aca="false">F398</f>
        <v>377330</v>
      </c>
      <c r="H398" s="181" t="n">
        <f aca="false">F398</f>
        <v>377330</v>
      </c>
      <c r="I398" s="181"/>
      <c r="J398" s="181"/>
      <c r="K398" s="181"/>
      <c r="L398" s="181"/>
      <c r="M398" s="181"/>
      <c r="N398" s="181"/>
      <c r="O398" s="181"/>
      <c r="P398" s="181"/>
      <c r="Q398" s="185"/>
      <c r="R398" s="185"/>
      <c r="S398" s="172"/>
      <c r="T398" s="172"/>
      <c r="U398" s="173"/>
    </row>
    <row r="399" s="157" customFormat="true" ht="51" hidden="false" customHeight="true" outlineLevel="0" collapsed="false">
      <c r="A399" s="174"/>
      <c r="B399" s="69"/>
      <c r="C399" s="69" t="n">
        <v>4360</v>
      </c>
      <c r="D399" s="201" t="s">
        <v>331</v>
      </c>
      <c r="E399" s="184" t="n">
        <v>1000</v>
      </c>
      <c r="F399" s="184" t="n">
        <v>1000</v>
      </c>
      <c r="G399" s="181" t="n">
        <f aca="false">F399</f>
        <v>1000</v>
      </c>
      <c r="H399" s="181" t="n">
        <f aca="false">F399</f>
        <v>1000</v>
      </c>
      <c r="I399" s="181"/>
      <c r="J399" s="181"/>
      <c r="K399" s="181"/>
      <c r="L399" s="181"/>
      <c r="M399" s="181"/>
      <c r="N399" s="181"/>
      <c r="O399" s="181"/>
      <c r="P399" s="181"/>
      <c r="Q399" s="185"/>
      <c r="R399" s="185"/>
      <c r="S399" s="172"/>
      <c r="T399" s="172"/>
      <c r="U399" s="173"/>
    </row>
    <row r="400" s="157" customFormat="true" ht="15.75" hidden="false" customHeight="false" outlineLevel="0" collapsed="false">
      <c r="A400" s="174"/>
      <c r="B400" s="69"/>
      <c r="C400" s="69" t="n">
        <v>4410</v>
      </c>
      <c r="D400" s="96" t="s">
        <v>336</v>
      </c>
      <c r="E400" s="184" t="n">
        <v>350</v>
      </c>
      <c r="F400" s="184" t="n">
        <v>350</v>
      </c>
      <c r="G400" s="181" t="n">
        <f aca="false">F400</f>
        <v>350</v>
      </c>
      <c r="H400" s="181" t="n">
        <f aca="false">F400</f>
        <v>350</v>
      </c>
      <c r="I400" s="181"/>
      <c r="J400" s="181"/>
      <c r="K400" s="181"/>
      <c r="L400" s="181"/>
      <c r="M400" s="181"/>
      <c r="N400" s="181"/>
      <c r="O400" s="181"/>
      <c r="P400" s="181"/>
      <c r="Q400" s="185"/>
      <c r="R400" s="185"/>
      <c r="S400" s="172"/>
      <c r="T400" s="172"/>
      <c r="U400" s="173"/>
    </row>
    <row r="401" s="157" customFormat="true" ht="15.75" hidden="false" customHeight="false" outlineLevel="0" collapsed="false">
      <c r="A401" s="174"/>
      <c r="B401" s="69"/>
      <c r="C401" s="69" t="n">
        <v>4430</v>
      </c>
      <c r="D401" s="96" t="s">
        <v>286</v>
      </c>
      <c r="E401" s="184" t="n">
        <v>4000</v>
      </c>
      <c r="F401" s="184" t="n">
        <v>4000</v>
      </c>
      <c r="G401" s="181" t="n">
        <f aca="false">F401</f>
        <v>4000</v>
      </c>
      <c r="H401" s="181" t="n">
        <f aca="false">F401</f>
        <v>4000</v>
      </c>
      <c r="I401" s="181"/>
      <c r="J401" s="181"/>
      <c r="K401" s="181"/>
      <c r="L401" s="181"/>
      <c r="M401" s="181"/>
      <c r="N401" s="181"/>
      <c r="O401" s="181"/>
      <c r="P401" s="181"/>
      <c r="Q401" s="185"/>
      <c r="R401" s="185"/>
      <c r="S401" s="172"/>
      <c r="T401" s="172"/>
      <c r="U401" s="173"/>
    </row>
    <row r="402" s="157" customFormat="true" ht="15.75" hidden="false" customHeight="false" outlineLevel="0" collapsed="false">
      <c r="A402" s="174"/>
      <c r="B402" s="69"/>
      <c r="C402" s="69" t="n">
        <v>4440</v>
      </c>
      <c r="D402" s="96" t="s">
        <v>349</v>
      </c>
      <c r="E402" s="184" t="n">
        <f aca="false">8838-421</f>
        <v>8417</v>
      </c>
      <c r="F402" s="184" t="n">
        <v>8035</v>
      </c>
      <c r="G402" s="181" t="n">
        <f aca="false">F402</f>
        <v>8035</v>
      </c>
      <c r="H402" s="181" t="n">
        <f aca="false">F402</f>
        <v>8035</v>
      </c>
      <c r="I402" s="181"/>
      <c r="J402" s="181"/>
      <c r="K402" s="181"/>
      <c r="L402" s="181"/>
      <c r="M402" s="181"/>
      <c r="N402" s="181"/>
      <c r="O402" s="181"/>
      <c r="P402" s="181"/>
      <c r="Q402" s="185"/>
      <c r="R402" s="185"/>
      <c r="S402" s="172"/>
      <c r="T402" s="172"/>
      <c r="U402" s="173"/>
    </row>
    <row r="403" s="157" customFormat="true" ht="15.75" hidden="false" customHeight="false" outlineLevel="0" collapsed="false">
      <c r="A403" s="174"/>
      <c r="B403" s="69"/>
      <c r="C403" s="69" t="n">
        <v>4500</v>
      </c>
      <c r="D403" s="96" t="s">
        <v>371</v>
      </c>
      <c r="E403" s="184" t="n">
        <f aca="false">2600+670</f>
        <v>3270</v>
      </c>
      <c r="F403" s="184" t="n">
        <v>3382</v>
      </c>
      <c r="G403" s="181" t="n">
        <f aca="false">F403</f>
        <v>3382</v>
      </c>
      <c r="H403" s="181" t="n">
        <f aca="false">F403</f>
        <v>3382</v>
      </c>
      <c r="I403" s="181"/>
      <c r="J403" s="181"/>
      <c r="K403" s="181"/>
      <c r="L403" s="181"/>
      <c r="M403" s="181"/>
      <c r="N403" s="181"/>
      <c r="O403" s="181"/>
      <c r="P403" s="181"/>
      <c r="Q403" s="185"/>
      <c r="R403" s="185"/>
      <c r="S403" s="172"/>
      <c r="T403" s="172"/>
      <c r="U403" s="173"/>
    </row>
    <row r="404" s="157" customFormat="true" ht="31.5" hidden="false" customHeight="false" outlineLevel="0" collapsed="false">
      <c r="A404" s="174"/>
      <c r="B404" s="69"/>
      <c r="C404" s="69" t="n">
        <v>4700</v>
      </c>
      <c r="D404" s="201" t="s">
        <v>338</v>
      </c>
      <c r="E404" s="184" t="n">
        <v>200</v>
      </c>
      <c r="F404" s="184" t="n">
        <v>200</v>
      </c>
      <c r="G404" s="181" t="n">
        <f aca="false">F404</f>
        <v>200</v>
      </c>
      <c r="H404" s="181" t="n">
        <f aca="false">F404</f>
        <v>200</v>
      </c>
      <c r="I404" s="181"/>
      <c r="J404" s="181"/>
      <c r="K404" s="181"/>
      <c r="L404" s="181"/>
      <c r="M404" s="181"/>
      <c r="N404" s="181"/>
      <c r="O404" s="181"/>
      <c r="P404" s="181"/>
      <c r="Q404" s="185"/>
      <c r="R404" s="185"/>
      <c r="S404" s="172"/>
      <c r="T404" s="172"/>
      <c r="U404" s="173"/>
    </row>
    <row r="405" s="157" customFormat="true" ht="31.5" hidden="false" customHeight="false" outlineLevel="0" collapsed="false">
      <c r="A405" s="174"/>
      <c r="B405" s="69"/>
      <c r="C405" s="69" t="n">
        <v>4750</v>
      </c>
      <c r="D405" s="201" t="s">
        <v>290</v>
      </c>
      <c r="E405" s="184" t="n">
        <v>1000</v>
      </c>
      <c r="F405" s="184" t="n">
        <v>1000</v>
      </c>
      <c r="G405" s="181" t="n">
        <f aca="false">F405</f>
        <v>1000</v>
      </c>
      <c r="H405" s="181" t="n">
        <f aca="false">F405</f>
        <v>1000</v>
      </c>
      <c r="I405" s="181"/>
      <c r="J405" s="181"/>
      <c r="K405" s="181"/>
      <c r="L405" s="181"/>
      <c r="M405" s="181"/>
      <c r="N405" s="181"/>
      <c r="O405" s="181"/>
      <c r="P405" s="181"/>
      <c r="Q405" s="185"/>
      <c r="R405" s="185"/>
      <c r="S405" s="172"/>
      <c r="T405" s="172"/>
      <c r="U405" s="173"/>
    </row>
    <row r="406" s="157" customFormat="true" ht="6" hidden="false" customHeight="true" outlineLevel="0" collapsed="false">
      <c r="A406" s="174"/>
      <c r="B406" s="69"/>
      <c r="C406" s="69"/>
      <c r="D406" s="96"/>
      <c r="E406" s="184"/>
      <c r="F406" s="184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5"/>
      <c r="R406" s="185"/>
      <c r="S406" s="172"/>
      <c r="T406" s="172"/>
      <c r="U406" s="173"/>
    </row>
    <row r="407" s="157" customFormat="true" ht="31.5" hidden="false" customHeight="false" outlineLevel="0" collapsed="false">
      <c r="A407" s="174"/>
      <c r="B407" s="69" t="n">
        <v>80114</v>
      </c>
      <c r="C407" s="69"/>
      <c r="D407" s="33" t="s">
        <v>403</v>
      </c>
      <c r="E407" s="195" t="n">
        <f aca="false">SUM(E408:E428)</f>
        <v>421186</v>
      </c>
      <c r="F407" s="195" t="n">
        <f aca="false">SUM(F408:F428)</f>
        <v>468383</v>
      </c>
      <c r="G407" s="195" t="n">
        <f aca="false">SUM(G408:G428)</f>
        <v>468383</v>
      </c>
      <c r="H407" s="195" t="n">
        <f aca="false">SUM(H408:H428)</f>
        <v>45816</v>
      </c>
      <c r="I407" s="195" t="n">
        <f aca="false">SUM(I408:I428)</f>
        <v>420967</v>
      </c>
      <c r="J407" s="195" t="n">
        <f aca="false">SUM(J408:J428)</f>
        <v>0</v>
      </c>
      <c r="K407" s="195" t="n">
        <f aca="false">SUM(K408:K428)</f>
        <v>1600</v>
      </c>
      <c r="L407" s="195" t="n">
        <f aca="false">SUM(L408:L428)</f>
        <v>0</v>
      </c>
      <c r="M407" s="195" t="n">
        <f aca="false">SUM(M408:M428)</f>
        <v>0</v>
      </c>
      <c r="N407" s="195" t="n">
        <f aca="false">SUM(N408:N428)</f>
        <v>0</v>
      </c>
      <c r="O407" s="195" t="n">
        <f aca="false">SUM(O408:O428)</f>
        <v>0</v>
      </c>
      <c r="P407" s="195" t="n">
        <f aca="false">SUM(P408:P428)</f>
        <v>0</v>
      </c>
      <c r="Q407" s="195" t="n">
        <f aca="false">SUM(Q408:Q428)</f>
        <v>0</v>
      </c>
      <c r="R407" s="195" t="n">
        <f aca="false">SUM(R408:R428)</f>
        <v>0</v>
      </c>
      <c r="S407" s="172"/>
      <c r="T407" s="172"/>
      <c r="U407" s="173"/>
    </row>
    <row r="408" s="157" customFormat="true" ht="31.5" hidden="false" customHeight="false" outlineLevel="0" collapsed="false">
      <c r="A408" s="174"/>
      <c r="B408" s="69"/>
      <c r="C408" s="69" t="n">
        <v>3020</v>
      </c>
      <c r="D408" s="96" t="s">
        <v>401</v>
      </c>
      <c r="E408" s="184" t="n">
        <v>1600</v>
      </c>
      <c r="F408" s="184" t="n">
        <v>1600</v>
      </c>
      <c r="G408" s="181" t="n">
        <f aca="false">F408</f>
        <v>1600</v>
      </c>
      <c r="H408" s="181"/>
      <c r="I408" s="181"/>
      <c r="J408" s="181"/>
      <c r="K408" s="181" t="n">
        <f aca="false">F408</f>
        <v>1600</v>
      </c>
      <c r="L408" s="181"/>
      <c r="M408" s="181"/>
      <c r="N408" s="181"/>
      <c r="O408" s="181"/>
      <c r="P408" s="181"/>
      <c r="Q408" s="185"/>
      <c r="R408" s="185"/>
      <c r="S408" s="172"/>
      <c r="T408" s="172"/>
      <c r="U408" s="173"/>
    </row>
    <row r="409" s="157" customFormat="true" ht="15.75" hidden="false" customHeight="false" outlineLevel="0" collapsed="false">
      <c r="A409" s="174"/>
      <c r="B409" s="69"/>
      <c r="C409" s="69" t="n">
        <v>4010</v>
      </c>
      <c r="D409" s="96" t="s">
        <v>342</v>
      </c>
      <c r="E409" s="184" t="n">
        <f aca="false">289958-750+6400</f>
        <v>295608</v>
      </c>
      <c r="F409" s="184" t="n">
        <v>334189</v>
      </c>
      <c r="G409" s="181" t="n">
        <f aca="false">F409</f>
        <v>334189</v>
      </c>
      <c r="H409" s="181"/>
      <c r="I409" s="181" t="n">
        <f aca="false">F409</f>
        <v>334189</v>
      </c>
      <c r="J409" s="181"/>
      <c r="K409" s="181"/>
      <c r="L409" s="181"/>
      <c r="M409" s="181"/>
      <c r="N409" s="181"/>
      <c r="O409" s="181"/>
      <c r="P409" s="181"/>
      <c r="Q409" s="185"/>
      <c r="R409" s="185"/>
      <c r="S409" s="172"/>
      <c r="T409" s="172"/>
      <c r="U409" s="173"/>
    </row>
    <row r="410" s="157" customFormat="true" ht="15.75" hidden="false" customHeight="false" outlineLevel="0" collapsed="false">
      <c r="A410" s="174"/>
      <c r="B410" s="69"/>
      <c r="C410" s="69" t="n">
        <v>4040</v>
      </c>
      <c r="D410" s="96" t="s">
        <v>343</v>
      </c>
      <c r="E410" s="184" t="n">
        <f aca="false">20895+750</f>
        <v>21645</v>
      </c>
      <c r="F410" s="184" t="n">
        <v>23625</v>
      </c>
      <c r="G410" s="181" t="n">
        <f aca="false">F410</f>
        <v>23625</v>
      </c>
      <c r="H410" s="181"/>
      <c r="I410" s="181" t="n">
        <f aca="false">F410</f>
        <v>23625</v>
      </c>
      <c r="J410" s="181"/>
      <c r="K410" s="181"/>
      <c r="L410" s="181"/>
      <c r="M410" s="181"/>
      <c r="N410" s="181"/>
      <c r="O410" s="181"/>
      <c r="P410" s="181"/>
      <c r="Q410" s="185"/>
      <c r="R410" s="185"/>
      <c r="S410" s="172"/>
      <c r="T410" s="172"/>
      <c r="U410" s="173"/>
    </row>
    <row r="411" s="157" customFormat="true" ht="15.75" hidden="false" customHeight="false" outlineLevel="0" collapsed="false">
      <c r="A411" s="174"/>
      <c r="B411" s="69"/>
      <c r="C411" s="69" t="n">
        <v>4110</v>
      </c>
      <c r="D411" s="96" t="s">
        <v>363</v>
      </c>
      <c r="E411" s="184" t="n">
        <f aca="false">48058+600</f>
        <v>48658</v>
      </c>
      <c r="F411" s="184" t="n">
        <v>53650</v>
      </c>
      <c r="G411" s="181" t="n">
        <f aca="false">F411</f>
        <v>53650</v>
      </c>
      <c r="H411" s="181"/>
      <c r="I411" s="181" t="n">
        <f aca="false">F411</f>
        <v>53650</v>
      </c>
      <c r="J411" s="181"/>
      <c r="K411" s="181"/>
      <c r="L411" s="181"/>
      <c r="M411" s="181"/>
      <c r="N411" s="181"/>
      <c r="O411" s="181"/>
      <c r="P411" s="181"/>
      <c r="Q411" s="185"/>
      <c r="R411" s="185"/>
      <c r="S411" s="172"/>
      <c r="T411" s="172"/>
      <c r="U411" s="173"/>
    </row>
    <row r="412" s="157" customFormat="true" ht="15.75" hidden="false" customHeight="false" outlineLevel="0" collapsed="false">
      <c r="A412" s="174"/>
      <c r="B412" s="69"/>
      <c r="C412" s="69" t="n">
        <v>4120</v>
      </c>
      <c r="D412" s="96" t="s">
        <v>345</v>
      </c>
      <c r="E412" s="184" t="n">
        <v>7617</v>
      </c>
      <c r="F412" s="184" t="n">
        <v>8503</v>
      </c>
      <c r="G412" s="181" t="n">
        <f aca="false">F412</f>
        <v>8503</v>
      </c>
      <c r="H412" s="181"/>
      <c r="I412" s="181" t="n">
        <f aca="false">F412</f>
        <v>8503</v>
      </c>
      <c r="J412" s="181"/>
      <c r="K412" s="181"/>
      <c r="L412" s="181"/>
      <c r="M412" s="181"/>
      <c r="N412" s="181"/>
      <c r="O412" s="181"/>
      <c r="P412" s="181"/>
      <c r="Q412" s="185"/>
      <c r="R412" s="185"/>
      <c r="S412" s="172"/>
      <c r="T412" s="172"/>
      <c r="U412" s="173"/>
    </row>
    <row r="413" s="157" customFormat="true" ht="15.75" hidden="false" customHeight="false" outlineLevel="0" collapsed="false">
      <c r="A413" s="174"/>
      <c r="B413" s="69"/>
      <c r="C413" s="69" t="n">
        <v>4170</v>
      </c>
      <c r="D413" s="96" t="s">
        <v>328</v>
      </c>
      <c r="E413" s="184" t="n">
        <f aca="false">500+299</f>
        <v>799</v>
      </c>
      <c r="F413" s="184" t="n">
        <v>1000</v>
      </c>
      <c r="G413" s="181" t="n">
        <f aca="false">F413</f>
        <v>1000</v>
      </c>
      <c r="H413" s="181"/>
      <c r="I413" s="181" t="n">
        <f aca="false">F413</f>
        <v>1000</v>
      </c>
      <c r="J413" s="181"/>
      <c r="K413" s="181"/>
      <c r="L413" s="181"/>
      <c r="M413" s="181"/>
      <c r="N413" s="181"/>
      <c r="O413" s="181"/>
      <c r="P413" s="181"/>
      <c r="Q413" s="185"/>
      <c r="R413" s="185"/>
      <c r="S413" s="172"/>
      <c r="T413" s="172"/>
      <c r="U413" s="173"/>
    </row>
    <row r="414" s="157" customFormat="true" ht="15.75" hidden="false" customHeight="false" outlineLevel="0" collapsed="false">
      <c r="A414" s="174"/>
      <c r="B414" s="69"/>
      <c r="C414" s="69" t="n">
        <v>4210</v>
      </c>
      <c r="D414" s="96" t="s">
        <v>288</v>
      </c>
      <c r="E414" s="184" t="n">
        <f aca="false">11800+3200+1450+1000</f>
        <v>17450</v>
      </c>
      <c r="F414" s="184" t="n">
        <v>16450</v>
      </c>
      <c r="G414" s="181" t="n">
        <f aca="false">F414</f>
        <v>16450</v>
      </c>
      <c r="H414" s="181" t="n">
        <f aca="false">F414</f>
        <v>16450</v>
      </c>
      <c r="I414" s="181"/>
      <c r="J414" s="181"/>
      <c r="K414" s="181"/>
      <c r="L414" s="181"/>
      <c r="M414" s="181"/>
      <c r="N414" s="181"/>
      <c r="O414" s="181"/>
      <c r="P414" s="181"/>
      <c r="Q414" s="185"/>
      <c r="R414" s="185"/>
      <c r="S414" s="223"/>
      <c r="T414" s="172"/>
      <c r="U414" s="173"/>
    </row>
    <row r="415" s="157" customFormat="true" ht="18" hidden="false" customHeight="true" outlineLevel="0" collapsed="false">
      <c r="A415" s="174"/>
      <c r="B415" s="69"/>
      <c r="C415" s="69" t="n">
        <v>4260</v>
      </c>
      <c r="D415" s="96" t="s">
        <v>316</v>
      </c>
      <c r="E415" s="184" t="n">
        <f aca="false">6000-4850-1100</f>
        <v>50</v>
      </c>
      <c r="F415" s="184" t="n">
        <v>0</v>
      </c>
      <c r="G415" s="181" t="n">
        <f aca="false">F415</f>
        <v>0</v>
      </c>
      <c r="H415" s="181" t="n">
        <f aca="false">F415</f>
        <v>0</v>
      </c>
      <c r="I415" s="181"/>
      <c r="J415" s="181"/>
      <c r="K415" s="181"/>
      <c r="L415" s="181"/>
      <c r="M415" s="181"/>
      <c r="N415" s="181"/>
      <c r="O415" s="181"/>
      <c r="P415" s="181"/>
      <c r="Q415" s="185"/>
      <c r="R415" s="185"/>
      <c r="S415" s="172"/>
      <c r="T415" s="172"/>
      <c r="U415" s="173"/>
    </row>
    <row r="416" s="157" customFormat="true" ht="15.75" hidden="false" customHeight="false" outlineLevel="0" collapsed="false">
      <c r="A416" s="174"/>
      <c r="B416" s="69"/>
      <c r="C416" s="69" t="n">
        <v>4270</v>
      </c>
      <c r="D416" s="96" t="s">
        <v>289</v>
      </c>
      <c r="E416" s="184" t="n">
        <v>550</v>
      </c>
      <c r="F416" s="184" t="n">
        <v>550</v>
      </c>
      <c r="G416" s="181" t="n">
        <f aca="false">F416</f>
        <v>550</v>
      </c>
      <c r="H416" s="181" t="n">
        <f aca="false">F416</f>
        <v>550</v>
      </c>
      <c r="I416" s="181"/>
      <c r="J416" s="181"/>
      <c r="K416" s="181"/>
      <c r="L416" s="181"/>
      <c r="M416" s="181"/>
      <c r="N416" s="181"/>
      <c r="O416" s="181"/>
      <c r="P416" s="181"/>
      <c r="Q416" s="185"/>
      <c r="R416" s="185"/>
      <c r="S416" s="172"/>
      <c r="T416" s="172"/>
      <c r="U416" s="173"/>
    </row>
    <row r="417" s="157" customFormat="true" ht="15.75" hidden="false" customHeight="false" outlineLevel="0" collapsed="false">
      <c r="A417" s="174"/>
      <c r="B417" s="69"/>
      <c r="C417" s="69" t="n">
        <v>4280</v>
      </c>
      <c r="D417" s="96" t="s">
        <v>346</v>
      </c>
      <c r="E417" s="184" t="n">
        <v>700</v>
      </c>
      <c r="F417" s="184" t="n">
        <v>700</v>
      </c>
      <c r="G417" s="181" t="n">
        <f aca="false">F417</f>
        <v>700</v>
      </c>
      <c r="H417" s="181" t="n">
        <f aca="false">F417</f>
        <v>700</v>
      </c>
      <c r="I417" s="181"/>
      <c r="J417" s="181"/>
      <c r="K417" s="181"/>
      <c r="L417" s="181"/>
      <c r="M417" s="181"/>
      <c r="N417" s="181"/>
      <c r="O417" s="181"/>
      <c r="P417" s="181"/>
      <c r="Q417" s="185"/>
      <c r="R417" s="185"/>
      <c r="S417" s="172"/>
      <c r="T417" s="172"/>
      <c r="U417" s="173"/>
    </row>
    <row r="418" s="157" customFormat="true" ht="15.75" hidden="false" customHeight="false" outlineLevel="0" collapsed="false">
      <c r="A418" s="174"/>
      <c r="B418" s="69"/>
      <c r="C418" s="69" t="n">
        <v>4300</v>
      </c>
      <c r="D418" s="96" t="s">
        <v>317</v>
      </c>
      <c r="E418" s="184" t="n">
        <v>4200</v>
      </c>
      <c r="F418" s="184" t="n">
        <v>4200</v>
      </c>
      <c r="G418" s="181" t="n">
        <f aca="false">F418</f>
        <v>4200</v>
      </c>
      <c r="H418" s="181" t="n">
        <f aca="false">F418</f>
        <v>4200</v>
      </c>
      <c r="I418" s="181"/>
      <c r="J418" s="181"/>
      <c r="K418" s="181"/>
      <c r="L418" s="181"/>
      <c r="M418" s="181"/>
      <c r="N418" s="181"/>
      <c r="O418" s="181"/>
      <c r="P418" s="181"/>
      <c r="Q418" s="185"/>
      <c r="R418" s="185"/>
      <c r="S418" s="172"/>
      <c r="T418" s="172"/>
      <c r="U418" s="173"/>
    </row>
    <row r="419" s="157" customFormat="true" ht="51.75" hidden="false" customHeight="true" outlineLevel="0" collapsed="false">
      <c r="A419" s="174"/>
      <c r="B419" s="69"/>
      <c r="C419" s="69" t="n">
        <v>4360</v>
      </c>
      <c r="D419" s="201" t="s">
        <v>331</v>
      </c>
      <c r="E419" s="184" t="n">
        <f aca="false">500+200+200</f>
        <v>900</v>
      </c>
      <c r="F419" s="184" t="n">
        <v>700</v>
      </c>
      <c r="G419" s="181" t="n">
        <f aca="false">F419</f>
        <v>700</v>
      </c>
      <c r="H419" s="181" t="n">
        <f aca="false">F419</f>
        <v>700</v>
      </c>
      <c r="I419" s="181"/>
      <c r="J419" s="181"/>
      <c r="K419" s="181"/>
      <c r="L419" s="181"/>
      <c r="M419" s="181"/>
      <c r="N419" s="181"/>
      <c r="O419" s="181"/>
      <c r="P419" s="181"/>
      <c r="Q419" s="185"/>
      <c r="R419" s="185"/>
      <c r="S419" s="172"/>
      <c r="T419" s="172"/>
      <c r="U419" s="173"/>
    </row>
    <row r="420" s="157" customFormat="true" ht="47.25" hidden="false" customHeight="true" outlineLevel="0" collapsed="false">
      <c r="A420" s="174"/>
      <c r="B420" s="69"/>
      <c r="C420" s="69" t="n">
        <v>4370</v>
      </c>
      <c r="D420" s="201" t="s">
        <v>332</v>
      </c>
      <c r="E420" s="184" t="n">
        <f aca="false">3900-200-200</f>
        <v>3500</v>
      </c>
      <c r="F420" s="184" t="n">
        <v>3700</v>
      </c>
      <c r="G420" s="181" t="n">
        <f aca="false">F420</f>
        <v>3700</v>
      </c>
      <c r="H420" s="181" t="n">
        <f aca="false">F420</f>
        <v>3700</v>
      </c>
      <c r="I420" s="181"/>
      <c r="J420" s="181"/>
      <c r="K420" s="181"/>
      <c r="L420" s="181"/>
      <c r="M420" s="181"/>
      <c r="N420" s="181"/>
      <c r="O420" s="181"/>
      <c r="P420" s="181"/>
      <c r="Q420" s="185"/>
      <c r="R420" s="185"/>
      <c r="S420" s="172"/>
      <c r="T420" s="172"/>
      <c r="U420" s="173"/>
    </row>
    <row r="421" s="157" customFormat="true" ht="31.5" hidden="false" customHeight="false" outlineLevel="0" collapsed="false">
      <c r="A421" s="174"/>
      <c r="B421" s="69"/>
      <c r="C421" s="69" t="n">
        <v>4400</v>
      </c>
      <c r="D421" s="211" t="s">
        <v>335</v>
      </c>
      <c r="E421" s="184" t="n">
        <f aca="false">1500-1450</f>
        <v>50</v>
      </c>
      <c r="F421" s="184" t="n">
        <v>0</v>
      </c>
      <c r="G421" s="181" t="n">
        <f aca="false">F421</f>
        <v>0</v>
      </c>
      <c r="H421" s="181" t="n">
        <f aca="false">F421</f>
        <v>0</v>
      </c>
      <c r="I421" s="181"/>
      <c r="J421" s="181"/>
      <c r="K421" s="181"/>
      <c r="L421" s="181"/>
      <c r="M421" s="181"/>
      <c r="N421" s="181"/>
      <c r="O421" s="181"/>
      <c r="P421" s="181"/>
      <c r="Q421" s="185"/>
      <c r="R421" s="185"/>
      <c r="S421" s="172"/>
      <c r="T421" s="172"/>
      <c r="U421" s="173"/>
    </row>
    <row r="422" s="157" customFormat="true" ht="15.75" hidden="false" customHeight="false" outlineLevel="0" collapsed="false">
      <c r="A422" s="174"/>
      <c r="B422" s="69"/>
      <c r="C422" s="69" t="n">
        <v>4410</v>
      </c>
      <c r="D422" s="96" t="s">
        <v>369</v>
      </c>
      <c r="E422" s="184" t="n">
        <v>525</v>
      </c>
      <c r="F422" s="184" t="n">
        <v>525</v>
      </c>
      <c r="G422" s="181" t="n">
        <f aca="false">F422</f>
        <v>525</v>
      </c>
      <c r="H422" s="181" t="n">
        <f aca="false">F422</f>
        <v>525</v>
      </c>
      <c r="I422" s="181"/>
      <c r="J422" s="181"/>
      <c r="K422" s="181"/>
      <c r="L422" s="181"/>
      <c r="M422" s="181"/>
      <c r="N422" s="181"/>
      <c r="O422" s="181"/>
      <c r="P422" s="181"/>
      <c r="Q422" s="185"/>
      <c r="R422" s="185"/>
      <c r="S422" s="172"/>
      <c r="T422" s="172"/>
      <c r="U422" s="173"/>
    </row>
    <row r="423" s="157" customFormat="true" ht="15.75" hidden="false" customHeight="false" outlineLevel="0" collapsed="false">
      <c r="A423" s="174"/>
      <c r="B423" s="69"/>
      <c r="C423" s="69" t="n">
        <v>4430</v>
      </c>
      <c r="D423" s="96" t="s">
        <v>286</v>
      </c>
      <c r="E423" s="184" t="n">
        <v>425</v>
      </c>
      <c r="F423" s="184" t="n">
        <v>425</v>
      </c>
      <c r="G423" s="181" t="n">
        <f aca="false">F423</f>
        <v>425</v>
      </c>
      <c r="H423" s="181" t="n">
        <f aca="false">F423</f>
        <v>425</v>
      </c>
      <c r="I423" s="181"/>
      <c r="J423" s="181"/>
      <c r="K423" s="181"/>
      <c r="L423" s="181"/>
      <c r="M423" s="181"/>
      <c r="N423" s="181"/>
      <c r="O423" s="181"/>
      <c r="P423" s="181"/>
      <c r="Q423" s="185"/>
      <c r="R423" s="185"/>
      <c r="S423" s="172"/>
      <c r="T423" s="172"/>
      <c r="U423" s="173"/>
    </row>
    <row r="424" s="157" customFormat="true" ht="15.75" hidden="false" customHeight="false" outlineLevel="0" collapsed="false">
      <c r="A424" s="174"/>
      <c r="B424" s="69"/>
      <c r="C424" s="69" t="n">
        <v>4440</v>
      </c>
      <c r="D424" s="96" t="s">
        <v>349</v>
      </c>
      <c r="E424" s="184" t="n">
        <f aca="false">8225-391</f>
        <v>7834</v>
      </c>
      <c r="F424" s="184" t="n">
        <v>8491</v>
      </c>
      <c r="G424" s="181" t="n">
        <f aca="false">F424</f>
        <v>8491</v>
      </c>
      <c r="H424" s="181" t="n">
        <f aca="false">F424</f>
        <v>8491</v>
      </c>
      <c r="I424" s="181"/>
      <c r="J424" s="181"/>
      <c r="K424" s="181"/>
      <c r="L424" s="181"/>
      <c r="M424" s="181"/>
      <c r="N424" s="181"/>
      <c r="O424" s="181"/>
      <c r="P424" s="181"/>
      <c r="Q424" s="185"/>
      <c r="R424" s="185"/>
      <c r="S424" s="172"/>
      <c r="T424" s="172"/>
      <c r="U424" s="173"/>
    </row>
    <row r="425" s="157" customFormat="true" ht="31.5" hidden="false" customHeight="false" outlineLevel="0" collapsed="false">
      <c r="A425" s="174"/>
      <c r="B425" s="69"/>
      <c r="C425" s="69" t="n">
        <v>4700</v>
      </c>
      <c r="D425" s="201" t="s">
        <v>338</v>
      </c>
      <c r="E425" s="184" t="n">
        <v>325</v>
      </c>
      <c r="F425" s="184" t="n">
        <v>325</v>
      </c>
      <c r="G425" s="181" t="n">
        <f aca="false">F425</f>
        <v>325</v>
      </c>
      <c r="H425" s="181" t="n">
        <f aca="false">F425</f>
        <v>325</v>
      </c>
      <c r="I425" s="181"/>
      <c r="J425" s="181"/>
      <c r="K425" s="181"/>
      <c r="L425" s="181"/>
      <c r="M425" s="181"/>
      <c r="N425" s="181"/>
      <c r="O425" s="181"/>
      <c r="P425" s="181"/>
      <c r="Q425" s="185"/>
      <c r="R425" s="185"/>
      <c r="S425" s="172"/>
      <c r="T425" s="172"/>
      <c r="U425" s="173"/>
    </row>
    <row r="426" s="157" customFormat="true" ht="49.5" hidden="false" customHeight="true" outlineLevel="0" collapsed="false">
      <c r="A426" s="174"/>
      <c r="B426" s="69"/>
      <c r="C426" s="69" t="n">
        <v>4740</v>
      </c>
      <c r="D426" s="201" t="s">
        <v>339</v>
      </c>
      <c r="E426" s="184" t="n">
        <f aca="false">1350-1000</f>
        <v>350</v>
      </c>
      <c r="F426" s="184" t="n">
        <v>1350</v>
      </c>
      <c r="G426" s="181" t="n">
        <f aca="false">F426</f>
        <v>1350</v>
      </c>
      <c r="H426" s="181" t="n">
        <f aca="false">F426</f>
        <v>1350</v>
      </c>
      <c r="I426" s="181"/>
      <c r="J426" s="181"/>
      <c r="K426" s="181"/>
      <c r="L426" s="181"/>
      <c r="M426" s="181"/>
      <c r="N426" s="181"/>
      <c r="O426" s="181"/>
      <c r="P426" s="181"/>
      <c r="Q426" s="185"/>
      <c r="R426" s="185"/>
      <c r="S426" s="172"/>
      <c r="T426" s="172"/>
      <c r="U426" s="173"/>
    </row>
    <row r="427" s="157" customFormat="true" ht="31.5" hidden="false" customHeight="false" outlineLevel="0" collapsed="false">
      <c r="A427" s="174"/>
      <c r="B427" s="69"/>
      <c r="C427" s="69" t="n">
        <v>4750</v>
      </c>
      <c r="D427" s="201" t="s">
        <v>290</v>
      </c>
      <c r="E427" s="184" t="n">
        <f aca="false">5650+4850-2100</f>
        <v>8400</v>
      </c>
      <c r="F427" s="184" t="n">
        <v>8400</v>
      </c>
      <c r="G427" s="181" t="n">
        <f aca="false">F427</f>
        <v>8400</v>
      </c>
      <c r="H427" s="181" t="n">
        <f aca="false">F427</f>
        <v>8400</v>
      </c>
      <c r="I427" s="181"/>
      <c r="J427" s="181"/>
      <c r="K427" s="181"/>
      <c r="L427" s="181"/>
      <c r="M427" s="181"/>
      <c r="N427" s="181"/>
      <c r="O427" s="181"/>
      <c r="P427" s="181"/>
      <c r="Q427" s="185"/>
      <c r="R427" s="185"/>
      <c r="S427" s="172"/>
      <c r="T427" s="172"/>
      <c r="U427" s="173"/>
    </row>
    <row r="428" s="157" customFormat="true" ht="9" hidden="false" customHeight="true" outlineLevel="0" collapsed="false">
      <c r="A428" s="174"/>
      <c r="B428" s="69"/>
      <c r="C428" s="69"/>
      <c r="D428" s="96"/>
      <c r="E428" s="184"/>
      <c r="F428" s="184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5"/>
      <c r="R428" s="185"/>
      <c r="S428" s="172"/>
      <c r="T428" s="172"/>
      <c r="U428" s="173"/>
    </row>
    <row r="429" s="157" customFormat="true" ht="15.75" hidden="false" customHeight="false" outlineLevel="0" collapsed="false">
      <c r="A429" s="174"/>
      <c r="B429" s="69" t="n">
        <v>80145</v>
      </c>
      <c r="C429" s="69"/>
      <c r="D429" s="33" t="s">
        <v>404</v>
      </c>
      <c r="E429" s="195" t="n">
        <f aca="false">SUM(E430:E431)</f>
        <v>300</v>
      </c>
      <c r="F429" s="195" t="n">
        <f aca="false">SUM(F430:F431)</f>
        <v>300</v>
      </c>
      <c r="G429" s="195" t="n">
        <f aca="false">SUM(G430:G431)</f>
        <v>300</v>
      </c>
      <c r="H429" s="195" t="n">
        <f aca="false">SUM(H430:H431)</f>
        <v>0</v>
      </c>
      <c r="I429" s="195" t="n">
        <f aca="false">SUM(I430:I431)</f>
        <v>300</v>
      </c>
      <c r="J429" s="195" t="n">
        <f aca="false">SUM(J430:J431)</f>
        <v>0</v>
      </c>
      <c r="K429" s="195" t="n">
        <f aca="false">SUM(K430:K431)</f>
        <v>0</v>
      </c>
      <c r="L429" s="195" t="n">
        <f aca="false">SUM(L430:L431)</f>
        <v>0</v>
      </c>
      <c r="M429" s="195" t="n">
        <f aca="false">SUM(M430:M431)</f>
        <v>0</v>
      </c>
      <c r="N429" s="195" t="n">
        <f aca="false">SUM(N430:N431)</f>
        <v>0</v>
      </c>
      <c r="O429" s="195" t="n">
        <f aca="false">SUM(O430:O431)</f>
        <v>0</v>
      </c>
      <c r="P429" s="195" t="n">
        <f aca="false">SUM(P430:P431)</f>
        <v>0</v>
      </c>
      <c r="Q429" s="195" t="n">
        <f aca="false">SUM(Q430:Q431)</f>
        <v>0</v>
      </c>
      <c r="R429" s="195" t="n">
        <f aca="false">SUM(R430:R431)</f>
        <v>0</v>
      </c>
      <c r="S429" s="172"/>
      <c r="T429" s="172"/>
      <c r="U429" s="173"/>
    </row>
    <row r="430" s="157" customFormat="true" ht="15.75" hidden="false" customHeight="false" outlineLevel="0" collapsed="false">
      <c r="A430" s="174"/>
      <c r="B430" s="69"/>
      <c r="C430" s="69" t="n">
        <v>4170</v>
      </c>
      <c r="D430" s="96" t="s">
        <v>328</v>
      </c>
      <c r="E430" s="184" t="n">
        <f aca="false">2000-1700</f>
        <v>300</v>
      </c>
      <c r="F430" s="184" t="n">
        <v>300</v>
      </c>
      <c r="G430" s="181" t="n">
        <f aca="false">F430</f>
        <v>300</v>
      </c>
      <c r="H430" s="181"/>
      <c r="I430" s="181" t="n">
        <f aca="false">F430</f>
        <v>300</v>
      </c>
      <c r="J430" s="181"/>
      <c r="K430" s="181"/>
      <c r="L430" s="181"/>
      <c r="M430" s="181"/>
      <c r="N430" s="181"/>
      <c r="O430" s="181"/>
      <c r="P430" s="181"/>
      <c r="Q430" s="185"/>
      <c r="R430" s="185"/>
      <c r="S430" s="172"/>
      <c r="T430" s="172"/>
      <c r="U430" s="173"/>
    </row>
    <row r="431" s="157" customFormat="true" ht="9" hidden="false" customHeight="true" outlineLevel="0" collapsed="false">
      <c r="A431" s="174"/>
      <c r="B431" s="69"/>
      <c r="C431" s="69"/>
      <c r="D431" s="96"/>
      <c r="E431" s="184"/>
      <c r="F431" s="184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5"/>
      <c r="R431" s="185"/>
      <c r="S431" s="172"/>
      <c r="T431" s="172"/>
      <c r="U431" s="173"/>
    </row>
    <row r="432" s="157" customFormat="true" ht="31.5" hidden="false" customHeight="false" outlineLevel="0" collapsed="false">
      <c r="A432" s="174"/>
      <c r="B432" s="69" t="n">
        <v>80146</v>
      </c>
      <c r="C432" s="69"/>
      <c r="D432" s="33" t="s">
        <v>405</v>
      </c>
      <c r="E432" s="195" t="n">
        <f aca="false">SUM(E433:E437)</f>
        <v>60476</v>
      </c>
      <c r="F432" s="195" t="n">
        <f aca="false">SUM(F433:F437)</f>
        <v>63396</v>
      </c>
      <c r="G432" s="195" t="n">
        <f aca="false">SUM(G433:G437)</f>
        <v>63396</v>
      </c>
      <c r="H432" s="195" t="n">
        <f aca="false">SUM(H433:H437)</f>
        <v>63396</v>
      </c>
      <c r="I432" s="195" t="n">
        <f aca="false">SUM(I433:I437)</f>
        <v>0</v>
      </c>
      <c r="J432" s="195" t="n">
        <f aca="false">SUM(J433:J437)</f>
        <v>0</v>
      </c>
      <c r="K432" s="195" t="n">
        <f aca="false">SUM(K433:K437)</f>
        <v>0</v>
      </c>
      <c r="L432" s="195" t="n">
        <f aca="false">SUM(L433:L437)</f>
        <v>0</v>
      </c>
      <c r="M432" s="195" t="n">
        <f aca="false">SUM(M433:M437)</f>
        <v>0</v>
      </c>
      <c r="N432" s="195" t="n">
        <f aca="false">SUM(N433:N437)</f>
        <v>0</v>
      </c>
      <c r="O432" s="195" t="n">
        <f aca="false">SUM(O433:O437)</f>
        <v>0</v>
      </c>
      <c r="P432" s="195" t="n">
        <f aca="false">SUM(P433:P437)</f>
        <v>0</v>
      </c>
      <c r="Q432" s="195" t="n">
        <f aca="false">SUM(Q433:Q437)</f>
        <v>0</v>
      </c>
      <c r="R432" s="195" t="n">
        <f aca="false">SUM(R433:R437)</f>
        <v>0</v>
      </c>
      <c r="S432" s="172"/>
      <c r="T432" s="172"/>
      <c r="U432" s="173"/>
    </row>
    <row r="433" s="157" customFormat="true" ht="15.75" hidden="false" customHeight="false" outlineLevel="0" collapsed="false">
      <c r="A433" s="174"/>
      <c r="B433" s="69"/>
      <c r="C433" s="69" t="n">
        <v>4210</v>
      </c>
      <c r="D433" s="96" t="s">
        <v>288</v>
      </c>
      <c r="E433" s="184" t="n">
        <f aca="false">6176-150-850-300</f>
        <v>4876</v>
      </c>
      <c r="F433" s="184" t="n">
        <v>6329</v>
      </c>
      <c r="G433" s="181" t="n">
        <f aca="false">F433</f>
        <v>6329</v>
      </c>
      <c r="H433" s="181" t="n">
        <f aca="false">F433</f>
        <v>6329</v>
      </c>
      <c r="I433" s="181"/>
      <c r="J433" s="181"/>
      <c r="K433" s="181"/>
      <c r="L433" s="181"/>
      <c r="M433" s="181"/>
      <c r="N433" s="181"/>
      <c r="O433" s="181"/>
      <c r="P433" s="181"/>
      <c r="Q433" s="185"/>
      <c r="R433" s="185"/>
      <c r="S433" s="172"/>
      <c r="T433" s="172"/>
      <c r="U433" s="173"/>
    </row>
    <row r="434" s="157" customFormat="true" ht="15.75" hidden="false" customHeight="false" outlineLevel="0" collapsed="false">
      <c r="A434" s="174"/>
      <c r="B434" s="69"/>
      <c r="C434" s="69" t="n">
        <v>4300</v>
      </c>
      <c r="D434" s="96" t="s">
        <v>317</v>
      </c>
      <c r="E434" s="184" t="n">
        <f aca="false">29500-300+100-2900+500</f>
        <v>26900</v>
      </c>
      <c r="F434" s="184" t="n">
        <v>29600</v>
      </c>
      <c r="G434" s="181" t="n">
        <f aca="false">F434</f>
        <v>29600</v>
      </c>
      <c r="H434" s="181" t="n">
        <f aca="false">F434</f>
        <v>29600</v>
      </c>
      <c r="I434" s="181"/>
      <c r="J434" s="181"/>
      <c r="K434" s="181"/>
      <c r="L434" s="181"/>
      <c r="M434" s="181"/>
      <c r="N434" s="181"/>
      <c r="O434" s="181"/>
      <c r="P434" s="181"/>
      <c r="Q434" s="185"/>
      <c r="R434" s="185"/>
      <c r="S434" s="172"/>
      <c r="T434" s="172"/>
      <c r="U434" s="173"/>
    </row>
    <row r="435" s="157" customFormat="true" ht="15.75" hidden="false" customHeight="false" outlineLevel="0" collapsed="false">
      <c r="A435" s="174"/>
      <c r="B435" s="69"/>
      <c r="C435" s="69" t="n">
        <v>4410</v>
      </c>
      <c r="D435" s="96" t="s">
        <v>369</v>
      </c>
      <c r="E435" s="184" t="n">
        <f aca="false">11900+300+40+660+4850-500</f>
        <v>17250</v>
      </c>
      <c r="F435" s="184" t="n">
        <v>14567</v>
      </c>
      <c r="G435" s="181" t="n">
        <f aca="false">F435</f>
        <v>14567</v>
      </c>
      <c r="H435" s="181" t="n">
        <f aca="false">F435</f>
        <v>14567</v>
      </c>
      <c r="I435" s="181"/>
      <c r="J435" s="181"/>
      <c r="K435" s="181"/>
      <c r="L435" s="181"/>
      <c r="M435" s="181"/>
      <c r="N435" s="181"/>
      <c r="O435" s="181"/>
      <c r="P435" s="181"/>
      <c r="Q435" s="185"/>
      <c r="R435" s="185"/>
      <c r="S435" s="172"/>
      <c r="T435" s="172"/>
      <c r="U435" s="173"/>
    </row>
    <row r="436" s="157" customFormat="true" ht="31.5" hidden="false" customHeight="false" outlineLevel="0" collapsed="false">
      <c r="A436" s="174"/>
      <c r="B436" s="69"/>
      <c r="C436" s="69" t="n">
        <v>4700</v>
      </c>
      <c r="D436" s="201" t="s">
        <v>338</v>
      </c>
      <c r="E436" s="184" t="n">
        <f aca="false">12900+110+90+300-1950</f>
        <v>11450</v>
      </c>
      <c r="F436" s="184" t="n">
        <v>12900</v>
      </c>
      <c r="G436" s="181" t="n">
        <f aca="false">F436</f>
        <v>12900</v>
      </c>
      <c r="H436" s="181" t="n">
        <f aca="false">F436</f>
        <v>12900</v>
      </c>
      <c r="I436" s="181"/>
      <c r="J436" s="181"/>
      <c r="K436" s="181"/>
      <c r="L436" s="181"/>
      <c r="M436" s="181"/>
      <c r="N436" s="181"/>
      <c r="O436" s="181"/>
      <c r="P436" s="181"/>
      <c r="Q436" s="185"/>
      <c r="R436" s="185"/>
      <c r="S436" s="172"/>
      <c r="T436" s="172"/>
      <c r="U436" s="173"/>
    </row>
    <row r="437" s="157" customFormat="true" ht="12.75" hidden="false" customHeight="true" outlineLevel="0" collapsed="false">
      <c r="A437" s="174"/>
      <c r="B437" s="69"/>
      <c r="C437" s="69"/>
      <c r="D437" s="96"/>
      <c r="E437" s="184"/>
      <c r="F437" s="184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5"/>
      <c r="R437" s="185"/>
      <c r="S437" s="172"/>
      <c r="T437" s="172"/>
      <c r="U437" s="173"/>
    </row>
    <row r="438" s="157" customFormat="true" ht="15.75" hidden="false" customHeight="false" outlineLevel="0" collapsed="false">
      <c r="A438" s="174"/>
      <c r="B438" s="69" t="n">
        <v>80195</v>
      </c>
      <c r="C438" s="69"/>
      <c r="D438" s="33" t="s">
        <v>65</v>
      </c>
      <c r="E438" s="195" t="n">
        <f aca="false">SUM(E439:E461)</f>
        <v>85521</v>
      </c>
      <c r="F438" s="195" t="n">
        <f aca="false">SUM(F439:F461)</f>
        <v>76391</v>
      </c>
      <c r="G438" s="195" t="n">
        <f aca="false">SUM(G439:G461)</f>
        <v>76391</v>
      </c>
      <c r="H438" s="195" t="n">
        <f aca="false">SUM(H439:H461)</f>
        <v>17190</v>
      </c>
      <c r="I438" s="195" t="n">
        <f aca="false">SUM(I439:I461)</f>
        <v>49801</v>
      </c>
      <c r="J438" s="195" t="n">
        <f aca="false">SUM(J439:J461)</f>
        <v>9000</v>
      </c>
      <c r="K438" s="195" t="n">
        <f aca="false">SUM(K439:K461)</f>
        <v>400</v>
      </c>
      <c r="L438" s="195" t="n">
        <f aca="false">SUM(L439:L461)</f>
        <v>0</v>
      </c>
      <c r="M438" s="195" t="n">
        <f aca="false">SUM(M439:M461)</f>
        <v>0</v>
      </c>
      <c r="N438" s="195" t="n">
        <f aca="false">SUM(N439:N461)</f>
        <v>0</v>
      </c>
      <c r="O438" s="195" t="n">
        <f aca="false">SUM(O439:O461)</f>
        <v>0</v>
      </c>
      <c r="P438" s="195" t="n">
        <f aca="false">SUM(P439:P461)</f>
        <v>0</v>
      </c>
      <c r="Q438" s="195" t="n">
        <f aca="false">SUM(Q439:Q461)</f>
        <v>0</v>
      </c>
      <c r="R438" s="195" t="n">
        <f aca="false">SUM(R439:R461)</f>
        <v>0</v>
      </c>
      <c r="S438" s="172"/>
      <c r="T438" s="172"/>
      <c r="U438" s="173"/>
    </row>
    <row r="439" s="157" customFormat="true" ht="62.25" hidden="false" customHeight="true" outlineLevel="0" collapsed="false">
      <c r="A439" s="174"/>
      <c r="B439" s="69"/>
      <c r="C439" s="69" t="n">
        <v>2820</v>
      </c>
      <c r="D439" s="122" t="s">
        <v>406</v>
      </c>
      <c r="E439" s="181" t="n">
        <v>8000</v>
      </c>
      <c r="F439" s="181" t="n">
        <v>9000</v>
      </c>
      <c r="G439" s="181" t="n">
        <f aca="false">F439</f>
        <v>9000</v>
      </c>
      <c r="H439" s="181"/>
      <c r="I439" s="181"/>
      <c r="J439" s="181" t="n">
        <f aca="false">G439</f>
        <v>9000</v>
      </c>
      <c r="K439" s="181"/>
      <c r="L439" s="181"/>
      <c r="M439" s="181"/>
      <c r="N439" s="181"/>
      <c r="O439" s="181"/>
      <c r="P439" s="181"/>
      <c r="Q439" s="185"/>
      <c r="R439" s="185"/>
      <c r="S439" s="172"/>
      <c r="T439" s="172"/>
      <c r="U439" s="173"/>
    </row>
    <row r="440" s="157" customFormat="true" ht="31.5" hidden="false" customHeight="false" outlineLevel="0" collapsed="false">
      <c r="A440" s="174"/>
      <c r="B440" s="69"/>
      <c r="C440" s="69" t="n">
        <v>3020</v>
      </c>
      <c r="D440" s="96" t="s">
        <v>401</v>
      </c>
      <c r="E440" s="181" t="n">
        <v>300</v>
      </c>
      <c r="F440" s="181" t="n">
        <v>300</v>
      </c>
      <c r="G440" s="181" t="n">
        <f aca="false">F440</f>
        <v>300</v>
      </c>
      <c r="H440" s="181"/>
      <c r="I440" s="181"/>
      <c r="J440" s="181"/>
      <c r="K440" s="181" t="n">
        <f aca="false">F440</f>
        <v>300</v>
      </c>
      <c r="L440" s="181"/>
      <c r="M440" s="181"/>
      <c r="N440" s="181"/>
      <c r="O440" s="181"/>
      <c r="P440" s="181"/>
      <c r="Q440" s="185"/>
      <c r="R440" s="185"/>
      <c r="S440" s="172"/>
      <c r="T440" s="172"/>
      <c r="U440" s="173"/>
    </row>
    <row r="441" s="157" customFormat="true" ht="31.5" hidden="false" customHeight="true" outlineLevel="0" collapsed="false">
      <c r="A441" s="174"/>
      <c r="B441" s="69"/>
      <c r="C441" s="69" t="n">
        <v>3030</v>
      </c>
      <c r="D441" s="96" t="s">
        <v>327</v>
      </c>
      <c r="E441" s="181" t="n">
        <v>100</v>
      </c>
      <c r="F441" s="181" t="n">
        <v>100</v>
      </c>
      <c r="G441" s="181" t="n">
        <f aca="false">F441</f>
        <v>100</v>
      </c>
      <c r="H441" s="181"/>
      <c r="I441" s="181"/>
      <c r="J441" s="181"/>
      <c r="K441" s="181" t="n">
        <f aca="false">F441</f>
        <v>100</v>
      </c>
      <c r="L441" s="181"/>
      <c r="M441" s="181"/>
      <c r="N441" s="181"/>
      <c r="O441" s="181"/>
      <c r="P441" s="181"/>
      <c r="Q441" s="185"/>
      <c r="R441" s="185"/>
      <c r="S441" s="172"/>
      <c r="T441" s="172"/>
      <c r="U441" s="173"/>
    </row>
    <row r="442" s="157" customFormat="true" ht="15.75" hidden="false" customHeight="false" outlineLevel="0" collapsed="false">
      <c r="A442" s="174"/>
      <c r="B442" s="69"/>
      <c r="C442" s="69" t="n">
        <v>4010</v>
      </c>
      <c r="D442" s="96" t="s">
        <v>342</v>
      </c>
      <c r="E442" s="184" t="n">
        <f aca="false">11854+22000+2036</f>
        <v>35890</v>
      </c>
      <c r="F442" s="184" t="n">
        <f aca="false">12875+22000</f>
        <v>34875</v>
      </c>
      <c r="G442" s="181" t="n">
        <f aca="false">F442</f>
        <v>34875</v>
      </c>
      <c r="H442" s="181"/>
      <c r="I442" s="181" t="n">
        <f aca="false">F442</f>
        <v>34875</v>
      </c>
      <c r="J442" s="181"/>
      <c r="K442" s="181"/>
      <c r="L442" s="181"/>
      <c r="M442" s="181"/>
      <c r="N442" s="181"/>
      <c r="O442" s="181"/>
      <c r="P442" s="181"/>
      <c r="Q442" s="185"/>
      <c r="R442" s="185"/>
      <c r="S442" s="172"/>
      <c r="T442" s="172"/>
      <c r="U442" s="173"/>
    </row>
    <row r="443" s="157" customFormat="true" ht="15.75" hidden="false" customHeight="false" outlineLevel="0" collapsed="false">
      <c r="A443" s="174"/>
      <c r="B443" s="69"/>
      <c r="C443" s="69" t="n">
        <v>4040</v>
      </c>
      <c r="D443" s="96" t="s">
        <v>361</v>
      </c>
      <c r="E443" s="184" t="n">
        <v>0</v>
      </c>
      <c r="F443" s="184" t="n">
        <v>1600</v>
      </c>
      <c r="G443" s="181" t="n">
        <f aca="false">F443</f>
        <v>1600</v>
      </c>
      <c r="H443" s="181"/>
      <c r="I443" s="181" t="n">
        <f aca="false">F443</f>
        <v>1600</v>
      </c>
      <c r="J443" s="181"/>
      <c r="K443" s="181"/>
      <c r="L443" s="181"/>
      <c r="M443" s="181"/>
      <c r="N443" s="181"/>
      <c r="O443" s="181"/>
      <c r="P443" s="181"/>
      <c r="Q443" s="185"/>
      <c r="R443" s="185"/>
      <c r="S443" s="172"/>
      <c r="T443" s="172"/>
      <c r="U443" s="173"/>
    </row>
    <row r="444" s="157" customFormat="true" ht="15.75" hidden="false" customHeight="false" outlineLevel="0" collapsed="false">
      <c r="A444" s="174"/>
      <c r="B444" s="69"/>
      <c r="C444" s="69" t="n">
        <v>4110</v>
      </c>
      <c r="D444" s="96" t="s">
        <v>363</v>
      </c>
      <c r="E444" s="184" t="n">
        <f aca="false">2542+3322+315</f>
        <v>6179</v>
      </c>
      <c r="F444" s="184" t="n">
        <f aca="false">2741+3800</f>
        <v>6541</v>
      </c>
      <c r="G444" s="181" t="n">
        <f aca="false">F444</f>
        <v>6541</v>
      </c>
      <c r="H444" s="181"/>
      <c r="I444" s="181" t="n">
        <f aca="false">F444</f>
        <v>6541</v>
      </c>
      <c r="J444" s="181"/>
      <c r="K444" s="181"/>
      <c r="L444" s="181"/>
      <c r="M444" s="181"/>
      <c r="N444" s="181"/>
      <c r="O444" s="181"/>
      <c r="P444" s="181"/>
      <c r="Q444" s="185"/>
      <c r="R444" s="185"/>
      <c r="S444" s="172"/>
      <c r="T444" s="172"/>
      <c r="U444" s="173"/>
    </row>
    <row r="445" s="157" customFormat="true" ht="15.75" hidden="false" customHeight="false" outlineLevel="0" collapsed="false">
      <c r="A445" s="174"/>
      <c r="B445" s="69"/>
      <c r="C445" s="69" t="n">
        <v>4120</v>
      </c>
      <c r="D445" s="96" t="s">
        <v>345</v>
      </c>
      <c r="E445" s="184" t="n">
        <f aca="false">357+539+50</f>
        <v>946</v>
      </c>
      <c r="F445" s="184" t="n">
        <f aca="false">385+580</f>
        <v>965</v>
      </c>
      <c r="G445" s="181" t="n">
        <f aca="false">F445</f>
        <v>965</v>
      </c>
      <c r="H445" s="181"/>
      <c r="I445" s="181" t="n">
        <f aca="false">F445</f>
        <v>965</v>
      </c>
      <c r="J445" s="181"/>
      <c r="K445" s="181"/>
      <c r="L445" s="181"/>
      <c r="M445" s="181"/>
      <c r="N445" s="181"/>
      <c r="O445" s="181"/>
      <c r="P445" s="181"/>
      <c r="Q445" s="185"/>
      <c r="R445" s="185"/>
      <c r="S445" s="172"/>
      <c r="T445" s="172"/>
      <c r="U445" s="173"/>
    </row>
    <row r="446" s="157" customFormat="true" ht="15.75" hidden="false" customHeight="false" outlineLevel="0" collapsed="false">
      <c r="A446" s="174"/>
      <c r="B446" s="69"/>
      <c r="C446" s="69" t="n">
        <v>4170</v>
      </c>
      <c r="D446" s="96" t="s">
        <v>328</v>
      </c>
      <c r="E446" s="184" t="n">
        <f aca="false">2700+300+2000+264+132</f>
        <v>5396</v>
      </c>
      <c r="F446" s="184" t="n">
        <f aca="false">2820+2000+1000</f>
        <v>5820</v>
      </c>
      <c r="G446" s="181" t="n">
        <f aca="false">F446</f>
        <v>5820</v>
      </c>
      <c r="H446" s="181"/>
      <c r="I446" s="181" t="n">
        <f aca="false">F446</f>
        <v>5820</v>
      </c>
      <c r="J446" s="181"/>
      <c r="K446" s="181"/>
      <c r="L446" s="181"/>
      <c r="M446" s="181"/>
      <c r="N446" s="181"/>
      <c r="O446" s="181"/>
      <c r="P446" s="181"/>
      <c r="Q446" s="185"/>
      <c r="R446" s="185"/>
      <c r="S446" s="172"/>
      <c r="T446" s="172"/>
      <c r="U446" s="173"/>
    </row>
    <row r="447" s="157" customFormat="true" ht="15.75" hidden="false" customHeight="false" outlineLevel="0" collapsed="false">
      <c r="A447" s="174"/>
      <c r="B447" s="69"/>
      <c r="C447" s="69" t="n">
        <v>4210</v>
      </c>
      <c r="D447" s="96" t="s">
        <v>288</v>
      </c>
      <c r="E447" s="184" t="n">
        <v>500</v>
      </c>
      <c r="F447" s="184" t="n">
        <v>2000</v>
      </c>
      <c r="G447" s="181" t="n">
        <f aca="false">F447</f>
        <v>2000</v>
      </c>
      <c r="H447" s="181" t="n">
        <f aca="false">F447</f>
        <v>2000</v>
      </c>
      <c r="I447" s="181"/>
      <c r="J447" s="181"/>
      <c r="K447" s="181"/>
      <c r="L447" s="181"/>
      <c r="M447" s="181"/>
      <c r="N447" s="181"/>
      <c r="O447" s="181"/>
      <c r="P447" s="181"/>
      <c r="Q447" s="185"/>
      <c r="R447" s="185"/>
      <c r="S447" s="172"/>
      <c r="T447" s="172"/>
      <c r="U447" s="173"/>
    </row>
    <row r="448" s="157" customFormat="true" ht="15.75" hidden="false" customHeight="false" outlineLevel="0" collapsed="false">
      <c r="A448" s="174"/>
      <c r="B448" s="69"/>
      <c r="C448" s="69" t="n">
        <v>4260</v>
      </c>
      <c r="D448" s="96" t="s">
        <v>316</v>
      </c>
      <c r="E448" s="184" t="n">
        <v>6000</v>
      </c>
      <c r="F448" s="184" t="n">
        <v>6000</v>
      </c>
      <c r="G448" s="181" t="n">
        <f aca="false">F448</f>
        <v>6000</v>
      </c>
      <c r="H448" s="181" t="n">
        <f aca="false">F448</f>
        <v>6000</v>
      </c>
      <c r="I448" s="181"/>
      <c r="J448" s="181"/>
      <c r="K448" s="181"/>
      <c r="L448" s="181"/>
      <c r="M448" s="181"/>
      <c r="N448" s="181"/>
      <c r="O448" s="181"/>
      <c r="P448" s="181"/>
      <c r="Q448" s="185"/>
      <c r="R448" s="185"/>
      <c r="S448" s="172"/>
      <c r="T448" s="172"/>
      <c r="U448" s="173"/>
    </row>
    <row r="449" s="157" customFormat="true" ht="15.75" hidden="false" customHeight="false" outlineLevel="0" collapsed="false">
      <c r="A449" s="174"/>
      <c r="B449" s="69"/>
      <c r="C449" s="130" t="n">
        <v>4270</v>
      </c>
      <c r="D449" s="96" t="s">
        <v>289</v>
      </c>
      <c r="E449" s="184" t="n">
        <f aca="false">2000+10000</f>
        <v>12000</v>
      </c>
      <c r="F449" s="184" t="n">
        <v>1000</v>
      </c>
      <c r="G449" s="181" t="n">
        <f aca="false">F449</f>
        <v>1000</v>
      </c>
      <c r="H449" s="181" t="n">
        <f aca="false">F449</f>
        <v>1000</v>
      </c>
      <c r="I449" s="181"/>
      <c r="J449" s="181"/>
      <c r="K449" s="181"/>
      <c r="L449" s="181"/>
      <c r="M449" s="181"/>
      <c r="N449" s="181"/>
      <c r="O449" s="181"/>
      <c r="P449" s="181"/>
      <c r="Q449" s="185"/>
      <c r="R449" s="185"/>
      <c r="S449" s="172"/>
      <c r="T449" s="172"/>
      <c r="U449" s="173"/>
    </row>
    <row r="450" s="157" customFormat="true" ht="15.75" hidden="false" customHeight="false" outlineLevel="0" collapsed="false">
      <c r="A450" s="174"/>
      <c r="B450" s="69"/>
      <c r="C450" s="69" t="n">
        <v>4280</v>
      </c>
      <c r="D450" s="96" t="s">
        <v>346</v>
      </c>
      <c r="E450" s="184"/>
      <c r="F450" s="184" t="n">
        <v>350</v>
      </c>
      <c r="G450" s="181" t="n">
        <f aca="false">F450</f>
        <v>350</v>
      </c>
      <c r="H450" s="181" t="n">
        <f aca="false">F450</f>
        <v>350</v>
      </c>
      <c r="I450" s="181"/>
      <c r="J450" s="181"/>
      <c r="K450" s="181"/>
      <c r="L450" s="181"/>
      <c r="M450" s="181"/>
      <c r="N450" s="181"/>
      <c r="O450" s="181"/>
      <c r="P450" s="181"/>
      <c r="Q450" s="185"/>
      <c r="R450" s="185"/>
      <c r="S450" s="172"/>
      <c r="T450" s="172"/>
      <c r="U450" s="173"/>
    </row>
    <row r="451" s="157" customFormat="true" ht="15.75" hidden="false" customHeight="false" outlineLevel="0" collapsed="false">
      <c r="A451" s="174"/>
      <c r="B451" s="69"/>
      <c r="C451" s="69" t="n">
        <v>4300</v>
      </c>
      <c r="D451" s="96" t="s">
        <v>317</v>
      </c>
      <c r="E451" s="184" t="n">
        <f aca="false">52000+3000-8499-380-43501</f>
        <v>2620</v>
      </c>
      <c r="F451" s="184" t="n">
        <v>100</v>
      </c>
      <c r="G451" s="181" t="n">
        <f aca="false">F451</f>
        <v>100</v>
      </c>
      <c r="H451" s="181" t="n">
        <f aca="false">F451</f>
        <v>100</v>
      </c>
      <c r="I451" s="181"/>
      <c r="J451" s="181"/>
      <c r="K451" s="181"/>
      <c r="L451" s="181"/>
      <c r="M451" s="181"/>
      <c r="N451" s="181"/>
      <c r="O451" s="181"/>
      <c r="P451" s="181"/>
      <c r="Q451" s="185"/>
      <c r="R451" s="185"/>
      <c r="S451" s="172"/>
      <c r="T451" s="172"/>
      <c r="U451" s="173"/>
    </row>
    <row r="452" s="157" customFormat="true" ht="15.75" hidden="false" customHeight="false" outlineLevel="0" collapsed="false">
      <c r="A452" s="174"/>
      <c r="B452" s="69"/>
      <c r="C452" s="69" t="n">
        <v>4350</v>
      </c>
      <c r="D452" s="122" t="s">
        <v>395</v>
      </c>
      <c r="E452" s="184" t="n">
        <f aca="false">2340+380</f>
        <v>2720</v>
      </c>
      <c r="F452" s="184" t="n">
        <v>2720</v>
      </c>
      <c r="G452" s="181" t="n">
        <f aca="false">F452</f>
        <v>2720</v>
      </c>
      <c r="H452" s="181" t="n">
        <f aca="false">F452</f>
        <v>2720</v>
      </c>
      <c r="I452" s="181"/>
      <c r="J452" s="181"/>
      <c r="K452" s="181"/>
      <c r="L452" s="181"/>
      <c r="M452" s="181"/>
      <c r="N452" s="181"/>
      <c r="O452" s="181"/>
      <c r="P452" s="181"/>
      <c r="Q452" s="185"/>
      <c r="R452" s="185"/>
      <c r="S452" s="172"/>
      <c r="T452" s="172"/>
      <c r="U452" s="173"/>
    </row>
    <row r="453" s="157" customFormat="true" ht="51" hidden="false" customHeight="true" outlineLevel="0" collapsed="false">
      <c r="A453" s="174"/>
      <c r="B453" s="69"/>
      <c r="C453" s="69" t="n">
        <v>4360</v>
      </c>
      <c r="D453" s="201" t="s">
        <v>331</v>
      </c>
      <c r="E453" s="184" t="n">
        <v>720</v>
      </c>
      <c r="F453" s="184" t="n">
        <v>720</v>
      </c>
      <c r="G453" s="181" t="n">
        <f aca="false">F453</f>
        <v>720</v>
      </c>
      <c r="H453" s="181" t="n">
        <f aca="false">F453</f>
        <v>720</v>
      </c>
      <c r="I453" s="181"/>
      <c r="J453" s="181"/>
      <c r="K453" s="181"/>
      <c r="L453" s="181"/>
      <c r="M453" s="181"/>
      <c r="N453" s="181"/>
      <c r="O453" s="181"/>
      <c r="P453" s="181"/>
      <c r="Q453" s="185"/>
      <c r="R453" s="185"/>
      <c r="S453" s="172"/>
      <c r="T453" s="172"/>
      <c r="U453" s="173"/>
    </row>
    <row r="454" s="157" customFormat="true" ht="50.25" hidden="false" customHeight="true" outlineLevel="0" collapsed="false">
      <c r="A454" s="174"/>
      <c r="B454" s="69"/>
      <c r="C454" s="69" t="n">
        <v>4370</v>
      </c>
      <c r="D454" s="201" t="s">
        <v>332</v>
      </c>
      <c r="E454" s="184" t="n">
        <v>200</v>
      </c>
      <c r="F454" s="184" t="n">
        <v>200</v>
      </c>
      <c r="G454" s="181" t="n">
        <f aca="false">F454</f>
        <v>200</v>
      </c>
      <c r="H454" s="181" t="n">
        <f aca="false">F454</f>
        <v>200</v>
      </c>
      <c r="I454" s="181"/>
      <c r="J454" s="181"/>
      <c r="K454" s="181"/>
      <c r="L454" s="181"/>
      <c r="M454" s="181"/>
      <c r="N454" s="181"/>
      <c r="O454" s="181"/>
      <c r="P454" s="181"/>
      <c r="Q454" s="185"/>
      <c r="R454" s="185"/>
      <c r="S454" s="172"/>
      <c r="T454" s="172"/>
      <c r="U454" s="173"/>
    </row>
    <row r="455" s="157" customFormat="true" ht="15.75" hidden="false" customHeight="false" outlineLevel="0" collapsed="false">
      <c r="A455" s="174"/>
      <c r="B455" s="69"/>
      <c r="C455" s="69" t="n">
        <v>4410</v>
      </c>
      <c r="D455" s="122" t="s">
        <v>336</v>
      </c>
      <c r="E455" s="184" t="n">
        <v>200</v>
      </c>
      <c r="F455" s="184" t="n">
        <v>200</v>
      </c>
      <c r="G455" s="181" t="n">
        <f aca="false">F455</f>
        <v>200</v>
      </c>
      <c r="H455" s="181" t="n">
        <f aca="false">F455</f>
        <v>200</v>
      </c>
      <c r="I455" s="181"/>
      <c r="J455" s="181"/>
      <c r="K455" s="181"/>
      <c r="L455" s="181"/>
      <c r="M455" s="181"/>
      <c r="N455" s="181"/>
      <c r="O455" s="181"/>
      <c r="P455" s="181"/>
      <c r="Q455" s="185"/>
      <c r="R455" s="185"/>
      <c r="S455" s="172"/>
      <c r="T455" s="172"/>
      <c r="U455" s="173"/>
    </row>
    <row r="456" s="157" customFormat="true" ht="15.75" hidden="false" customHeight="false" outlineLevel="0" collapsed="false">
      <c r="A456" s="174"/>
      <c r="B456" s="69"/>
      <c r="C456" s="69" t="n">
        <v>4430</v>
      </c>
      <c r="D456" s="122" t="s">
        <v>286</v>
      </c>
      <c r="E456" s="184" t="n">
        <v>800</v>
      </c>
      <c r="F456" s="184" t="n">
        <v>800</v>
      </c>
      <c r="G456" s="181" t="n">
        <f aca="false">F456</f>
        <v>800</v>
      </c>
      <c r="H456" s="181" t="n">
        <f aca="false">F456</f>
        <v>800</v>
      </c>
      <c r="I456" s="181"/>
      <c r="J456" s="181"/>
      <c r="K456" s="181"/>
      <c r="L456" s="181"/>
      <c r="M456" s="181"/>
      <c r="N456" s="181"/>
      <c r="O456" s="181"/>
      <c r="P456" s="181"/>
      <c r="Q456" s="185"/>
      <c r="R456" s="185"/>
      <c r="S456" s="172"/>
      <c r="T456" s="172"/>
      <c r="U456" s="173"/>
    </row>
    <row r="457" s="157" customFormat="true" ht="15.75" hidden="false" customHeight="false" outlineLevel="0" collapsed="false">
      <c r="A457" s="174"/>
      <c r="B457" s="69"/>
      <c r="C457" s="69" t="n">
        <v>4440</v>
      </c>
      <c r="D457" s="96" t="s">
        <v>349</v>
      </c>
      <c r="E457" s="184" t="n">
        <v>1050</v>
      </c>
      <c r="F457" s="184" t="n">
        <v>1200</v>
      </c>
      <c r="G457" s="181" t="n">
        <f aca="false">F457</f>
        <v>1200</v>
      </c>
      <c r="H457" s="181" t="n">
        <f aca="false">F457</f>
        <v>1200</v>
      </c>
      <c r="I457" s="181"/>
      <c r="J457" s="181"/>
      <c r="K457" s="181"/>
      <c r="L457" s="181"/>
      <c r="M457" s="181"/>
      <c r="N457" s="181"/>
      <c r="O457" s="181"/>
      <c r="P457" s="181"/>
      <c r="Q457" s="185"/>
      <c r="R457" s="185"/>
      <c r="S457" s="172"/>
      <c r="T457" s="172"/>
      <c r="U457" s="173"/>
    </row>
    <row r="458" s="157" customFormat="true" ht="31.5" hidden="false" customHeight="false" outlineLevel="0" collapsed="false">
      <c r="A458" s="174"/>
      <c r="B458" s="69"/>
      <c r="C458" s="69" t="n">
        <v>4700</v>
      </c>
      <c r="D458" s="201" t="s">
        <v>338</v>
      </c>
      <c r="E458" s="184" t="n">
        <v>300</v>
      </c>
      <c r="F458" s="184" t="n">
        <v>300</v>
      </c>
      <c r="G458" s="181" t="n">
        <f aca="false">F458</f>
        <v>300</v>
      </c>
      <c r="H458" s="181" t="n">
        <f aca="false">F458</f>
        <v>300</v>
      </c>
      <c r="I458" s="181"/>
      <c r="J458" s="181"/>
      <c r="K458" s="181"/>
      <c r="L458" s="181"/>
      <c r="M458" s="181"/>
      <c r="N458" s="181"/>
      <c r="O458" s="181"/>
      <c r="P458" s="181"/>
      <c r="Q458" s="185"/>
      <c r="R458" s="185"/>
      <c r="S458" s="172"/>
      <c r="T458" s="172"/>
      <c r="U458" s="173"/>
    </row>
    <row r="459" s="157" customFormat="true" ht="31.5" hidden="false" customHeight="false" outlineLevel="0" collapsed="false">
      <c r="A459" s="174"/>
      <c r="B459" s="69"/>
      <c r="C459" s="69" t="n">
        <v>4740</v>
      </c>
      <c r="D459" s="201" t="s">
        <v>339</v>
      </c>
      <c r="E459" s="184" t="n">
        <v>600</v>
      </c>
      <c r="F459" s="184" t="n">
        <v>600</v>
      </c>
      <c r="G459" s="181" t="n">
        <f aca="false">F459</f>
        <v>600</v>
      </c>
      <c r="H459" s="181" t="n">
        <f aca="false">F459</f>
        <v>600</v>
      </c>
      <c r="I459" s="181"/>
      <c r="J459" s="181"/>
      <c r="K459" s="181"/>
      <c r="L459" s="181"/>
      <c r="M459" s="181"/>
      <c r="N459" s="181"/>
      <c r="O459" s="181"/>
      <c r="P459" s="181"/>
      <c r="Q459" s="185"/>
      <c r="R459" s="185"/>
      <c r="S459" s="172"/>
      <c r="T459" s="172"/>
      <c r="U459" s="173"/>
    </row>
    <row r="460" s="157" customFormat="true" ht="31.5" hidden="false" customHeight="false" outlineLevel="0" collapsed="false">
      <c r="A460" s="174"/>
      <c r="B460" s="69"/>
      <c r="C460" s="69" t="n">
        <v>4750</v>
      </c>
      <c r="D460" s="201" t="s">
        <v>290</v>
      </c>
      <c r="E460" s="184" t="n">
        <v>1000</v>
      </c>
      <c r="F460" s="184" t="n">
        <v>1000</v>
      </c>
      <c r="G460" s="181" t="n">
        <f aca="false">F460</f>
        <v>1000</v>
      </c>
      <c r="H460" s="181" t="n">
        <f aca="false">F460</f>
        <v>1000</v>
      </c>
      <c r="I460" s="181"/>
      <c r="J460" s="181"/>
      <c r="K460" s="181"/>
      <c r="L460" s="181"/>
      <c r="M460" s="181"/>
      <c r="N460" s="181"/>
      <c r="O460" s="181"/>
      <c r="P460" s="181"/>
      <c r="Q460" s="185"/>
      <c r="R460" s="185"/>
      <c r="S460" s="172"/>
      <c r="T460" s="172"/>
      <c r="U460" s="173"/>
    </row>
    <row r="461" s="157" customFormat="true" ht="12" hidden="false" customHeight="true" outlineLevel="0" collapsed="false">
      <c r="A461" s="174"/>
      <c r="B461" s="69"/>
      <c r="C461" s="69"/>
      <c r="D461" s="96"/>
      <c r="E461" s="184"/>
      <c r="F461" s="184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5"/>
      <c r="R461" s="185"/>
      <c r="S461" s="172"/>
      <c r="T461" s="172"/>
      <c r="U461" s="173"/>
    </row>
    <row r="462" s="157" customFormat="true" ht="15.75" hidden="false" customHeight="false" outlineLevel="0" collapsed="false">
      <c r="A462" s="186" t="n">
        <v>851</v>
      </c>
      <c r="B462" s="127"/>
      <c r="C462" s="127"/>
      <c r="D462" s="33" t="s">
        <v>129</v>
      </c>
      <c r="E462" s="195" t="n">
        <f aca="false">E477+E466+E463+E491</f>
        <v>630500</v>
      </c>
      <c r="F462" s="195" t="n">
        <f aca="false">F477+F466+F463+F491</f>
        <v>273000</v>
      </c>
      <c r="G462" s="195" t="n">
        <f aca="false">G477+G466+G463+G491</f>
        <v>273000</v>
      </c>
      <c r="H462" s="195" t="n">
        <f aca="false">H477+H466+H463+H491</f>
        <v>166608</v>
      </c>
      <c r="I462" s="195" t="n">
        <f aca="false">I477+I466+I463+I491</f>
        <v>103392</v>
      </c>
      <c r="J462" s="195" t="n">
        <f aca="false">J477+J466+J463+J491</f>
        <v>3000</v>
      </c>
      <c r="K462" s="195" t="n">
        <f aca="false">K477+K466+K463+K491</f>
        <v>0</v>
      </c>
      <c r="L462" s="195" t="n">
        <f aca="false">L477+L466+L463+L491</f>
        <v>0</v>
      </c>
      <c r="M462" s="195" t="n">
        <f aca="false">M477+M466+M463+M491</f>
        <v>0</v>
      </c>
      <c r="N462" s="195" t="n">
        <f aca="false">N477+N466+N463+N491</f>
        <v>0</v>
      </c>
      <c r="O462" s="195" t="n">
        <f aca="false">O477+O466+O463+O491</f>
        <v>0</v>
      </c>
      <c r="P462" s="195" t="n">
        <f aca="false">P477+P466+P463+P491</f>
        <v>0</v>
      </c>
      <c r="Q462" s="195" t="n">
        <f aca="false">Q477+Q466+Q463+Q491</f>
        <v>0</v>
      </c>
      <c r="R462" s="195" t="n">
        <f aca="false">R477+R466+R463+R491</f>
        <v>0</v>
      </c>
      <c r="S462" s="172"/>
      <c r="T462" s="172"/>
      <c r="U462" s="173"/>
    </row>
    <row r="463" s="157" customFormat="true" ht="15.75" hidden="false" customHeight="false" outlineLevel="0" collapsed="false">
      <c r="A463" s="179"/>
      <c r="B463" s="69" t="n">
        <v>85121</v>
      </c>
      <c r="C463" s="129"/>
      <c r="D463" s="33" t="s">
        <v>407</v>
      </c>
      <c r="E463" s="195" t="n">
        <f aca="false">SUM(E464:E465)</f>
        <v>300000</v>
      </c>
      <c r="F463" s="195" t="n">
        <f aca="false">SUM(F464:F465)</f>
        <v>0</v>
      </c>
      <c r="G463" s="195" t="n">
        <f aca="false">SUM(G464:G465)</f>
        <v>0</v>
      </c>
      <c r="H463" s="195" t="n">
        <f aca="false">SUM(H464:H465)</f>
        <v>0</v>
      </c>
      <c r="I463" s="195" t="n">
        <f aca="false">SUM(I464:I465)</f>
        <v>0</v>
      </c>
      <c r="J463" s="195" t="n">
        <f aca="false">SUM(J464:J465)</f>
        <v>0</v>
      </c>
      <c r="K463" s="195" t="n">
        <f aca="false">SUM(K464:K465)</f>
        <v>0</v>
      </c>
      <c r="L463" s="195" t="n">
        <f aca="false">SUM(L464:L465)</f>
        <v>0</v>
      </c>
      <c r="M463" s="195" t="n">
        <f aca="false">SUM(M464:M465)</f>
        <v>0</v>
      </c>
      <c r="N463" s="195" t="n">
        <f aca="false">SUM(N464:N465)</f>
        <v>0</v>
      </c>
      <c r="O463" s="195" t="n">
        <f aca="false">SUM(O464:O465)</f>
        <v>0</v>
      </c>
      <c r="P463" s="195" t="n">
        <f aca="false">SUM(P464:P465)</f>
        <v>0</v>
      </c>
      <c r="Q463" s="195" t="n">
        <f aca="false">SUM(Q464:Q465)</f>
        <v>0</v>
      </c>
      <c r="R463" s="195" t="n">
        <f aca="false">SUM(R464:R465)</f>
        <v>0</v>
      </c>
      <c r="S463" s="172"/>
      <c r="T463" s="172"/>
      <c r="U463" s="173"/>
    </row>
    <row r="464" s="157" customFormat="true" ht="104.25" hidden="false" customHeight="true" outlineLevel="0" collapsed="false">
      <c r="A464" s="179"/>
      <c r="B464" s="129"/>
      <c r="C464" s="130" t="n">
        <v>6220</v>
      </c>
      <c r="D464" s="96" t="s">
        <v>408</v>
      </c>
      <c r="E464" s="181" t="n">
        <v>300000</v>
      </c>
      <c r="F464" s="181"/>
      <c r="G464" s="181"/>
      <c r="H464" s="181"/>
      <c r="I464" s="181"/>
      <c r="J464" s="181"/>
      <c r="K464" s="181"/>
      <c r="L464" s="181"/>
      <c r="M464" s="181"/>
      <c r="N464" s="181" t="n">
        <f aca="false">F464</f>
        <v>0</v>
      </c>
      <c r="O464" s="181"/>
      <c r="P464" s="181"/>
      <c r="Q464" s="185"/>
      <c r="R464" s="185"/>
      <c r="S464" s="172"/>
      <c r="T464" s="172"/>
      <c r="U464" s="173"/>
    </row>
    <row r="465" s="157" customFormat="true" ht="7.5" hidden="false" customHeight="true" outlineLevel="0" collapsed="false">
      <c r="A465" s="179"/>
      <c r="B465" s="129"/>
      <c r="C465" s="129"/>
      <c r="D465" s="10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5"/>
      <c r="R465" s="185"/>
      <c r="S465" s="172"/>
      <c r="T465" s="172"/>
      <c r="U465" s="173"/>
    </row>
    <row r="466" s="157" customFormat="true" ht="15.75" hidden="false" customHeight="false" outlineLevel="0" collapsed="false">
      <c r="A466" s="179"/>
      <c r="B466" s="226" t="n">
        <v>85153</v>
      </c>
      <c r="C466" s="129"/>
      <c r="D466" s="33" t="s">
        <v>409</v>
      </c>
      <c r="E466" s="195" t="n">
        <f aca="false">SUM(E467:E475)</f>
        <v>8000</v>
      </c>
      <c r="F466" s="195" t="n">
        <f aca="false">SUM(F467:F475)</f>
        <v>8000</v>
      </c>
      <c r="G466" s="195" t="n">
        <f aca="false">SUM(G467:G475)</f>
        <v>8000</v>
      </c>
      <c r="H466" s="195" t="n">
        <f aca="false">SUM(H467:H475)</f>
        <v>5608</v>
      </c>
      <c r="I466" s="195" t="n">
        <f aca="false">SUM(I467:I475)</f>
        <v>2392</v>
      </c>
      <c r="J466" s="195" t="n">
        <f aca="false">SUM(J467:J475)</f>
        <v>0</v>
      </c>
      <c r="K466" s="195" t="n">
        <f aca="false">SUM(K467:K475)</f>
        <v>0</v>
      </c>
      <c r="L466" s="195" t="n">
        <f aca="false">SUM(L467:L475)</f>
        <v>0</v>
      </c>
      <c r="M466" s="195" t="n">
        <f aca="false">SUM(M467:M475)</f>
        <v>0</v>
      </c>
      <c r="N466" s="195" t="n">
        <f aca="false">SUM(N467:N475)</f>
        <v>0</v>
      </c>
      <c r="O466" s="195" t="n">
        <f aca="false">SUM(O467:O475)</f>
        <v>0</v>
      </c>
      <c r="P466" s="195" t="n">
        <f aca="false">SUM(P467:P475)</f>
        <v>0</v>
      </c>
      <c r="Q466" s="195" t="n">
        <f aca="false">SUM(Q467:Q475)</f>
        <v>0</v>
      </c>
      <c r="R466" s="195" t="n">
        <f aca="false">SUM(R467:R475)</f>
        <v>0</v>
      </c>
      <c r="S466" s="172"/>
      <c r="T466" s="172"/>
      <c r="U466" s="173"/>
    </row>
    <row r="467" s="157" customFormat="true" ht="15.75" hidden="false" customHeight="false" outlineLevel="0" collapsed="false">
      <c r="A467" s="179"/>
      <c r="B467" s="129"/>
      <c r="C467" s="69" t="n">
        <v>4170</v>
      </c>
      <c r="D467" s="96" t="s">
        <v>328</v>
      </c>
      <c r="E467" s="181" t="n">
        <v>2000</v>
      </c>
      <c r="F467" s="181" t="n">
        <v>2000</v>
      </c>
      <c r="G467" s="181" t="n">
        <f aca="false">F467</f>
        <v>2000</v>
      </c>
      <c r="H467" s="181"/>
      <c r="I467" s="181" t="n">
        <f aca="false">F467</f>
        <v>2000</v>
      </c>
      <c r="J467" s="181"/>
      <c r="K467" s="181"/>
      <c r="L467" s="181"/>
      <c r="M467" s="181"/>
      <c r="N467" s="181"/>
      <c r="O467" s="181"/>
      <c r="P467" s="181"/>
      <c r="Q467" s="185"/>
      <c r="R467" s="185"/>
      <c r="S467" s="172"/>
      <c r="T467" s="172"/>
      <c r="U467" s="173"/>
    </row>
    <row r="468" s="157" customFormat="true" ht="15.75" hidden="false" customHeight="false" outlineLevel="0" collapsed="false">
      <c r="A468" s="179"/>
      <c r="B468" s="129"/>
      <c r="C468" s="69" t="n">
        <v>4110</v>
      </c>
      <c r="D468" s="96" t="s">
        <v>363</v>
      </c>
      <c r="E468" s="181" t="n">
        <v>342</v>
      </c>
      <c r="F468" s="181" t="n">
        <v>342</v>
      </c>
      <c r="G468" s="181" t="n">
        <f aca="false">F468</f>
        <v>342</v>
      </c>
      <c r="H468" s="181"/>
      <c r="I468" s="181" t="n">
        <f aca="false">F468</f>
        <v>342</v>
      </c>
      <c r="J468" s="181"/>
      <c r="K468" s="181"/>
      <c r="L468" s="181"/>
      <c r="M468" s="181"/>
      <c r="N468" s="181"/>
      <c r="O468" s="181"/>
      <c r="P468" s="181"/>
      <c r="Q468" s="185"/>
      <c r="R468" s="185"/>
      <c r="S468" s="172"/>
      <c r="T468" s="172"/>
      <c r="U468" s="173"/>
    </row>
    <row r="469" s="157" customFormat="true" ht="15.75" hidden="false" customHeight="false" outlineLevel="0" collapsed="false">
      <c r="A469" s="179"/>
      <c r="B469" s="129"/>
      <c r="C469" s="69" t="n">
        <v>4120</v>
      </c>
      <c r="D469" s="96" t="s">
        <v>345</v>
      </c>
      <c r="E469" s="181" t="n">
        <v>50</v>
      </c>
      <c r="F469" s="181" t="n">
        <v>50</v>
      </c>
      <c r="G469" s="181" t="n">
        <f aca="false">F469</f>
        <v>50</v>
      </c>
      <c r="H469" s="181"/>
      <c r="I469" s="181" t="n">
        <f aca="false">F469</f>
        <v>50</v>
      </c>
      <c r="J469" s="181"/>
      <c r="K469" s="181"/>
      <c r="L469" s="181"/>
      <c r="M469" s="181"/>
      <c r="N469" s="181"/>
      <c r="O469" s="181"/>
      <c r="P469" s="181"/>
      <c r="Q469" s="185"/>
      <c r="R469" s="185"/>
      <c r="S469" s="172"/>
      <c r="T469" s="172"/>
      <c r="U469" s="173"/>
    </row>
    <row r="470" s="157" customFormat="true" ht="15.75" hidden="false" customHeight="false" outlineLevel="0" collapsed="false">
      <c r="A470" s="179"/>
      <c r="B470" s="129"/>
      <c r="C470" s="69" t="n">
        <v>4210</v>
      </c>
      <c r="D470" s="96" t="s">
        <v>288</v>
      </c>
      <c r="E470" s="181" t="n">
        <v>1000</v>
      </c>
      <c r="F470" s="181" t="n">
        <v>1000</v>
      </c>
      <c r="G470" s="181" t="n">
        <f aca="false">F470</f>
        <v>1000</v>
      </c>
      <c r="H470" s="181" t="n">
        <f aca="false">F470</f>
        <v>1000</v>
      </c>
      <c r="I470" s="181"/>
      <c r="J470" s="181"/>
      <c r="K470" s="181"/>
      <c r="L470" s="181"/>
      <c r="M470" s="181"/>
      <c r="N470" s="181"/>
      <c r="O470" s="181"/>
      <c r="P470" s="181"/>
      <c r="Q470" s="185"/>
      <c r="R470" s="185"/>
      <c r="S470" s="172"/>
      <c r="T470" s="172"/>
      <c r="U470" s="173"/>
    </row>
    <row r="471" s="157" customFormat="true" ht="15.75" hidden="false" customHeight="false" outlineLevel="0" collapsed="false">
      <c r="A471" s="179"/>
      <c r="B471" s="129"/>
      <c r="C471" s="69" t="n">
        <v>4300</v>
      </c>
      <c r="D471" s="96" t="s">
        <v>317</v>
      </c>
      <c r="E471" s="181" t="n">
        <v>1000</v>
      </c>
      <c r="F471" s="181" t="n">
        <v>1000</v>
      </c>
      <c r="G471" s="181" t="n">
        <f aca="false">F471</f>
        <v>1000</v>
      </c>
      <c r="H471" s="181" t="n">
        <f aca="false">F471</f>
        <v>1000</v>
      </c>
      <c r="I471" s="181"/>
      <c r="J471" s="181"/>
      <c r="K471" s="181"/>
      <c r="L471" s="181"/>
      <c r="M471" s="181"/>
      <c r="N471" s="181"/>
      <c r="O471" s="181"/>
      <c r="P471" s="181"/>
      <c r="Q471" s="185"/>
      <c r="R471" s="185"/>
      <c r="S471" s="172"/>
      <c r="T471" s="172"/>
      <c r="U471" s="173"/>
    </row>
    <row r="472" s="157" customFormat="true" ht="15.75" hidden="false" customHeight="false" outlineLevel="0" collapsed="false">
      <c r="A472" s="179"/>
      <c r="B472" s="129"/>
      <c r="C472" s="69" t="n">
        <v>4410</v>
      </c>
      <c r="D472" s="96" t="s">
        <v>336</v>
      </c>
      <c r="E472" s="181" t="n">
        <v>108</v>
      </c>
      <c r="F472" s="181" t="n">
        <v>108</v>
      </c>
      <c r="G472" s="181" t="n">
        <f aca="false">F472</f>
        <v>108</v>
      </c>
      <c r="H472" s="181" t="n">
        <f aca="false">F472</f>
        <v>108</v>
      </c>
      <c r="I472" s="181"/>
      <c r="J472" s="181"/>
      <c r="K472" s="181"/>
      <c r="L472" s="181"/>
      <c r="M472" s="181"/>
      <c r="N472" s="181"/>
      <c r="O472" s="181"/>
      <c r="P472" s="181"/>
      <c r="Q472" s="185"/>
      <c r="R472" s="185"/>
      <c r="S472" s="172"/>
      <c r="T472" s="172"/>
      <c r="U472" s="173"/>
    </row>
    <row r="473" s="157" customFormat="true" ht="31.5" hidden="false" customHeight="false" outlineLevel="0" collapsed="false">
      <c r="A473" s="179"/>
      <c r="B473" s="129"/>
      <c r="C473" s="69" t="n">
        <v>4700</v>
      </c>
      <c r="D473" s="201" t="s">
        <v>338</v>
      </c>
      <c r="E473" s="181" t="n">
        <v>1500</v>
      </c>
      <c r="F473" s="181" t="n">
        <v>1500</v>
      </c>
      <c r="G473" s="181" t="n">
        <f aca="false">F473</f>
        <v>1500</v>
      </c>
      <c r="H473" s="181" t="n">
        <f aca="false">F473</f>
        <v>1500</v>
      </c>
      <c r="I473" s="181"/>
      <c r="J473" s="181"/>
      <c r="K473" s="181"/>
      <c r="L473" s="181"/>
      <c r="M473" s="181"/>
      <c r="N473" s="181"/>
      <c r="O473" s="181"/>
      <c r="P473" s="181"/>
      <c r="Q473" s="185"/>
      <c r="R473" s="185"/>
      <c r="S473" s="172"/>
      <c r="T473" s="172"/>
      <c r="U473" s="173"/>
    </row>
    <row r="474" s="157" customFormat="true" ht="50.25" hidden="false" customHeight="true" outlineLevel="0" collapsed="false">
      <c r="A474" s="179"/>
      <c r="B474" s="129"/>
      <c r="C474" s="69" t="n">
        <v>4740</v>
      </c>
      <c r="D474" s="201" t="s">
        <v>339</v>
      </c>
      <c r="E474" s="181" t="n">
        <v>1000</v>
      </c>
      <c r="F474" s="181" t="n">
        <v>1000</v>
      </c>
      <c r="G474" s="181" t="n">
        <f aca="false">F474</f>
        <v>1000</v>
      </c>
      <c r="H474" s="181" t="n">
        <f aca="false">F474</f>
        <v>1000</v>
      </c>
      <c r="I474" s="181"/>
      <c r="J474" s="181"/>
      <c r="K474" s="181"/>
      <c r="L474" s="181"/>
      <c r="M474" s="181"/>
      <c r="N474" s="181"/>
      <c r="O474" s="181"/>
      <c r="P474" s="181"/>
      <c r="Q474" s="185"/>
      <c r="R474" s="185"/>
      <c r="S474" s="172"/>
      <c r="T474" s="172"/>
      <c r="U474" s="173"/>
    </row>
    <row r="475" s="157" customFormat="true" ht="33" hidden="false" customHeight="true" outlineLevel="0" collapsed="false">
      <c r="A475" s="179"/>
      <c r="B475" s="129"/>
      <c r="C475" s="69" t="n">
        <v>4750</v>
      </c>
      <c r="D475" s="201" t="s">
        <v>290</v>
      </c>
      <c r="E475" s="181" t="n">
        <v>1000</v>
      </c>
      <c r="F475" s="181" t="n">
        <v>1000</v>
      </c>
      <c r="G475" s="181" t="n">
        <f aca="false">F475</f>
        <v>1000</v>
      </c>
      <c r="H475" s="181" t="n">
        <f aca="false">F475</f>
        <v>1000</v>
      </c>
      <c r="I475" s="181"/>
      <c r="J475" s="181"/>
      <c r="K475" s="181"/>
      <c r="L475" s="181"/>
      <c r="M475" s="181"/>
      <c r="N475" s="181"/>
      <c r="O475" s="181"/>
      <c r="P475" s="181"/>
      <c r="Q475" s="185"/>
      <c r="R475" s="185"/>
      <c r="S475" s="172"/>
      <c r="T475" s="172"/>
      <c r="U475" s="173"/>
    </row>
    <row r="476" s="157" customFormat="true" ht="12.75" hidden="false" customHeight="true" outlineLevel="0" collapsed="false">
      <c r="A476" s="179"/>
      <c r="B476" s="129"/>
      <c r="C476" s="129"/>
      <c r="D476" s="10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5"/>
      <c r="R476" s="185"/>
      <c r="S476" s="172"/>
      <c r="T476" s="172"/>
      <c r="U476" s="173"/>
    </row>
    <row r="477" s="157" customFormat="true" ht="15.75" hidden="false" customHeight="false" outlineLevel="0" collapsed="false">
      <c r="A477" s="174"/>
      <c r="B477" s="69" t="n">
        <v>85154</v>
      </c>
      <c r="C477" s="69"/>
      <c r="D477" s="33" t="s">
        <v>130</v>
      </c>
      <c r="E477" s="195" t="n">
        <f aca="false">SUM(E478:E490)</f>
        <v>317000</v>
      </c>
      <c r="F477" s="195" t="n">
        <f aca="false">SUM(F478:F490)</f>
        <v>262000</v>
      </c>
      <c r="G477" s="195" t="n">
        <f aca="false">SUM(G478:G490)</f>
        <v>262000</v>
      </c>
      <c r="H477" s="195" t="n">
        <f aca="false">SUM(H478:H490)</f>
        <v>161000</v>
      </c>
      <c r="I477" s="195" t="n">
        <f aca="false">SUM(I478:I490)</f>
        <v>101000</v>
      </c>
      <c r="J477" s="195" t="n">
        <f aca="false">SUM(J478:J490)</f>
        <v>0</v>
      </c>
      <c r="K477" s="195" t="n">
        <f aca="false">SUM(K478:K490)</f>
        <v>0</v>
      </c>
      <c r="L477" s="195" t="n">
        <f aca="false">SUM(L478:L490)</f>
        <v>0</v>
      </c>
      <c r="M477" s="195" t="n">
        <f aca="false">SUM(M478:M490)</f>
        <v>0</v>
      </c>
      <c r="N477" s="195" t="n">
        <f aca="false">SUM(N478:N490)</f>
        <v>0</v>
      </c>
      <c r="O477" s="195" t="n">
        <f aca="false">SUM(O478:O490)</f>
        <v>0</v>
      </c>
      <c r="P477" s="195" t="n">
        <f aca="false">SUM(P478:P490)</f>
        <v>0</v>
      </c>
      <c r="Q477" s="195" t="n">
        <f aca="false">SUM(Q478:Q490)</f>
        <v>0</v>
      </c>
      <c r="R477" s="195" t="n">
        <f aca="false">SUM(R478:R490)</f>
        <v>0</v>
      </c>
      <c r="S477" s="172"/>
      <c r="T477" s="172"/>
      <c r="U477" s="173"/>
    </row>
    <row r="478" s="157" customFormat="true" ht="15.75" hidden="false" customHeight="false" outlineLevel="0" collapsed="false">
      <c r="A478" s="174"/>
      <c r="B478" s="69"/>
      <c r="C478" s="69" t="n">
        <v>4110</v>
      </c>
      <c r="D478" s="96" t="s">
        <v>363</v>
      </c>
      <c r="E478" s="181" t="n">
        <f aca="false">3000+1000-150</f>
        <v>3850</v>
      </c>
      <c r="F478" s="181" t="n">
        <v>3800</v>
      </c>
      <c r="G478" s="181" t="n">
        <f aca="false">F478</f>
        <v>3800</v>
      </c>
      <c r="H478" s="181"/>
      <c r="I478" s="181" t="n">
        <f aca="false">F478</f>
        <v>3800</v>
      </c>
      <c r="J478" s="181"/>
      <c r="K478" s="181"/>
      <c r="L478" s="181"/>
      <c r="M478" s="181"/>
      <c r="N478" s="181"/>
      <c r="O478" s="181"/>
      <c r="P478" s="181"/>
      <c r="Q478" s="185"/>
      <c r="R478" s="185"/>
      <c r="S478" s="172"/>
      <c r="T478" s="172"/>
      <c r="U478" s="173"/>
    </row>
    <row r="479" s="157" customFormat="true" ht="15.75" hidden="false" customHeight="false" outlineLevel="0" collapsed="false">
      <c r="A479" s="174"/>
      <c r="B479" s="69"/>
      <c r="C479" s="69" t="n">
        <v>4120</v>
      </c>
      <c r="D479" s="96" t="s">
        <v>345</v>
      </c>
      <c r="E479" s="181" t="n">
        <f aca="false">50+150</f>
        <v>200</v>
      </c>
      <c r="F479" s="181" t="n">
        <v>200</v>
      </c>
      <c r="G479" s="181" t="n">
        <f aca="false">F479</f>
        <v>200</v>
      </c>
      <c r="H479" s="181"/>
      <c r="I479" s="181" t="n">
        <f aca="false">F479</f>
        <v>200</v>
      </c>
      <c r="J479" s="181"/>
      <c r="K479" s="181"/>
      <c r="L479" s="181"/>
      <c r="M479" s="181"/>
      <c r="N479" s="181"/>
      <c r="O479" s="181"/>
      <c r="P479" s="181"/>
      <c r="Q479" s="185"/>
      <c r="R479" s="185"/>
      <c r="S479" s="172"/>
      <c r="T479" s="172"/>
      <c r="U479" s="173"/>
    </row>
    <row r="480" s="157" customFormat="true" ht="15.75" hidden="false" customHeight="false" outlineLevel="0" collapsed="false">
      <c r="A480" s="174"/>
      <c r="B480" s="69"/>
      <c r="C480" s="69" t="n">
        <v>4170</v>
      </c>
      <c r="D480" s="96" t="s">
        <v>328</v>
      </c>
      <c r="E480" s="181" t="n">
        <f aca="false">96000+4000</f>
        <v>100000</v>
      </c>
      <c r="F480" s="181" t="n">
        <v>97000</v>
      </c>
      <c r="G480" s="181" t="n">
        <f aca="false">F480</f>
        <v>97000</v>
      </c>
      <c r="H480" s="181"/>
      <c r="I480" s="181" t="n">
        <f aca="false">F480</f>
        <v>97000</v>
      </c>
      <c r="J480" s="181"/>
      <c r="K480" s="181"/>
      <c r="L480" s="181"/>
      <c r="M480" s="181"/>
      <c r="N480" s="181"/>
      <c r="O480" s="181"/>
      <c r="P480" s="181"/>
      <c r="Q480" s="185"/>
      <c r="R480" s="185"/>
      <c r="S480" s="172"/>
      <c r="T480" s="172"/>
      <c r="U480" s="173"/>
    </row>
    <row r="481" s="157" customFormat="true" ht="15.75" hidden="false" customHeight="false" outlineLevel="0" collapsed="false">
      <c r="A481" s="174"/>
      <c r="B481" s="69"/>
      <c r="C481" s="69" t="n">
        <v>4210</v>
      </c>
      <c r="D481" s="96" t="s">
        <v>288</v>
      </c>
      <c r="E481" s="184" t="n">
        <f aca="false">30500+3000+4000+15000</f>
        <v>52500</v>
      </c>
      <c r="F481" s="184" t="n">
        <v>49000</v>
      </c>
      <c r="G481" s="181" t="n">
        <f aca="false">F481</f>
        <v>49000</v>
      </c>
      <c r="H481" s="181" t="n">
        <f aca="false">F481</f>
        <v>49000</v>
      </c>
      <c r="I481" s="181"/>
      <c r="J481" s="181"/>
      <c r="K481" s="181"/>
      <c r="L481" s="181"/>
      <c r="M481" s="181"/>
      <c r="N481" s="181"/>
      <c r="O481" s="181"/>
      <c r="P481" s="181"/>
      <c r="Q481" s="185"/>
      <c r="R481" s="185"/>
      <c r="S481" s="172"/>
      <c r="T481" s="172"/>
      <c r="U481" s="173"/>
    </row>
    <row r="482" s="157" customFormat="true" ht="15.75" hidden="false" customHeight="false" outlineLevel="0" collapsed="false">
      <c r="A482" s="174"/>
      <c r="B482" s="69"/>
      <c r="C482" s="69" t="n">
        <v>4260</v>
      </c>
      <c r="D482" s="96" t="s">
        <v>316</v>
      </c>
      <c r="E482" s="184" t="n">
        <f aca="false">11200+6000-1200</f>
        <v>16000</v>
      </c>
      <c r="F482" s="184" t="n">
        <v>15000</v>
      </c>
      <c r="G482" s="181" t="n">
        <f aca="false">F482</f>
        <v>15000</v>
      </c>
      <c r="H482" s="181" t="n">
        <f aca="false">F482</f>
        <v>15000</v>
      </c>
      <c r="I482" s="181"/>
      <c r="J482" s="181"/>
      <c r="K482" s="181"/>
      <c r="L482" s="181"/>
      <c r="M482" s="181"/>
      <c r="N482" s="181"/>
      <c r="O482" s="181"/>
      <c r="P482" s="181"/>
      <c r="Q482" s="185"/>
      <c r="R482" s="185"/>
      <c r="S482" s="172"/>
      <c r="T482" s="172"/>
      <c r="U482" s="173"/>
    </row>
    <row r="483" s="157" customFormat="true" ht="15.75" hidden="false" customHeight="false" outlineLevel="0" collapsed="false">
      <c r="A483" s="174"/>
      <c r="B483" s="69"/>
      <c r="C483" s="69" t="n">
        <v>4270</v>
      </c>
      <c r="D483" s="96" t="s">
        <v>410</v>
      </c>
      <c r="E483" s="184" t="n">
        <f aca="false">36000+35000</f>
        <v>71000</v>
      </c>
      <c r="F483" s="184" t="n">
        <v>40000</v>
      </c>
      <c r="G483" s="181" t="n">
        <f aca="false">F483</f>
        <v>40000</v>
      </c>
      <c r="H483" s="181" t="n">
        <f aca="false">F483</f>
        <v>40000</v>
      </c>
      <c r="I483" s="181"/>
      <c r="J483" s="181"/>
      <c r="K483" s="181"/>
      <c r="L483" s="181"/>
      <c r="M483" s="181"/>
      <c r="N483" s="181"/>
      <c r="O483" s="181"/>
      <c r="P483" s="181"/>
      <c r="Q483" s="185"/>
      <c r="R483" s="185"/>
      <c r="S483" s="172"/>
      <c r="T483" s="172"/>
      <c r="U483" s="173"/>
    </row>
    <row r="484" s="157" customFormat="true" ht="15.75" hidden="false" customHeight="false" outlineLevel="0" collapsed="false">
      <c r="A484" s="174"/>
      <c r="B484" s="69"/>
      <c r="C484" s="69" t="n">
        <v>4300</v>
      </c>
      <c r="D484" s="96" t="s">
        <v>317</v>
      </c>
      <c r="E484" s="184" t="n">
        <f aca="false">46500-50+1000+5000-1450+15000</f>
        <v>66000</v>
      </c>
      <c r="F484" s="184" t="n">
        <v>50000</v>
      </c>
      <c r="G484" s="181" t="n">
        <f aca="false">F484</f>
        <v>50000</v>
      </c>
      <c r="H484" s="181" t="n">
        <f aca="false">F484</f>
        <v>50000</v>
      </c>
      <c r="I484" s="181"/>
      <c r="J484" s="181"/>
      <c r="K484" s="181"/>
      <c r="L484" s="181"/>
      <c r="M484" s="181"/>
      <c r="N484" s="181"/>
      <c r="O484" s="181"/>
      <c r="P484" s="181"/>
      <c r="Q484" s="185"/>
      <c r="R484" s="185"/>
      <c r="S484" s="172"/>
      <c r="T484" s="172"/>
      <c r="U484" s="173"/>
    </row>
    <row r="485" s="157" customFormat="true" ht="15.75" hidden="false" customHeight="false" outlineLevel="0" collapsed="false">
      <c r="A485" s="174"/>
      <c r="B485" s="69"/>
      <c r="C485" s="69" t="n">
        <v>4410</v>
      </c>
      <c r="D485" s="96" t="s">
        <v>336</v>
      </c>
      <c r="E485" s="184" t="n">
        <v>600</v>
      </c>
      <c r="F485" s="184" t="n">
        <v>600</v>
      </c>
      <c r="G485" s="181" t="n">
        <f aca="false">F485</f>
        <v>600</v>
      </c>
      <c r="H485" s="181" t="n">
        <f aca="false">F485</f>
        <v>600</v>
      </c>
      <c r="I485" s="181"/>
      <c r="J485" s="181"/>
      <c r="K485" s="181"/>
      <c r="L485" s="181"/>
      <c r="M485" s="181"/>
      <c r="N485" s="181"/>
      <c r="O485" s="181"/>
      <c r="P485" s="181"/>
      <c r="Q485" s="185"/>
      <c r="R485" s="185"/>
      <c r="S485" s="172"/>
      <c r="T485" s="172"/>
      <c r="U485" s="173"/>
    </row>
    <row r="486" s="157" customFormat="true" ht="15.75" hidden="false" customHeight="false" outlineLevel="0" collapsed="false">
      <c r="A486" s="174"/>
      <c r="B486" s="69"/>
      <c r="C486" s="69" t="n">
        <v>4430</v>
      </c>
      <c r="D486" s="96" t="s">
        <v>286</v>
      </c>
      <c r="E486" s="184" t="n">
        <v>1450</v>
      </c>
      <c r="F486" s="184" t="n">
        <v>1300</v>
      </c>
      <c r="G486" s="181" t="n">
        <f aca="false">F486</f>
        <v>1300</v>
      </c>
      <c r="H486" s="181" t="n">
        <f aca="false">F486</f>
        <v>1300</v>
      </c>
      <c r="I486" s="181"/>
      <c r="J486" s="181"/>
      <c r="K486" s="181"/>
      <c r="L486" s="181"/>
      <c r="M486" s="181"/>
      <c r="N486" s="181"/>
      <c r="O486" s="181"/>
      <c r="P486" s="181"/>
      <c r="Q486" s="185"/>
      <c r="R486" s="185"/>
      <c r="S486" s="172"/>
      <c r="T486" s="172"/>
      <c r="U486" s="173"/>
    </row>
    <row r="487" s="157" customFormat="true" ht="31.5" hidden="false" customHeight="false" outlineLevel="0" collapsed="false">
      <c r="A487" s="174"/>
      <c r="B487" s="69"/>
      <c r="C487" s="69" t="n">
        <v>4700</v>
      </c>
      <c r="D487" s="201" t="s">
        <v>338</v>
      </c>
      <c r="E487" s="184" t="n">
        <v>1100</v>
      </c>
      <c r="F487" s="184" t="n">
        <v>1100</v>
      </c>
      <c r="G487" s="181" t="n">
        <f aca="false">F487</f>
        <v>1100</v>
      </c>
      <c r="H487" s="181" t="n">
        <f aca="false">F487</f>
        <v>1100</v>
      </c>
      <c r="I487" s="181"/>
      <c r="J487" s="181"/>
      <c r="K487" s="181"/>
      <c r="L487" s="181"/>
      <c r="M487" s="181"/>
      <c r="N487" s="181"/>
      <c r="O487" s="181"/>
      <c r="P487" s="181"/>
      <c r="Q487" s="185"/>
      <c r="R487" s="185"/>
      <c r="S487" s="172"/>
      <c r="T487" s="172"/>
      <c r="U487" s="173"/>
    </row>
    <row r="488" s="157" customFormat="true" ht="31.5" hidden="false" customHeight="false" outlineLevel="0" collapsed="false">
      <c r="A488" s="174"/>
      <c r="B488" s="69"/>
      <c r="C488" s="69" t="n">
        <v>4740</v>
      </c>
      <c r="D488" s="201" t="s">
        <v>339</v>
      </c>
      <c r="E488" s="184" t="n">
        <f aca="false">2500-300</f>
        <v>2200</v>
      </c>
      <c r="F488" s="184" t="n">
        <v>2000</v>
      </c>
      <c r="G488" s="181" t="n">
        <f aca="false">F488</f>
        <v>2000</v>
      </c>
      <c r="H488" s="181" t="n">
        <f aca="false">F488</f>
        <v>2000</v>
      </c>
      <c r="I488" s="181"/>
      <c r="J488" s="181"/>
      <c r="K488" s="181"/>
      <c r="L488" s="181"/>
      <c r="M488" s="181"/>
      <c r="N488" s="181"/>
      <c r="O488" s="181"/>
      <c r="P488" s="181"/>
      <c r="Q488" s="185"/>
      <c r="R488" s="185"/>
      <c r="S488" s="172"/>
      <c r="T488" s="172"/>
      <c r="U488" s="173"/>
    </row>
    <row r="489" s="157" customFormat="true" ht="33.75" hidden="false" customHeight="true" outlineLevel="0" collapsed="false">
      <c r="A489" s="174"/>
      <c r="B489" s="69"/>
      <c r="C489" s="69" t="n">
        <v>4750</v>
      </c>
      <c r="D489" s="201" t="s">
        <v>290</v>
      </c>
      <c r="E489" s="184" t="n">
        <f aca="false">600+300+1200</f>
        <v>2100</v>
      </c>
      <c r="F489" s="184" t="n">
        <v>2000</v>
      </c>
      <c r="G489" s="181" t="n">
        <f aca="false">F489</f>
        <v>2000</v>
      </c>
      <c r="H489" s="181" t="n">
        <f aca="false">F489</f>
        <v>2000</v>
      </c>
      <c r="I489" s="181"/>
      <c r="J489" s="181"/>
      <c r="K489" s="181"/>
      <c r="L489" s="181"/>
      <c r="M489" s="181"/>
      <c r="N489" s="181"/>
      <c r="O489" s="181"/>
      <c r="P489" s="181"/>
      <c r="Q489" s="185"/>
      <c r="R489" s="185"/>
      <c r="S489" s="172"/>
      <c r="T489" s="172"/>
      <c r="U489" s="173"/>
    </row>
    <row r="490" s="157" customFormat="true" ht="6.75" hidden="false" customHeight="true" outlineLevel="0" collapsed="false">
      <c r="A490" s="174"/>
      <c r="B490" s="69"/>
      <c r="C490" s="69"/>
      <c r="D490" s="96"/>
      <c r="E490" s="184"/>
      <c r="F490" s="184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5"/>
      <c r="R490" s="185"/>
      <c r="S490" s="172"/>
      <c r="T490" s="172"/>
      <c r="U490" s="173"/>
    </row>
    <row r="491" s="157" customFormat="true" ht="15.75" hidden="false" customHeight="false" outlineLevel="0" collapsed="false">
      <c r="A491" s="174"/>
      <c r="B491" s="69" t="n">
        <v>85195</v>
      </c>
      <c r="C491" s="69"/>
      <c r="D491" s="106" t="s">
        <v>65</v>
      </c>
      <c r="E491" s="188" t="n">
        <f aca="false">SUM(E492:E493)</f>
        <v>5500</v>
      </c>
      <c r="F491" s="188" t="n">
        <f aca="false">SUM(F492:F493)</f>
        <v>3000</v>
      </c>
      <c r="G491" s="188" t="n">
        <f aca="false">SUM(G492:G493)</f>
        <v>3000</v>
      </c>
      <c r="H491" s="188" t="n">
        <f aca="false">SUM(H492:H493)</f>
        <v>0</v>
      </c>
      <c r="I491" s="188" t="n">
        <f aca="false">SUM(I492:I493)</f>
        <v>0</v>
      </c>
      <c r="J491" s="188" t="n">
        <f aca="false">SUM(J492:J493)</f>
        <v>3000</v>
      </c>
      <c r="K491" s="188" t="n">
        <f aca="false">SUM(K492:K493)</f>
        <v>0</v>
      </c>
      <c r="L491" s="188" t="n">
        <f aca="false">SUM(L492:L493)</f>
        <v>0</v>
      </c>
      <c r="M491" s="188" t="n">
        <f aca="false">SUM(M492:M493)</f>
        <v>0</v>
      </c>
      <c r="N491" s="188" t="n">
        <f aca="false">SUM(N492:N493)</f>
        <v>0</v>
      </c>
      <c r="O491" s="188" t="n">
        <f aca="false">SUM(O492:O493)</f>
        <v>0</v>
      </c>
      <c r="P491" s="188" t="n">
        <f aca="false">SUM(P492:P493)</f>
        <v>0</v>
      </c>
      <c r="Q491" s="188" t="n">
        <f aca="false">SUM(Q492:Q493)</f>
        <v>0</v>
      </c>
      <c r="R491" s="188" t="n">
        <f aca="false">SUM(R492:R493)</f>
        <v>0</v>
      </c>
      <c r="S491" s="172"/>
      <c r="T491" s="172"/>
      <c r="U491" s="173"/>
    </row>
    <row r="492" s="157" customFormat="true" ht="69" hidden="false" customHeight="true" outlineLevel="0" collapsed="false">
      <c r="A492" s="174"/>
      <c r="B492" s="69"/>
      <c r="C492" s="69" t="n">
        <v>2820</v>
      </c>
      <c r="D492" s="122" t="s">
        <v>406</v>
      </c>
      <c r="E492" s="184" t="n">
        <v>5500</v>
      </c>
      <c r="F492" s="184" t="n">
        <v>3000</v>
      </c>
      <c r="G492" s="181" t="n">
        <f aca="false">F492</f>
        <v>3000</v>
      </c>
      <c r="H492" s="181"/>
      <c r="I492" s="181"/>
      <c r="J492" s="181" t="n">
        <f aca="false">G492</f>
        <v>3000</v>
      </c>
      <c r="K492" s="181"/>
      <c r="L492" s="181"/>
      <c r="M492" s="181"/>
      <c r="N492" s="181"/>
      <c r="O492" s="181"/>
      <c r="P492" s="181"/>
      <c r="Q492" s="185"/>
      <c r="R492" s="185"/>
      <c r="S492" s="172"/>
      <c r="T492" s="172"/>
      <c r="U492" s="173"/>
    </row>
    <row r="493" s="157" customFormat="true" ht="6" hidden="false" customHeight="true" outlineLevel="0" collapsed="false">
      <c r="A493" s="174"/>
      <c r="B493" s="69"/>
      <c r="C493" s="69"/>
      <c r="D493" s="96"/>
      <c r="E493" s="184"/>
      <c r="F493" s="184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5"/>
      <c r="R493" s="185"/>
      <c r="S493" s="172"/>
      <c r="T493" s="172"/>
      <c r="U493" s="173"/>
    </row>
    <row r="494" s="157" customFormat="true" ht="15.75" hidden="false" customHeight="false" outlineLevel="0" collapsed="false">
      <c r="A494" s="127" t="n">
        <v>852</v>
      </c>
      <c r="B494" s="227"/>
      <c r="C494" s="127"/>
      <c r="D494" s="33" t="s">
        <v>133</v>
      </c>
      <c r="E494" s="195" t="n">
        <f aca="false">E495+E498+E501+E506+E509+E513+E537</f>
        <v>2675128.42</v>
      </c>
      <c r="F494" s="195" t="n">
        <f aca="false">F495+F498+F501+F506+F509+F513+F537</f>
        <v>2499319</v>
      </c>
      <c r="G494" s="195" t="n">
        <f aca="false">G495+G498+G501+G506+G509+G513+G537</f>
        <v>2499319</v>
      </c>
      <c r="H494" s="195" t="n">
        <f aca="false">H495+H498+H501+H506+H509+H513+H537</f>
        <v>524150</v>
      </c>
      <c r="I494" s="195" t="n">
        <f aca="false">I495+I498+I501+I506+I509+I513+I537</f>
        <v>983559</v>
      </c>
      <c r="J494" s="195" t="n">
        <f aca="false">J495+J498+J501+J506+J509+J513+J537</f>
        <v>0</v>
      </c>
      <c r="K494" s="195" t="n">
        <f aca="false">K495+K498+K501+K506+K509+K513+K537</f>
        <v>991610</v>
      </c>
      <c r="L494" s="195" t="n">
        <f aca="false">L495+L498+L501+L506+L509+L513+L537</f>
        <v>0</v>
      </c>
      <c r="M494" s="195" t="n">
        <f aca="false">M495+M498+M501+M506+M509+M513+M537</f>
        <v>0</v>
      </c>
      <c r="N494" s="195" t="n">
        <f aca="false">N495+N498+N501+N506+N509+N513+N537</f>
        <v>0</v>
      </c>
      <c r="O494" s="195" t="n">
        <f aca="false">O495+O498+O501+O506+O509+O513+O537</f>
        <v>0</v>
      </c>
      <c r="P494" s="195" t="n">
        <f aca="false">P495+P498+P501+P506+P509+P513+P537</f>
        <v>0</v>
      </c>
      <c r="Q494" s="195" t="n">
        <f aca="false">Q495+Q498+Q501+Q506+Q509+Q513+Q537</f>
        <v>0</v>
      </c>
      <c r="R494" s="195" t="n">
        <f aca="false">R495+R498+R501+R506+R509+R513+R537</f>
        <v>0</v>
      </c>
      <c r="S494" s="172"/>
      <c r="T494" s="172"/>
      <c r="U494" s="173"/>
    </row>
    <row r="495" s="157" customFormat="true" ht="15.75" hidden="false" customHeight="false" outlineLevel="0" collapsed="false">
      <c r="A495" s="129"/>
      <c r="B495" s="203" t="n">
        <v>85202</v>
      </c>
      <c r="C495" s="129"/>
      <c r="D495" s="33" t="s">
        <v>411</v>
      </c>
      <c r="E495" s="195" t="n">
        <f aca="false">SUM(E496:E497)</f>
        <v>324000</v>
      </c>
      <c r="F495" s="195" t="n">
        <f aca="false">SUM(F496:F497)</f>
        <v>280000</v>
      </c>
      <c r="G495" s="195" t="n">
        <f aca="false">SUM(G496:G497)</f>
        <v>280000</v>
      </c>
      <c r="H495" s="195" t="n">
        <f aca="false">SUM(H496:H497)</f>
        <v>280000</v>
      </c>
      <c r="I495" s="195" t="n">
        <f aca="false">SUM(I496:I497)</f>
        <v>0</v>
      </c>
      <c r="J495" s="195" t="n">
        <f aca="false">SUM(J496:J497)</f>
        <v>0</v>
      </c>
      <c r="K495" s="195" t="n">
        <f aca="false">SUM(K496:K497)</f>
        <v>0</v>
      </c>
      <c r="L495" s="195" t="n">
        <f aca="false">SUM(L496:L497)</f>
        <v>0</v>
      </c>
      <c r="M495" s="195" t="n">
        <f aca="false">SUM(M496:M497)</f>
        <v>0</v>
      </c>
      <c r="N495" s="195" t="n">
        <f aca="false">SUM(N496:N497)</f>
        <v>0</v>
      </c>
      <c r="O495" s="195" t="n">
        <f aca="false">SUM(O496:O497)</f>
        <v>0</v>
      </c>
      <c r="P495" s="195" t="n">
        <f aca="false">SUM(P496:P497)</f>
        <v>0</v>
      </c>
      <c r="Q495" s="195" t="n">
        <f aca="false">SUM(Q496:Q497)</f>
        <v>0</v>
      </c>
      <c r="R495" s="195" t="n">
        <f aca="false">SUM(R496:R497)</f>
        <v>0</v>
      </c>
      <c r="S495" s="172"/>
      <c r="T495" s="172"/>
      <c r="U495" s="173"/>
    </row>
    <row r="496" s="157" customFormat="true" ht="47.25" hidden="false" customHeight="false" outlineLevel="0" collapsed="false">
      <c r="A496" s="129"/>
      <c r="B496" s="203"/>
      <c r="C496" s="69" t="n">
        <v>4330</v>
      </c>
      <c r="D496" s="96" t="s">
        <v>412</v>
      </c>
      <c r="E496" s="181" t="n">
        <v>324000</v>
      </c>
      <c r="F496" s="181" t="n">
        <v>280000</v>
      </c>
      <c r="G496" s="181" t="n">
        <f aca="false">F496</f>
        <v>280000</v>
      </c>
      <c r="H496" s="181" t="n">
        <f aca="false">F496</f>
        <v>280000</v>
      </c>
      <c r="I496" s="181"/>
      <c r="J496" s="181"/>
      <c r="K496" s="181"/>
      <c r="L496" s="181"/>
      <c r="M496" s="181"/>
      <c r="N496" s="181"/>
      <c r="O496" s="181"/>
      <c r="P496" s="181"/>
      <c r="Q496" s="185"/>
      <c r="R496" s="185"/>
      <c r="S496" s="172"/>
      <c r="T496" s="172"/>
      <c r="U496" s="173"/>
    </row>
    <row r="497" s="157" customFormat="true" ht="11.25" hidden="false" customHeight="true" outlineLevel="0" collapsed="false">
      <c r="A497" s="129"/>
      <c r="B497" s="203"/>
      <c r="C497" s="69"/>
      <c r="D497" s="96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5"/>
      <c r="R497" s="185"/>
      <c r="S497" s="172"/>
      <c r="T497" s="172"/>
      <c r="U497" s="173"/>
    </row>
    <row r="498" s="157" customFormat="true" ht="63" hidden="false" customHeight="false" outlineLevel="0" collapsed="false">
      <c r="A498" s="129"/>
      <c r="B498" s="203" t="n">
        <v>85213</v>
      </c>
      <c r="C498" s="69"/>
      <c r="D498" s="40" t="s">
        <v>181</v>
      </c>
      <c r="E498" s="195" t="n">
        <f aca="false">SUM(E499:E500)</f>
        <v>14395</v>
      </c>
      <c r="F498" s="195" t="n">
        <f aca="false">SUM(F499:F500)</f>
        <v>41162</v>
      </c>
      <c r="G498" s="195" t="n">
        <f aca="false">SUM(G499:G500)</f>
        <v>41162</v>
      </c>
      <c r="H498" s="195" t="n">
        <f aca="false">SUM(H499:H500)</f>
        <v>0</v>
      </c>
      <c r="I498" s="195" t="n">
        <f aca="false">SUM(I499:I500)</f>
        <v>41162</v>
      </c>
      <c r="J498" s="195" t="n">
        <f aca="false">SUM(J499:J500)</f>
        <v>0</v>
      </c>
      <c r="K498" s="195" t="n">
        <f aca="false">SUM(K499:K500)</f>
        <v>0</v>
      </c>
      <c r="L498" s="195" t="n">
        <f aca="false">SUM(L499:L500)</f>
        <v>0</v>
      </c>
      <c r="M498" s="195" t="n">
        <f aca="false">SUM(M499:M500)</f>
        <v>0</v>
      </c>
      <c r="N498" s="195" t="n">
        <f aca="false">SUM(N499:N500)</f>
        <v>0</v>
      </c>
      <c r="O498" s="195" t="n">
        <f aca="false">SUM(O499:O500)</f>
        <v>0</v>
      </c>
      <c r="P498" s="195" t="n">
        <f aca="false">SUM(P499:P500)</f>
        <v>0</v>
      </c>
      <c r="Q498" s="195" t="n">
        <f aca="false">SUM(Q499:Q500)</f>
        <v>0</v>
      </c>
      <c r="R498" s="195" t="n">
        <f aca="false">SUM(R499:R500)</f>
        <v>0</v>
      </c>
      <c r="S498" s="172"/>
      <c r="T498" s="172"/>
      <c r="U498" s="173"/>
    </row>
    <row r="499" s="157" customFormat="true" ht="31.5" hidden="false" customHeight="false" outlineLevel="0" collapsed="false">
      <c r="A499" s="129"/>
      <c r="B499" s="203"/>
      <c r="C499" s="69" t="n">
        <v>4130</v>
      </c>
      <c r="D499" s="96" t="s">
        <v>413</v>
      </c>
      <c r="E499" s="181" t="n">
        <v>14395</v>
      </c>
      <c r="F499" s="181" t="n">
        <v>41162</v>
      </c>
      <c r="G499" s="181" t="n">
        <f aca="false">F499</f>
        <v>41162</v>
      </c>
      <c r="H499" s="181"/>
      <c r="I499" s="181" t="n">
        <f aca="false">F499</f>
        <v>41162</v>
      </c>
      <c r="J499" s="181"/>
      <c r="K499" s="181"/>
      <c r="L499" s="181"/>
      <c r="M499" s="181"/>
      <c r="N499" s="181"/>
      <c r="O499" s="181"/>
      <c r="P499" s="181"/>
      <c r="Q499" s="185"/>
      <c r="R499" s="185"/>
      <c r="S499" s="172"/>
      <c r="T499" s="172"/>
      <c r="U499" s="173"/>
    </row>
    <row r="500" s="157" customFormat="true" ht="3.75" hidden="false" customHeight="true" outlineLevel="0" collapsed="false">
      <c r="A500" s="129"/>
      <c r="B500" s="203"/>
      <c r="C500" s="69"/>
      <c r="D500" s="96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5"/>
      <c r="R500" s="185"/>
      <c r="S500" s="172"/>
      <c r="T500" s="172"/>
      <c r="U500" s="173"/>
    </row>
    <row r="501" s="157" customFormat="true" ht="15.75" hidden="false" customHeight="false" outlineLevel="0" collapsed="false">
      <c r="A501" s="129"/>
      <c r="B501" s="69" t="n">
        <v>85214</v>
      </c>
      <c r="C501" s="69"/>
      <c r="D501" s="106" t="s">
        <v>183</v>
      </c>
      <c r="E501" s="195" t="n">
        <f aca="false">SUM(E502:E505)</f>
        <v>647810.42</v>
      </c>
      <c r="F501" s="195" t="n">
        <f aca="false">SUM(F502:F505)</f>
        <v>454165</v>
      </c>
      <c r="G501" s="195" t="n">
        <f aca="false">SUM(G502:G505)</f>
        <v>454165</v>
      </c>
      <c r="H501" s="195" t="n">
        <f aca="false">SUM(H502:H505)</f>
        <v>0</v>
      </c>
      <c r="I501" s="195" t="n">
        <f aca="false">SUM(I502:I505)</f>
        <v>0</v>
      </c>
      <c r="J501" s="195" t="n">
        <f aca="false">SUM(J502:J505)</f>
        <v>0</v>
      </c>
      <c r="K501" s="195" t="n">
        <f aca="false">SUM(K502:K505)</f>
        <v>454165</v>
      </c>
      <c r="L501" s="195" t="n">
        <f aca="false">SUM(L502:L505)</f>
        <v>0</v>
      </c>
      <c r="M501" s="195" t="n">
        <f aca="false">SUM(M502:M505)</f>
        <v>0</v>
      </c>
      <c r="N501" s="195" t="n">
        <f aca="false">SUM(N502:N505)</f>
        <v>0</v>
      </c>
      <c r="O501" s="195" t="n">
        <f aca="false">SUM(O502:O505)</f>
        <v>0</v>
      </c>
      <c r="P501" s="195" t="n">
        <f aca="false">SUM(P502:P505)</f>
        <v>0</v>
      </c>
      <c r="Q501" s="195" t="n">
        <f aca="false">SUM(Q502:Q505)</f>
        <v>0</v>
      </c>
      <c r="R501" s="195" t="n">
        <f aca="false">SUM(R502:R505)</f>
        <v>0</v>
      </c>
      <c r="S501" s="172"/>
      <c r="T501" s="172"/>
      <c r="U501" s="173"/>
    </row>
    <row r="502" s="157" customFormat="true" ht="15.75" hidden="false" customHeight="false" outlineLevel="0" collapsed="false">
      <c r="A502" s="174"/>
      <c r="B502" s="69"/>
      <c r="C502" s="69" t="n">
        <v>3110</v>
      </c>
      <c r="D502" s="122" t="s">
        <v>414</v>
      </c>
      <c r="E502" s="184" t="n">
        <f aca="false">397500+79000-9553-27123.58-17906+38478+40733+136152</f>
        <v>637280.42</v>
      </c>
      <c r="F502" s="184" t="n">
        <v>454165</v>
      </c>
      <c r="G502" s="181" t="n">
        <f aca="false">F502</f>
        <v>454165</v>
      </c>
      <c r="H502" s="181"/>
      <c r="I502" s="181"/>
      <c r="J502" s="181"/>
      <c r="K502" s="181" t="n">
        <f aca="false">F502</f>
        <v>454165</v>
      </c>
      <c r="L502" s="181"/>
      <c r="M502" s="181"/>
      <c r="N502" s="181"/>
      <c r="O502" s="181"/>
      <c r="P502" s="181"/>
      <c r="Q502" s="185"/>
      <c r="R502" s="185"/>
      <c r="S502" s="172"/>
      <c r="T502" s="172"/>
      <c r="U502" s="173"/>
    </row>
    <row r="503" s="157" customFormat="true" ht="51" hidden="false" customHeight="true" outlineLevel="0" collapsed="false">
      <c r="A503" s="174"/>
      <c r="B503" s="69"/>
      <c r="C503" s="69" t="n">
        <v>2910</v>
      </c>
      <c r="D503" s="122" t="s">
        <v>415</v>
      </c>
      <c r="E503" s="184" t="n">
        <v>10500</v>
      </c>
      <c r="F503" s="184" t="n">
        <v>0</v>
      </c>
      <c r="G503" s="181" t="n">
        <f aca="false">F503</f>
        <v>0</v>
      </c>
      <c r="H503" s="181"/>
      <c r="I503" s="181"/>
      <c r="J503" s="181" t="n">
        <f aca="false">F503</f>
        <v>0</v>
      </c>
      <c r="K503" s="181"/>
      <c r="L503" s="181"/>
      <c r="M503" s="181"/>
      <c r="N503" s="181"/>
      <c r="O503" s="181"/>
      <c r="P503" s="181"/>
      <c r="Q503" s="185"/>
      <c r="R503" s="185"/>
      <c r="S503" s="172"/>
      <c r="T503" s="172"/>
      <c r="U503" s="173"/>
    </row>
    <row r="504" s="157" customFormat="true" ht="47.25" hidden="false" customHeight="false" outlineLevel="0" collapsed="false">
      <c r="A504" s="174"/>
      <c r="B504" s="69"/>
      <c r="C504" s="69" t="n">
        <v>4560</v>
      </c>
      <c r="D504" s="122" t="s">
        <v>416</v>
      </c>
      <c r="E504" s="184" t="n">
        <v>30</v>
      </c>
      <c r="F504" s="184" t="n">
        <v>0</v>
      </c>
      <c r="G504" s="181" t="n">
        <f aca="false">F504</f>
        <v>0</v>
      </c>
      <c r="H504" s="181"/>
      <c r="I504" s="181"/>
      <c r="J504" s="181"/>
      <c r="K504" s="181"/>
      <c r="L504" s="181"/>
      <c r="M504" s="181"/>
      <c r="N504" s="181"/>
      <c r="O504" s="181"/>
      <c r="P504" s="181"/>
      <c r="Q504" s="185"/>
      <c r="R504" s="185"/>
      <c r="S504" s="172"/>
      <c r="T504" s="172"/>
      <c r="U504" s="173"/>
    </row>
    <row r="505" s="157" customFormat="true" ht="9" hidden="false" customHeight="true" outlineLevel="0" collapsed="false">
      <c r="A505" s="174"/>
      <c r="B505" s="69"/>
      <c r="C505" s="69"/>
      <c r="D505" s="122"/>
      <c r="E505" s="184"/>
      <c r="F505" s="184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5"/>
      <c r="R505" s="185"/>
      <c r="S505" s="172"/>
      <c r="T505" s="172"/>
      <c r="U505" s="173"/>
    </row>
    <row r="506" s="157" customFormat="true" ht="15.75" hidden="false" customHeight="false" outlineLevel="0" collapsed="false">
      <c r="A506" s="174"/>
      <c r="B506" s="69" t="n">
        <v>85215</v>
      </c>
      <c r="C506" s="69"/>
      <c r="D506" s="106" t="s">
        <v>417</v>
      </c>
      <c r="E506" s="195" t="n">
        <f aca="false">SUM(E507:E508)</f>
        <v>228000</v>
      </c>
      <c r="F506" s="195" t="n">
        <f aca="false">SUM(F507:F508)</f>
        <v>255000</v>
      </c>
      <c r="G506" s="195" t="n">
        <f aca="false">SUM(G507:G508)</f>
        <v>255000</v>
      </c>
      <c r="H506" s="195" t="n">
        <f aca="false">SUM(H507:H508)</f>
        <v>0</v>
      </c>
      <c r="I506" s="195" t="n">
        <f aca="false">SUM(I507:I508)</f>
        <v>0</v>
      </c>
      <c r="J506" s="195" t="n">
        <f aca="false">SUM(J507:J508)</f>
        <v>0</v>
      </c>
      <c r="K506" s="195" t="n">
        <f aca="false">SUM(K507:K508)</f>
        <v>255000</v>
      </c>
      <c r="L506" s="195" t="n">
        <f aca="false">SUM(L507:L508)</f>
        <v>0</v>
      </c>
      <c r="M506" s="195" t="n">
        <f aca="false">SUM(M507:M508)</f>
        <v>0</v>
      </c>
      <c r="N506" s="195" t="n">
        <f aca="false">SUM(N507:N508)</f>
        <v>0</v>
      </c>
      <c r="O506" s="195" t="n">
        <f aca="false">SUM(O507:O508)</f>
        <v>0</v>
      </c>
      <c r="P506" s="195" t="n">
        <f aca="false">SUM(P507:P508)</f>
        <v>0</v>
      </c>
      <c r="Q506" s="195" t="n">
        <f aca="false">SUM(Q507:Q508)</f>
        <v>0</v>
      </c>
      <c r="R506" s="195" t="n">
        <f aca="false">SUM(R507:R508)</f>
        <v>0</v>
      </c>
      <c r="S506" s="172"/>
      <c r="T506" s="172"/>
      <c r="U506" s="173"/>
    </row>
    <row r="507" s="157" customFormat="true" ht="15.75" hidden="false" customHeight="false" outlineLevel="0" collapsed="false">
      <c r="A507" s="174"/>
      <c r="B507" s="69"/>
      <c r="C507" s="69" t="n">
        <v>3110</v>
      </c>
      <c r="D507" s="122" t="s">
        <v>414</v>
      </c>
      <c r="E507" s="184" t="n">
        <f aca="false">275000-47000</f>
        <v>228000</v>
      </c>
      <c r="F507" s="184" t="n">
        <v>255000</v>
      </c>
      <c r="G507" s="181" t="n">
        <f aca="false">F507</f>
        <v>255000</v>
      </c>
      <c r="H507" s="181"/>
      <c r="I507" s="181"/>
      <c r="J507" s="181"/>
      <c r="K507" s="181" t="n">
        <f aca="false">F507</f>
        <v>255000</v>
      </c>
      <c r="L507" s="181"/>
      <c r="M507" s="181"/>
      <c r="N507" s="181"/>
      <c r="O507" s="181"/>
      <c r="P507" s="181"/>
      <c r="Q507" s="185"/>
      <c r="R507" s="185"/>
      <c r="S507" s="172"/>
      <c r="T507" s="172"/>
      <c r="U507" s="173"/>
    </row>
    <row r="508" s="157" customFormat="true" ht="11.25" hidden="false" customHeight="true" outlineLevel="0" collapsed="false">
      <c r="A508" s="174"/>
      <c r="B508" s="69"/>
      <c r="C508" s="69"/>
      <c r="D508" s="122"/>
      <c r="E508" s="184"/>
      <c r="F508" s="184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5"/>
      <c r="R508" s="185"/>
      <c r="S508" s="172"/>
      <c r="T508" s="172"/>
      <c r="U508" s="173"/>
    </row>
    <row r="509" s="157" customFormat="true" ht="15.75" hidden="false" customHeight="false" outlineLevel="0" collapsed="false">
      <c r="A509" s="174"/>
      <c r="B509" s="69" t="n">
        <v>85216</v>
      </c>
      <c r="C509" s="69"/>
      <c r="D509" s="106" t="s">
        <v>185</v>
      </c>
      <c r="E509" s="188" t="n">
        <f aca="false">SUM(E510:E511)</f>
        <v>0</v>
      </c>
      <c r="F509" s="188" t="n">
        <f aca="false">SUM(F510:F511)</f>
        <v>232921</v>
      </c>
      <c r="G509" s="188" t="n">
        <f aca="false">SUM(G510:G511)</f>
        <v>232921</v>
      </c>
      <c r="H509" s="188" t="n">
        <f aca="false">SUM(H510:H511)</f>
        <v>0</v>
      </c>
      <c r="I509" s="188" t="n">
        <f aca="false">SUM(I510:I511)</f>
        <v>0</v>
      </c>
      <c r="J509" s="188" t="n">
        <f aca="false">SUM(J510:J511)</f>
        <v>0</v>
      </c>
      <c r="K509" s="188" t="n">
        <f aca="false">SUM(K510:K511)</f>
        <v>232921</v>
      </c>
      <c r="L509" s="188" t="n">
        <f aca="false">SUM(L510:L511)</f>
        <v>0</v>
      </c>
      <c r="M509" s="188" t="n">
        <f aca="false">SUM(M510:M511)</f>
        <v>0</v>
      </c>
      <c r="N509" s="188" t="n">
        <f aca="false">SUM(N510:N511)</f>
        <v>0</v>
      </c>
      <c r="O509" s="188" t="n">
        <f aca="false">SUM(O510:O511)</f>
        <v>0</v>
      </c>
      <c r="P509" s="188" t="n">
        <f aca="false">SUM(P510:P511)</f>
        <v>0</v>
      </c>
      <c r="Q509" s="188" t="n">
        <f aca="false">SUM(Q510:Q511)</f>
        <v>0</v>
      </c>
      <c r="R509" s="188" t="n">
        <f aca="false">SUM(R510:R511)</f>
        <v>0</v>
      </c>
      <c r="S509" s="172"/>
      <c r="T509" s="172"/>
      <c r="U509" s="173"/>
    </row>
    <row r="510" s="157" customFormat="true" ht="15.75" hidden="false" customHeight="false" outlineLevel="0" collapsed="false">
      <c r="A510" s="174"/>
      <c r="B510" s="69"/>
      <c r="C510" s="69" t="n">
        <v>3110</v>
      </c>
      <c r="D510" s="122" t="s">
        <v>414</v>
      </c>
      <c r="E510" s="184"/>
      <c r="F510" s="184" t="n">
        <v>232921</v>
      </c>
      <c r="G510" s="181" t="n">
        <f aca="false">F510</f>
        <v>232921</v>
      </c>
      <c r="H510" s="181"/>
      <c r="I510" s="181"/>
      <c r="J510" s="181"/>
      <c r="K510" s="181" t="n">
        <f aca="false">F510</f>
        <v>232921</v>
      </c>
      <c r="L510" s="181"/>
      <c r="M510" s="181"/>
      <c r="N510" s="181"/>
      <c r="O510" s="181"/>
      <c r="P510" s="181"/>
      <c r="Q510" s="185"/>
      <c r="R510" s="185"/>
      <c r="S510" s="172"/>
      <c r="T510" s="172"/>
      <c r="U510" s="173"/>
    </row>
    <row r="511" s="157" customFormat="true" ht="6.75" hidden="false" customHeight="true" outlineLevel="0" collapsed="false">
      <c r="A511" s="174"/>
      <c r="B511" s="69"/>
      <c r="C511" s="69"/>
      <c r="D511" s="122"/>
      <c r="E511" s="184"/>
      <c r="F511" s="184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5"/>
      <c r="R511" s="185"/>
      <c r="S511" s="172"/>
      <c r="T511" s="172"/>
      <c r="U511" s="173"/>
    </row>
    <row r="512" s="157" customFormat="true" ht="6" hidden="false" customHeight="true" outlineLevel="0" collapsed="false">
      <c r="A512" s="174"/>
      <c r="B512" s="69"/>
      <c r="C512" s="69"/>
      <c r="D512" s="122"/>
      <c r="E512" s="184"/>
      <c r="F512" s="184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5"/>
      <c r="R512" s="185"/>
      <c r="S512" s="172"/>
      <c r="T512" s="172"/>
      <c r="U512" s="173"/>
    </row>
    <row r="513" s="157" customFormat="true" ht="15.75" hidden="false" customHeight="false" outlineLevel="0" collapsed="false">
      <c r="A513" s="174"/>
      <c r="B513" s="69" t="n">
        <v>85219</v>
      </c>
      <c r="C513" s="69"/>
      <c r="D513" s="106" t="s">
        <v>187</v>
      </c>
      <c r="E513" s="195" t="n">
        <f aca="false">SUM(E514:E536)</f>
        <v>1211359</v>
      </c>
      <c r="F513" s="195" t="n">
        <f aca="false">SUM(F514:F536)</f>
        <v>1186547</v>
      </c>
      <c r="G513" s="195" t="n">
        <f aca="false">SUM(G514:G536)</f>
        <v>1186547</v>
      </c>
      <c r="H513" s="195" t="n">
        <f aca="false">SUM(H514:H536)</f>
        <v>244150</v>
      </c>
      <c r="I513" s="195" t="n">
        <f aca="false">SUM(I514:I536)</f>
        <v>942397</v>
      </c>
      <c r="J513" s="195" t="n">
        <f aca="false">SUM(J514:J536)</f>
        <v>0</v>
      </c>
      <c r="K513" s="195" t="n">
        <f aca="false">SUM(K514:K536)</f>
        <v>0</v>
      </c>
      <c r="L513" s="195" t="n">
        <f aca="false">SUM(L514:L536)</f>
        <v>0</v>
      </c>
      <c r="M513" s="195" t="n">
        <f aca="false">SUM(M514:M536)</f>
        <v>0</v>
      </c>
      <c r="N513" s="195" t="n">
        <f aca="false">SUM(N514:N536)</f>
        <v>0</v>
      </c>
      <c r="O513" s="195" t="n">
        <f aca="false">SUM(O514:O536)</f>
        <v>0</v>
      </c>
      <c r="P513" s="195" t="n">
        <f aca="false">SUM(P514:P536)</f>
        <v>0</v>
      </c>
      <c r="Q513" s="195" t="n">
        <f aca="false">SUM(Q514:Q536)</f>
        <v>0</v>
      </c>
      <c r="R513" s="195" t="n">
        <f aca="false">SUM(R514:R536)</f>
        <v>0</v>
      </c>
      <c r="S513" s="172"/>
      <c r="T513" s="172"/>
      <c r="U513" s="173"/>
    </row>
    <row r="514" s="157" customFormat="true" ht="15.75" hidden="false" customHeight="false" outlineLevel="0" collapsed="false">
      <c r="A514" s="174"/>
      <c r="B514" s="69"/>
      <c r="C514" s="69" t="n">
        <v>4010</v>
      </c>
      <c r="D514" s="122" t="s">
        <v>392</v>
      </c>
      <c r="E514" s="184" t="n">
        <f aca="false">682632+8837+14000+7771</f>
        <v>713240</v>
      </c>
      <c r="F514" s="184" t="n">
        <v>719608</v>
      </c>
      <c r="G514" s="181" t="n">
        <f aca="false">F514</f>
        <v>719608</v>
      </c>
      <c r="H514" s="181"/>
      <c r="I514" s="181" t="n">
        <f aca="false">F514</f>
        <v>719608</v>
      </c>
      <c r="J514" s="181"/>
      <c r="K514" s="181"/>
      <c r="L514" s="181"/>
      <c r="M514" s="181"/>
      <c r="N514" s="181"/>
      <c r="O514" s="181"/>
      <c r="P514" s="181"/>
      <c r="Q514" s="185"/>
      <c r="R514" s="185"/>
      <c r="S514" s="172"/>
      <c r="T514" s="172"/>
      <c r="U514" s="173"/>
    </row>
    <row r="515" s="157" customFormat="true" ht="15.75" hidden="false" customHeight="false" outlineLevel="0" collapsed="false">
      <c r="A515" s="174"/>
      <c r="B515" s="69"/>
      <c r="C515" s="69" t="n">
        <v>4040</v>
      </c>
      <c r="D515" s="122" t="s">
        <v>343</v>
      </c>
      <c r="E515" s="184" t="n">
        <f aca="false">54985-5000</f>
        <v>49985</v>
      </c>
      <c r="F515" s="184" t="n">
        <v>62987</v>
      </c>
      <c r="G515" s="181" t="n">
        <f aca="false">F515</f>
        <v>62987</v>
      </c>
      <c r="H515" s="181"/>
      <c r="I515" s="181" t="n">
        <f aca="false">F515</f>
        <v>62987</v>
      </c>
      <c r="J515" s="181"/>
      <c r="K515" s="181"/>
      <c r="L515" s="181"/>
      <c r="M515" s="181"/>
      <c r="N515" s="181"/>
      <c r="O515" s="181"/>
      <c r="P515" s="181"/>
      <c r="Q515" s="185"/>
      <c r="R515" s="185"/>
      <c r="S515" s="172"/>
      <c r="T515" s="172"/>
      <c r="U515" s="173"/>
    </row>
    <row r="516" s="157" customFormat="true" ht="15.75" hidden="false" customHeight="false" outlineLevel="0" collapsed="false">
      <c r="A516" s="174"/>
      <c r="B516" s="69"/>
      <c r="C516" s="69" t="n">
        <v>4110</v>
      </c>
      <c r="D516" s="122" t="s">
        <v>344</v>
      </c>
      <c r="E516" s="184" t="n">
        <f aca="false">113888-482+2094-3000</f>
        <v>112500</v>
      </c>
      <c r="F516" s="184" t="n">
        <v>117909</v>
      </c>
      <c r="G516" s="181" t="n">
        <f aca="false">F516</f>
        <v>117909</v>
      </c>
      <c r="H516" s="181"/>
      <c r="I516" s="181" t="n">
        <f aca="false">F516</f>
        <v>117909</v>
      </c>
      <c r="J516" s="181"/>
      <c r="K516" s="181"/>
      <c r="L516" s="181"/>
      <c r="M516" s="181"/>
      <c r="N516" s="181"/>
      <c r="O516" s="181"/>
      <c r="P516" s="181"/>
      <c r="Q516" s="185"/>
      <c r="R516" s="185"/>
      <c r="S516" s="172"/>
      <c r="T516" s="172"/>
      <c r="U516" s="173"/>
    </row>
    <row r="517" s="157" customFormat="true" ht="15.75" hidden="false" customHeight="false" outlineLevel="0" collapsed="false">
      <c r="A517" s="174"/>
      <c r="B517" s="69"/>
      <c r="C517" s="69" t="n">
        <v>4120</v>
      </c>
      <c r="D517" s="122" t="s">
        <v>345</v>
      </c>
      <c r="E517" s="184" t="n">
        <f aca="false">18072+437</f>
        <v>18509</v>
      </c>
      <c r="F517" s="184" t="n">
        <v>18893</v>
      </c>
      <c r="G517" s="181" t="n">
        <f aca="false">F517</f>
        <v>18893</v>
      </c>
      <c r="H517" s="181"/>
      <c r="I517" s="181" t="n">
        <f aca="false">F517</f>
        <v>18893</v>
      </c>
      <c r="J517" s="181"/>
      <c r="K517" s="181"/>
      <c r="L517" s="181"/>
      <c r="M517" s="181"/>
      <c r="N517" s="181"/>
      <c r="O517" s="181"/>
      <c r="P517" s="181"/>
      <c r="Q517" s="185"/>
      <c r="R517" s="185"/>
      <c r="S517" s="172"/>
      <c r="T517" s="172"/>
      <c r="U517" s="173"/>
    </row>
    <row r="518" s="157" customFormat="true" ht="48.75" hidden="false" customHeight="true" outlineLevel="0" collapsed="false">
      <c r="A518" s="174"/>
      <c r="B518" s="69"/>
      <c r="C518" s="69" t="n">
        <v>4140</v>
      </c>
      <c r="D518" s="122" t="s">
        <v>362</v>
      </c>
      <c r="E518" s="184" t="n">
        <f aca="false">28800+5400</f>
        <v>34200</v>
      </c>
      <c r="F518" s="184" t="n">
        <v>35000</v>
      </c>
      <c r="G518" s="181" t="n">
        <f aca="false">F518</f>
        <v>35000</v>
      </c>
      <c r="H518" s="181" t="n">
        <f aca="false">F518</f>
        <v>35000</v>
      </c>
      <c r="I518" s="181"/>
      <c r="J518" s="181"/>
      <c r="K518" s="181"/>
      <c r="L518" s="181"/>
      <c r="M518" s="181"/>
      <c r="N518" s="181"/>
      <c r="O518" s="181"/>
      <c r="P518" s="181"/>
      <c r="Q518" s="185"/>
      <c r="R518" s="185"/>
      <c r="S518" s="172"/>
      <c r="T518" s="172"/>
      <c r="U518" s="173"/>
    </row>
    <row r="519" s="157" customFormat="true" ht="15.75" hidden="false" customHeight="false" outlineLevel="0" collapsed="false">
      <c r="A519" s="174"/>
      <c r="B519" s="69"/>
      <c r="C519" s="69" t="n">
        <v>4170</v>
      </c>
      <c r="D519" s="122" t="s">
        <v>328</v>
      </c>
      <c r="E519" s="184" t="n">
        <f aca="false">21000+3000</f>
        <v>24000</v>
      </c>
      <c r="F519" s="184" t="n">
        <v>23000</v>
      </c>
      <c r="G519" s="181" t="n">
        <f aca="false">F519</f>
        <v>23000</v>
      </c>
      <c r="H519" s="181"/>
      <c r="I519" s="181" t="n">
        <f aca="false">F519</f>
        <v>23000</v>
      </c>
      <c r="J519" s="181"/>
      <c r="K519" s="181"/>
      <c r="L519" s="181"/>
      <c r="M519" s="181"/>
      <c r="N519" s="181"/>
      <c r="O519" s="181"/>
      <c r="P519" s="181"/>
      <c r="Q519" s="185"/>
      <c r="R519" s="185"/>
      <c r="S519" s="172"/>
      <c r="T519" s="172"/>
      <c r="U519" s="173"/>
    </row>
    <row r="520" s="157" customFormat="true" ht="15.75" hidden="false" customHeight="false" outlineLevel="0" collapsed="false">
      <c r="A520" s="174"/>
      <c r="B520" s="69"/>
      <c r="C520" s="69" t="n">
        <v>4210</v>
      </c>
      <c r="D520" s="122" t="s">
        <v>288</v>
      </c>
      <c r="E520" s="184" t="n">
        <f aca="false">25000-2000+2000</f>
        <v>25000</v>
      </c>
      <c r="F520" s="184" t="n">
        <v>23000</v>
      </c>
      <c r="G520" s="181" t="n">
        <f aca="false">F520</f>
        <v>23000</v>
      </c>
      <c r="H520" s="181" t="n">
        <f aca="false">F520</f>
        <v>23000</v>
      </c>
      <c r="I520" s="181"/>
      <c r="J520" s="181"/>
      <c r="K520" s="181"/>
      <c r="L520" s="181"/>
      <c r="M520" s="181"/>
      <c r="N520" s="181"/>
      <c r="O520" s="181"/>
      <c r="P520" s="181"/>
      <c r="Q520" s="185"/>
      <c r="R520" s="185"/>
      <c r="S520" s="172"/>
      <c r="T520" s="172"/>
      <c r="U520" s="173"/>
    </row>
    <row r="521" s="157" customFormat="true" ht="15.75" hidden="false" customHeight="false" outlineLevel="0" collapsed="false">
      <c r="A521" s="174"/>
      <c r="B521" s="69"/>
      <c r="C521" s="69" t="n">
        <v>4220</v>
      </c>
      <c r="D521" s="122" t="s">
        <v>418</v>
      </c>
      <c r="E521" s="184" t="n">
        <v>15750</v>
      </c>
      <c r="F521" s="184" t="n">
        <v>15750</v>
      </c>
      <c r="G521" s="181" t="n">
        <f aca="false">F521</f>
        <v>15750</v>
      </c>
      <c r="H521" s="181" t="n">
        <f aca="false">F521</f>
        <v>15750</v>
      </c>
      <c r="I521" s="181"/>
      <c r="J521" s="181"/>
      <c r="K521" s="181"/>
      <c r="L521" s="181"/>
      <c r="M521" s="181"/>
      <c r="N521" s="181"/>
      <c r="O521" s="181"/>
      <c r="P521" s="181"/>
      <c r="Q521" s="185"/>
      <c r="R521" s="185"/>
      <c r="S521" s="172"/>
      <c r="T521" s="172"/>
      <c r="U521" s="173"/>
    </row>
    <row r="522" s="157" customFormat="true" ht="15.75" hidden="false" customHeight="false" outlineLevel="0" collapsed="false">
      <c r="A522" s="174"/>
      <c r="B522" s="69"/>
      <c r="C522" s="69" t="n">
        <v>4260</v>
      </c>
      <c r="D522" s="122" t="s">
        <v>316</v>
      </c>
      <c r="E522" s="184" t="n">
        <f aca="false">50000+13000</f>
        <v>63000</v>
      </c>
      <c r="F522" s="184" t="n">
        <v>55000</v>
      </c>
      <c r="G522" s="181" t="n">
        <f aca="false">F522</f>
        <v>55000</v>
      </c>
      <c r="H522" s="181" t="n">
        <f aca="false">F522</f>
        <v>55000</v>
      </c>
      <c r="I522" s="181"/>
      <c r="J522" s="181"/>
      <c r="K522" s="181"/>
      <c r="L522" s="181"/>
      <c r="M522" s="181"/>
      <c r="N522" s="181"/>
      <c r="O522" s="181"/>
      <c r="P522" s="181"/>
      <c r="Q522" s="185"/>
      <c r="R522" s="185"/>
      <c r="S522" s="172"/>
      <c r="T522" s="172"/>
      <c r="U522" s="173"/>
    </row>
    <row r="523" s="157" customFormat="true" ht="15.75" hidden="false" customHeight="false" outlineLevel="0" collapsed="false">
      <c r="A523" s="174"/>
      <c r="B523" s="69"/>
      <c r="C523" s="69" t="n">
        <v>4270</v>
      </c>
      <c r="D523" s="122" t="s">
        <v>410</v>
      </c>
      <c r="E523" s="184" t="n">
        <f aca="false">45000+6000+2000</f>
        <v>53000</v>
      </c>
      <c r="F523" s="184" t="n">
        <v>10000</v>
      </c>
      <c r="G523" s="181" t="n">
        <f aca="false">F523</f>
        <v>10000</v>
      </c>
      <c r="H523" s="181" t="n">
        <f aca="false">F523</f>
        <v>10000</v>
      </c>
      <c r="I523" s="181"/>
      <c r="J523" s="181"/>
      <c r="K523" s="181"/>
      <c r="L523" s="181"/>
      <c r="M523" s="181"/>
      <c r="N523" s="181"/>
      <c r="O523" s="181"/>
      <c r="P523" s="181"/>
      <c r="Q523" s="185"/>
      <c r="R523" s="185"/>
      <c r="S523" s="172"/>
      <c r="T523" s="172"/>
      <c r="U523" s="173"/>
    </row>
    <row r="524" s="157" customFormat="true" ht="15.75" hidden="false" customHeight="false" outlineLevel="0" collapsed="false">
      <c r="A524" s="174"/>
      <c r="B524" s="69"/>
      <c r="C524" s="69" t="n">
        <v>4280</v>
      </c>
      <c r="D524" s="96" t="s">
        <v>346</v>
      </c>
      <c r="E524" s="184" t="n">
        <f aca="false">3000-2000</f>
        <v>1000</v>
      </c>
      <c r="F524" s="184" t="n">
        <v>1000</v>
      </c>
      <c r="G524" s="181" t="n">
        <f aca="false">F524</f>
        <v>1000</v>
      </c>
      <c r="H524" s="181" t="n">
        <f aca="false">F524</f>
        <v>1000</v>
      </c>
      <c r="I524" s="181"/>
      <c r="J524" s="181"/>
      <c r="K524" s="181"/>
      <c r="L524" s="181"/>
      <c r="M524" s="181"/>
      <c r="N524" s="181"/>
      <c r="O524" s="181"/>
      <c r="P524" s="181"/>
      <c r="Q524" s="185"/>
      <c r="R524" s="185"/>
      <c r="S524" s="172"/>
      <c r="T524" s="172"/>
      <c r="U524" s="173"/>
    </row>
    <row r="525" s="157" customFormat="true" ht="15.75" hidden="false" customHeight="false" outlineLevel="0" collapsed="false">
      <c r="A525" s="174"/>
      <c r="B525" s="69"/>
      <c r="C525" s="69" t="n">
        <v>4300</v>
      </c>
      <c r="D525" s="122" t="s">
        <v>317</v>
      </c>
      <c r="E525" s="184" t="n">
        <f aca="false">16200+2000+10000</f>
        <v>28200</v>
      </c>
      <c r="F525" s="184" t="n">
        <v>28000</v>
      </c>
      <c r="G525" s="181" t="n">
        <f aca="false">F525</f>
        <v>28000</v>
      </c>
      <c r="H525" s="181" t="n">
        <f aca="false">F525</f>
        <v>28000</v>
      </c>
      <c r="I525" s="181"/>
      <c r="J525" s="181"/>
      <c r="K525" s="181"/>
      <c r="L525" s="181"/>
      <c r="M525" s="181"/>
      <c r="N525" s="181"/>
      <c r="O525" s="181"/>
      <c r="P525" s="181"/>
      <c r="Q525" s="185"/>
      <c r="R525" s="185"/>
      <c r="S525" s="172"/>
      <c r="T525" s="172"/>
      <c r="U525" s="173"/>
    </row>
    <row r="526" s="157" customFormat="true" ht="15.75" hidden="false" customHeight="false" outlineLevel="0" collapsed="false">
      <c r="A526" s="174"/>
      <c r="B526" s="69"/>
      <c r="C526" s="69" t="n">
        <v>4350</v>
      </c>
      <c r="D526" s="122" t="s">
        <v>395</v>
      </c>
      <c r="E526" s="184" t="n">
        <f aca="false">2000+1500</f>
        <v>3500</v>
      </c>
      <c r="F526" s="184" t="n">
        <v>3000</v>
      </c>
      <c r="G526" s="181" t="n">
        <f aca="false">F526</f>
        <v>3000</v>
      </c>
      <c r="H526" s="181" t="n">
        <f aca="false">F526</f>
        <v>3000</v>
      </c>
      <c r="I526" s="181"/>
      <c r="J526" s="181"/>
      <c r="K526" s="181"/>
      <c r="L526" s="181"/>
      <c r="M526" s="181"/>
      <c r="N526" s="181"/>
      <c r="O526" s="181"/>
      <c r="P526" s="181"/>
      <c r="Q526" s="185"/>
      <c r="R526" s="185"/>
      <c r="S526" s="172"/>
      <c r="T526" s="172"/>
      <c r="U526" s="173"/>
    </row>
    <row r="527" s="157" customFormat="true" ht="31.5" hidden="false" customHeight="false" outlineLevel="0" collapsed="false">
      <c r="A527" s="174"/>
      <c r="B527" s="69"/>
      <c r="C527" s="69" t="n">
        <v>4360</v>
      </c>
      <c r="D527" s="201" t="s">
        <v>331</v>
      </c>
      <c r="E527" s="184" t="n">
        <f aca="false">5500+500</f>
        <v>6000</v>
      </c>
      <c r="F527" s="184" t="n">
        <v>5500</v>
      </c>
      <c r="G527" s="181" t="n">
        <f aca="false">F527</f>
        <v>5500</v>
      </c>
      <c r="H527" s="181" t="n">
        <f aca="false">F527</f>
        <v>5500</v>
      </c>
      <c r="I527" s="181"/>
      <c r="J527" s="181"/>
      <c r="K527" s="181"/>
      <c r="L527" s="181"/>
      <c r="M527" s="181"/>
      <c r="N527" s="181"/>
      <c r="O527" s="181"/>
      <c r="P527" s="181"/>
      <c r="Q527" s="185"/>
      <c r="R527" s="185"/>
      <c r="S527" s="172"/>
      <c r="T527" s="172"/>
      <c r="U527" s="173"/>
    </row>
    <row r="528" s="157" customFormat="true" ht="31.5" hidden="false" customHeight="false" outlineLevel="0" collapsed="false">
      <c r="A528" s="174"/>
      <c r="B528" s="69"/>
      <c r="C528" s="69" t="n">
        <v>4370</v>
      </c>
      <c r="D528" s="201" t="s">
        <v>332</v>
      </c>
      <c r="E528" s="184" t="n">
        <f aca="false">5000-1500+800</f>
        <v>4300</v>
      </c>
      <c r="F528" s="184" t="n">
        <v>5000</v>
      </c>
      <c r="G528" s="181" t="n">
        <f aca="false">F528</f>
        <v>5000</v>
      </c>
      <c r="H528" s="181" t="n">
        <f aca="false">F528</f>
        <v>5000</v>
      </c>
      <c r="I528" s="181"/>
      <c r="J528" s="181"/>
      <c r="K528" s="181"/>
      <c r="L528" s="181"/>
      <c r="M528" s="181"/>
      <c r="N528" s="181"/>
      <c r="O528" s="181"/>
      <c r="P528" s="181"/>
      <c r="Q528" s="185"/>
      <c r="R528" s="185"/>
      <c r="S528" s="172"/>
      <c r="T528" s="172"/>
      <c r="U528" s="173"/>
    </row>
    <row r="529" s="157" customFormat="true" ht="15.75" hidden="false" customHeight="false" outlineLevel="0" collapsed="false">
      <c r="A529" s="174"/>
      <c r="B529" s="69"/>
      <c r="C529" s="69" t="n">
        <v>4410</v>
      </c>
      <c r="D529" s="122" t="s">
        <v>336</v>
      </c>
      <c r="E529" s="184" t="n">
        <v>500</v>
      </c>
      <c r="F529" s="184" t="n">
        <v>500</v>
      </c>
      <c r="G529" s="181" t="n">
        <f aca="false">F529</f>
        <v>500</v>
      </c>
      <c r="H529" s="181" t="n">
        <f aca="false">F529</f>
        <v>500</v>
      </c>
      <c r="I529" s="181"/>
      <c r="J529" s="181"/>
      <c r="K529" s="181"/>
      <c r="L529" s="181"/>
      <c r="M529" s="181"/>
      <c r="N529" s="181"/>
      <c r="O529" s="181"/>
      <c r="P529" s="181"/>
      <c r="Q529" s="185"/>
      <c r="R529" s="185"/>
      <c r="S529" s="172"/>
      <c r="T529" s="172"/>
      <c r="U529" s="173"/>
    </row>
    <row r="530" s="157" customFormat="true" ht="15.75" hidden="false" customHeight="false" outlineLevel="0" collapsed="false">
      <c r="A530" s="174"/>
      <c r="B530" s="69"/>
      <c r="C530" s="69" t="n">
        <v>4430</v>
      </c>
      <c r="D530" s="122" t="s">
        <v>286</v>
      </c>
      <c r="E530" s="184" t="n">
        <v>3000</v>
      </c>
      <c r="F530" s="184" t="n">
        <v>3000</v>
      </c>
      <c r="G530" s="181" t="n">
        <f aca="false">F530</f>
        <v>3000</v>
      </c>
      <c r="H530" s="181" t="n">
        <f aca="false">F530</f>
        <v>3000</v>
      </c>
      <c r="I530" s="181"/>
      <c r="J530" s="181"/>
      <c r="K530" s="181"/>
      <c r="L530" s="181"/>
      <c r="M530" s="181"/>
      <c r="N530" s="181"/>
      <c r="O530" s="181"/>
      <c r="P530" s="181"/>
      <c r="Q530" s="185"/>
      <c r="R530" s="185"/>
      <c r="S530" s="172"/>
      <c r="T530" s="172"/>
      <c r="U530" s="173"/>
    </row>
    <row r="531" s="157" customFormat="true" ht="15.75" hidden="false" customHeight="false" outlineLevel="0" collapsed="false">
      <c r="A531" s="174"/>
      <c r="B531" s="69"/>
      <c r="C531" s="69" t="n">
        <v>4440</v>
      </c>
      <c r="D531" s="122" t="s">
        <v>349</v>
      </c>
      <c r="E531" s="184" t="n">
        <v>30975</v>
      </c>
      <c r="F531" s="184" t="n">
        <v>35400</v>
      </c>
      <c r="G531" s="181" t="n">
        <f aca="false">F531</f>
        <v>35400</v>
      </c>
      <c r="H531" s="181" t="n">
        <f aca="false">F531</f>
        <v>35400</v>
      </c>
      <c r="I531" s="181"/>
      <c r="J531" s="181"/>
      <c r="K531" s="181"/>
      <c r="L531" s="181"/>
      <c r="M531" s="181"/>
      <c r="N531" s="181"/>
      <c r="O531" s="181"/>
      <c r="P531" s="181"/>
      <c r="Q531" s="185"/>
      <c r="R531" s="185"/>
      <c r="S531" s="172"/>
      <c r="T531" s="172"/>
      <c r="U531" s="173"/>
    </row>
    <row r="532" s="157" customFormat="true" ht="31.5" hidden="false" customHeight="true" outlineLevel="0" collapsed="false">
      <c r="A532" s="174"/>
      <c r="B532" s="69"/>
      <c r="C532" s="69" t="n">
        <v>4500</v>
      </c>
      <c r="D532" s="201" t="s">
        <v>419</v>
      </c>
      <c r="E532" s="184" t="n">
        <f aca="false">12200+1500</f>
        <v>13700</v>
      </c>
      <c r="F532" s="184" t="n">
        <v>14000</v>
      </c>
      <c r="G532" s="181" t="n">
        <f aca="false">F532</f>
        <v>14000</v>
      </c>
      <c r="H532" s="181" t="n">
        <f aca="false">F532</f>
        <v>14000</v>
      </c>
      <c r="I532" s="181"/>
      <c r="J532" s="181"/>
      <c r="K532" s="181"/>
      <c r="L532" s="181"/>
      <c r="M532" s="181"/>
      <c r="N532" s="181"/>
      <c r="O532" s="181"/>
      <c r="P532" s="181"/>
      <c r="Q532" s="185"/>
      <c r="R532" s="185"/>
      <c r="S532" s="172"/>
      <c r="T532" s="172"/>
      <c r="U532" s="173"/>
    </row>
    <row r="533" s="157" customFormat="true" ht="31.5" hidden="false" customHeight="false" outlineLevel="0" collapsed="false">
      <c r="A533" s="174"/>
      <c r="B533" s="69"/>
      <c r="C533" s="69" t="n">
        <v>4700</v>
      </c>
      <c r="D533" s="201" t="s">
        <v>338</v>
      </c>
      <c r="E533" s="184" t="n">
        <f aca="false">2000+1000</f>
        <v>3000</v>
      </c>
      <c r="F533" s="184" t="n">
        <v>2000</v>
      </c>
      <c r="G533" s="181" t="n">
        <f aca="false">F533</f>
        <v>2000</v>
      </c>
      <c r="H533" s="181" t="n">
        <f aca="false">F533</f>
        <v>2000</v>
      </c>
      <c r="I533" s="181"/>
      <c r="J533" s="181"/>
      <c r="K533" s="181"/>
      <c r="L533" s="181"/>
      <c r="M533" s="181"/>
      <c r="N533" s="181"/>
      <c r="O533" s="181"/>
      <c r="P533" s="181"/>
      <c r="Q533" s="185"/>
      <c r="R533" s="185"/>
      <c r="S533" s="172"/>
      <c r="T533" s="172"/>
      <c r="U533" s="173"/>
    </row>
    <row r="534" s="157" customFormat="true" ht="31.5" hidden="false" customHeight="false" outlineLevel="0" collapsed="false">
      <c r="A534" s="174"/>
      <c r="B534" s="69"/>
      <c r="C534" s="69" t="n">
        <v>4740</v>
      </c>
      <c r="D534" s="201" t="s">
        <v>339</v>
      </c>
      <c r="E534" s="184" t="n">
        <f aca="false">2000+1000+1000</f>
        <v>4000</v>
      </c>
      <c r="F534" s="184" t="n">
        <v>4000</v>
      </c>
      <c r="G534" s="181" t="n">
        <f aca="false">F534</f>
        <v>4000</v>
      </c>
      <c r="H534" s="181" t="n">
        <f aca="false">F534</f>
        <v>4000</v>
      </c>
      <c r="I534" s="181"/>
      <c r="J534" s="181"/>
      <c r="K534" s="181"/>
      <c r="L534" s="181"/>
      <c r="M534" s="181"/>
      <c r="N534" s="181"/>
      <c r="O534" s="181"/>
      <c r="P534" s="181"/>
      <c r="Q534" s="185"/>
      <c r="R534" s="185"/>
      <c r="S534" s="172"/>
      <c r="T534" s="172"/>
      <c r="U534" s="173"/>
    </row>
    <row r="535" s="157" customFormat="true" ht="31.5" hidden="false" customHeight="false" outlineLevel="0" collapsed="false">
      <c r="A535" s="174"/>
      <c r="B535" s="69"/>
      <c r="C535" s="69" t="n">
        <v>4750</v>
      </c>
      <c r="D535" s="201" t="s">
        <v>290</v>
      </c>
      <c r="E535" s="184" t="n">
        <f aca="false">2000+1000+1000</f>
        <v>4000</v>
      </c>
      <c r="F535" s="184" t="n">
        <v>4000</v>
      </c>
      <c r="G535" s="181" t="n">
        <f aca="false">F535</f>
        <v>4000</v>
      </c>
      <c r="H535" s="181" t="n">
        <f aca="false">F535</f>
        <v>4000</v>
      </c>
      <c r="I535" s="181"/>
      <c r="J535" s="181"/>
      <c r="K535" s="181"/>
      <c r="L535" s="181"/>
      <c r="M535" s="181"/>
      <c r="N535" s="181"/>
      <c r="O535" s="181"/>
      <c r="P535" s="181"/>
      <c r="Q535" s="185"/>
      <c r="R535" s="185"/>
      <c r="S535" s="172"/>
      <c r="T535" s="172"/>
      <c r="U535" s="173"/>
    </row>
    <row r="536" s="157" customFormat="true" ht="9.75" hidden="false" customHeight="true" outlineLevel="0" collapsed="false">
      <c r="A536" s="174"/>
      <c r="B536" s="69"/>
      <c r="C536" s="69"/>
      <c r="D536" s="122"/>
      <c r="E536" s="184"/>
      <c r="F536" s="184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5"/>
      <c r="R536" s="185"/>
      <c r="S536" s="172"/>
      <c r="T536" s="172"/>
      <c r="U536" s="173"/>
    </row>
    <row r="537" s="157" customFormat="true" ht="15.75" hidden="false" customHeight="false" outlineLevel="0" collapsed="false">
      <c r="A537" s="174"/>
      <c r="B537" s="69" t="n">
        <v>85295</v>
      </c>
      <c r="C537" s="69"/>
      <c r="D537" s="106" t="s">
        <v>65</v>
      </c>
      <c r="E537" s="195" t="n">
        <f aca="false">SUM(E538:E542)</f>
        <v>249564</v>
      </c>
      <c r="F537" s="195" t="n">
        <f aca="false">SUM(F538:F542)</f>
        <v>49524</v>
      </c>
      <c r="G537" s="195" t="n">
        <f aca="false">SUM(G538:G542)</f>
        <v>49524</v>
      </c>
      <c r="H537" s="195" t="n">
        <f aca="false">SUM(H538:H542)</f>
        <v>0</v>
      </c>
      <c r="I537" s="195" t="n">
        <f aca="false">SUM(I538:I542)</f>
        <v>0</v>
      </c>
      <c r="J537" s="195" t="n">
        <f aca="false">SUM(J538:J542)</f>
        <v>0</v>
      </c>
      <c r="K537" s="195" t="n">
        <f aca="false">SUM(K538:K542)</f>
        <v>49524</v>
      </c>
      <c r="L537" s="195" t="n">
        <f aca="false">SUM(L538:L542)</f>
        <v>0</v>
      </c>
      <c r="M537" s="195" t="n">
        <f aca="false">SUM(M538:M542)</f>
        <v>0</v>
      </c>
      <c r="N537" s="195" t="n">
        <f aca="false">SUM(N538:N542)</f>
        <v>0</v>
      </c>
      <c r="O537" s="195" t="n">
        <f aca="false">SUM(O538:O542)</f>
        <v>0</v>
      </c>
      <c r="P537" s="195" t="n">
        <f aca="false">SUM(P538:P542)</f>
        <v>0</v>
      </c>
      <c r="Q537" s="195" t="n">
        <f aca="false">SUM(Q538:Q542)</f>
        <v>0</v>
      </c>
      <c r="R537" s="195" t="n">
        <f aca="false">SUM(R538:R542)</f>
        <v>0</v>
      </c>
      <c r="S537" s="172"/>
      <c r="T537" s="172"/>
      <c r="U537" s="173"/>
    </row>
    <row r="538" s="157" customFormat="true" ht="63" hidden="false" customHeight="false" outlineLevel="0" collapsed="false">
      <c r="A538" s="174"/>
      <c r="B538" s="69"/>
      <c r="C538" s="69" t="n">
        <v>3020</v>
      </c>
      <c r="D538" s="96" t="s">
        <v>420</v>
      </c>
      <c r="E538" s="181" t="n">
        <v>720</v>
      </c>
      <c r="F538" s="181" t="n">
        <v>1080</v>
      </c>
      <c r="G538" s="181" t="n">
        <f aca="false">F538</f>
        <v>1080</v>
      </c>
      <c r="H538" s="181"/>
      <c r="I538" s="181"/>
      <c r="J538" s="181"/>
      <c r="K538" s="181" t="n">
        <f aca="false">F538</f>
        <v>1080</v>
      </c>
      <c r="L538" s="181"/>
      <c r="M538" s="181"/>
      <c r="N538" s="181"/>
      <c r="O538" s="181"/>
      <c r="P538" s="181"/>
      <c r="Q538" s="185"/>
      <c r="R538" s="185"/>
      <c r="S538" s="172"/>
      <c r="T538" s="172"/>
      <c r="U538" s="173"/>
    </row>
    <row r="539" s="157" customFormat="true" ht="15.75" hidden="false" customHeight="false" outlineLevel="0" collapsed="false">
      <c r="A539" s="174"/>
      <c r="B539" s="69"/>
      <c r="C539" s="69" t="n">
        <v>3050</v>
      </c>
      <c r="D539" s="122" t="s">
        <v>421</v>
      </c>
      <c r="E539" s="184" t="n">
        <v>15312</v>
      </c>
      <c r="F539" s="184" t="n">
        <v>15804</v>
      </c>
      <c r="G539" s="181" t="n">
        <f aca="false">F539</f>
        <v>15804</v>
      </c>
      <c r="H539" s="181"/>
      <c r="I539" s="181"/>
      <c r="J539" s="181"/>
      <c r="K539" s="181" t="n">
        <f aca="false">F539</f>
        <v>15804</v>
      </c>
      <c r="L539" s="181"/>
      <c r="M539" s="181"/>
      <c r="N539" s="181"/>
      <c r="O539" s="181"/>
      <c r="P539" s="181"/>
      <c r="Q539" s="185"/>
      <c r="R539" s="185"/>
      <c r="S539" s="172"/>
      <c r="T539" s="172"/>
      <c r="U539" s="173"/>
    </row>
    <row r="540" s="157" customFormat="true" ht="49.5" hidden="false" customHeight="true" outlineLevel="0" collapsed="false">
      <c r="A540" s="174"/>
      <c r="B540" s="69"/>
      <c r="C540" s="69" t="n">
        <v>3110</v>
      </c>
      <c r="D540" s="228" t="s">
        <v>422</v>
      </c>
      <c r="E540" s="184" t="n">
        <f aca="false">125000+78000+18792-46800+19183+174+19183</f>
        <v>213532</v>
      </c>
      <c r="F540" s="184" t="n">
        <f aca="false">32640</f>
        <v>32640</v>
      </c>
      <c r="G540" s="181" t="n">
        <f aca="false">F540</f>
        <v>32640</v>
      </c>
      <c r="H540" s="181"/>
      <c r="I540" s="181"/>
      <c r="J540" s="181"/>
      <c r="K540" s="181" t="n">
        <f aca="false">F540</f>
        <v>32640</v>
      </c>
      <c r="L540" s="181"/>
      <c r="M540" s="181"/>
      <c r="N540" s="181"/>
      <c r="O540" s="181"/>
      <c r="P540" s="181"/>
      <c r="Q540" s="185"/>
      <c r="R540" s="185"/>
      <c r="S540" s="172"/>
      <c r="T540" s="172"/>
      <c r="U540" s="173"/>
    </row>
    <row r="541" s="157" customFormat="true" ht="15.75" hidden="false" customHeight="false" outlineLevel="0" collapsed="false">
      <c r="A541" s="174"/>
      <c r="B541" s="69"/>
      <c r="C541" s="69" t="n">
        <v>4210</v>
      </c>
      <c r="D541" s="122" t="s">
        <v>288</v>
      </c>
      <c r="E541" s="184" t="n">
        <v>20000</v>
      </c>
      <c r="F541" s="184"/>
      <c r="G541" s="181" t="n">
        <f aca="false">F541</f>
        <v>0</v>
      </c>
      <c r="H541" s="181"/>
      <c r="I541" s="181"/>
      <c r="J541" s="181"/>
      <c r="K541" s="181"/>
      <c r="L541" s="181"/>
      <c r="M541" s="181"/>
      <c r="N541" s="181"/>
      <c r="O541" s="181"/>
      <c r="P541" s="181"/>
      <c r="Q541" s="185"/>
      <c r="R541" s="185"/>
      <c r="S541" s="172"/>
      <c r="T541" s="172"/>
      <c r="U541" s="173"/>
    </row>
    <row r="542" s="157" customFormat="true" ht="10.5" hidden="false" customHeight="true" outlineLevel="0" collapsed="false">
      <c r="A542" s="174"/>
      <c r="B542" s="69"/>
      <c r="C542" s="69"/>
      <c r="D542" s="96"/>
      <c r="E542" s="184"/>
      <c r="F542" s="184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5"/>
      <c r="R542" s="185"/>
      <c r="S542" s="172"/>
      <c r="T542" s="172"/>
      <c r="U542" s="173"/>
    </row>
    <row r="543" s="157" customFormat="true" ht="31.5" hidden="false" customHeight="false" outlineLevel="0" collapsed="false">
      <c r="A543" s="186" t="n">
        <v>853</v>
      </c>
      <c r="B543" s="87"/>
      <c r="C543" s="123"/>
      <c r="D543" s="125" t="s">
        <v>191</v>
      </c>
      <c r="E543" s="188" t="n">
        <f aca="false">E544</f>
        <v>417190.58</v>
      </c>
      <c r="F543" s="188" t="n">
        <f aca="false">F544</f>
        <v>273365</v>
      </c>
      <c r="G543" s="195" t="n">
        <f aca="false">G544</f>
        <v>273365</v>
      </c>
      <c r="H543" s="195" t="n">
        <f aca="false">H544</f>
        <v>0</v>
      </c>
      <c r="I543" s="195" t="n">
        <f aca="false">I544</f>
        <v>0</v>
      </c>
      <c r="J543" s="195" t="n">
        <f aca="false">J544</f>
        <v>0</v>
      </c>
      <c r="K543" s="195" t="n">
        <f aca="false">K544</f>
        <v>0</v>
      </c>
      <c r="L543" s="195" t="n">
        <f aca="false">L544</f>
        <v>273365</v>
      </c>
      <c r="M543" s="195" t="n">
        <f aca="false">M544</f>
        <v>0</v>
      </c>
      <c r="N543" s="195" t="n">
        <f aca="false">N544</f>
        <v>0</v>
      </c>
      <c r="O543" s="195" t="n">
        <f aca="false">O544</f>
        <v>0</v>
      </c>
      <c r="P543" s="195" t="n">
        <f aca="false">P544</f>
        <v>0</v>
      </c>
      <c r="Q543" s="195" t="n">
        <f aca="false">Q544</f>
        <v>0</v>
      </c>
      <c r="R543" s="195" t="n">
        <f aca="false">R544</f>
        <v>0</v>
      </c>
      <c r="S543" s="172"/>
      <c r="T543" s="172"/>
      <c r="U543" s="173"/>
    </row>
    <row r="544" s="157" customFormat="true" ht="15.75" hidden="false" customHeight="false" outlineLevel="0" collapsed="false">
      <c r="A544" s="174"/>
      <c r="B544" s="89" t="n">
        <v>85395</v>
      </c>
      <c r="C544" s="109"/>
      <c r="D544" s="73" t="s">
        <v>65</v>
      </c>
      <c r="E544" s="198" t="n">
        <f aca="false">SUM(E545:E568)</f>
        <v>417190.58</v>
      </c>
      <c r="F544" s="198" t="n">
        <f aca="false">SUM(F545:F568)</f>
        <v>273365</v>
      </c>
      <c r="G544" s="208" t="n">
        <f aca="false">SUM(G545:G568)</f>
        <v>273365</v>
      </c>
      <c r="H544" s="208" t="n">
        <f aca="false">SUM(H545:H568)</f>
        <v>0</v>
      </c>
      <c r="I544" s="208" t="n">
        <f aca="false">SUM(I545:I568)</f>
        <v>0</v>
      </c>
      <c r="J544" s="208" t="n">
        <f aca="false">SUM(J545:J568)</f>
        <v>0</v>
      </c>
      <c r="K544" s="208" t="n">
        <f aca="false">SUM(K545:K568)</f>
        <v>0</v>
      </c>
      <c r="L544" s="208" t="n">
        <f aca="false">SUM(L545:L568)</f>
        <v>273365</v>
      </c>
      <c r="M544" s="208" t="n">
        <f aca="false">SUM(M545:M568)</f>
        <v>0</v>
      </c>
      <c r="N544" s="208" t="n">
        <f aca="false">SUM(N545:N568)</f>
        <v>0</v>
      </c>
      <c r="O544" s="208" t="n">
        <f aca="false">SUM(O545:O568)</f>
        <v>0</v>
      </c>
      <c r="P544" s="208" t="n">
        <f aca="false">SUM(P545:P568)</f>
        <v>0</v>
      </c>
      <c r="Q544" s="208" t="n">
        <f aca="false">SUM(Q545:Q568)</f>
        <v>0</v>
      </c>
      <c r="R544" s="208" t="n">
        <f aca="false">SUM(R545:R568)</f>
        <v>0</v>
      </c>
      <c r="S544" s="172"/>
      <c r="T544" s="172"/>
      <c r="U544" s="173"/>
    </row>
    <row r="545" s="157" customFormat="true" ht="15.75" hidden="false" customHeight="false" outlineLevel="0" collapsed="false">
      <c r="A545" s="174"/>
      <c r="B545" s="225"/>
      <c r="C545" s="69" t="n">
        <v>4018</v>
      </c>
      <c r="D545" s="122" t="s">
        <v>392</v>
      </c>
      <c r="E545" s="224" t="n">
        <v>57960.44</v>
      </c>
      <c r="F545" s="224" t="n">
        <f aca="false">0</f>
        <v>0</v>
      </c>
      <c r="G545" s="181" t="n">
        <f aca="false">F545</f>
        <v>0</v>
      </c>
      <c r="H545" s="181"/>
      <c r="I545" s="181"/>
      <c r="J545" s="181"/>
      <c r="K545" s="181"/>
      <c r="L545" s="181" t="n">
        <f aca="false">F545</f>
        <v>0</v>
      </c>
      <c r="M545" s="181"/>
      <c r="N545" s="181"/>
      <c r="O545" s="181"/>
      <c r="P545" s="181"/>
      <c r="Q545" s="185"/>
      <c r="R545" s="185"/>
      <c r="S545" s="172"/>
      <c r="T545" s="172"/>
      <c r="U545" s="173"/>
    </row>
    <row r="546" s="157" customFormat="true" ht="15.75" hidden="false" customHeight="false" outlineLevel="0" collapsed="false">
      <c r="A546" s="174"/>
      <c r="B546" s="225"/>
      <c r="C546" s="69" t="n">
        <v>4019</v>
      </c>
      <c r="D546" s="122" t="s">
        <v>392</v>
      </c>
      <c r="E546" s="224" t="n">
        <v>2727.56</v>
      </c>
      <c r="F546" s="224" t="n">
        <f aca="false">0</f>
        <v>0</v>
      </c>
      <c r="G546" s="181" t="n">
        <f aca="false">F546</f>
        <v>0</v>
      </c>
      <c r="H546" s="181"/>
      <c r="I546" s="181"/>
      <c r="J546" s="181"/>
      <c r="K546" s="181"/>
      <c r="L546" s="181" t="n">
        <f aca="false">F546</f>
        <v>0</v>
      </c>
      <c r="M546" s="181"/>
      <c r="N546" s="181"/>
      <c r="O546" s="181"/>
      <c r="P546" s="181"/>
      <c r="Q546" s="185"/>
      <c r="R546" s="185"/>
      <c r="S546" s="172"/>
      <c r="T546" s="172"/>
      <c r="U546" s="173"/>
    </row>
    <row r="547" s="157" customFormat="true" ht="15.75" hidden="false" customHeight="false" outlineLevel="0" collapsed="false">
      <c r="A547" s="174"/>
      <c r="B547" s="225"/>
      <c r="C547" s="69" t="n">
        <v>4118</v>
      </c>
      <c r="D547" s="122" t="s">
        <v>344</v>
      </c>
      <c r="E547" s="224" t="n">
        <f aca="false">8365.34+11710</f>
        <v>20075.34</v>
      </c>
      <c r="F547" s="224" t="n">
        <f aca="false">21685</f>
        <v>21685</v>
      </c>
      <c r="G547" s="181" t="n">
        <f aca="false">F547</f>
        <v>21685</v>
      </c>
      <c r="H547" s="181"/>
      <c r="I547" s="181"/>
      <c r="J547" s="181"/>
      <c r="K547" s="181"/>
      <c r="L547" s="181" t="n">
        <f aca="false">F547</f>
        <v>21685</v>
      </c>
      <c r="M547" s="181"/>
      <c r="N547" s="181"/>
      <c r="O547" s="181"/>
      <c r="P547" s="181"/>
      <c r="Q547" s="185"/>
      <c r="R547" s="185"/>
      <c r="S547" s="172"/>
      <c r="T547" s="172"/>
      <c r="U547" s="173"/>
    </row>
    <row r="548" s="157" customFormat="true" ht="15.75" hidden="false" customHeight="false" outlineLevel="0" collapsed="false">
      <c r="A548" s="174"/>
      <c r="B548" s="225"/>
      <c r="C548" s="69" t="n">
        <v>4119</v>
      </c>
      <c r="D548" s="122" t="s">
        <v>344</v>
      </c>
      <c r="E548" s="224" t="n">
        <f aca="false">393.66+2067</f>
        <v>2460.66</v>
      </c>
      <c r="F548" s="224" t="n">
        <f aca="false">3827</f>
        <v>3827</v>
      </c>
      <c r="G548" s="181" t="n">
        <f aca="false">F548</f>
        <v>3827</v>
      </c>
      <c r="H548" s="181"/>
      <c r="I548" s="181"/>
      <c r="J548" s="181"/>
      <c r="K548" s="181"/>
      <c r="L548" s="181" t="n">
        <f aca="false">F548</f>
        <v>3827</v>
      </c>
      <c r="M548" s="181"/>
      <c r="N548" s="181"/>
      <c r="O548" s="181"/>
      <c r="P548" s="181"/>
      <c r="Q548" s="185"/>
      <c r="R548" s="185"/>
      <c r="S548" s="172"/>
      <c r="T548" s="172"/>
      <c r="U548" s="173"/>
    </row>
    <row r="549" s="157" customFormat="true" ht="15.75" hidden="false" customHeight="false" outlineLevel="0" collapsed="false">
      <c r="A549" s="174"/>
      <c r="B549" s="225"/>
      <c r="C549" s="69" t="n">
        <v>4128</v>
      </c>
      <c r="D549" s="122" t="s">
        <v>345</v>
      </c>
      <c r="E549" s="224" t="n">
        <f aca="false">1325.62+1643</f>
        <v>2968.62</v>
      </c>
      <c r="F549" s="224" t="n">
        <f aca="false">3043</f>
        <v>3043</v>
      </c>
      <c r="G549" s="181" t="n">
        <f aca="false">F549</f>
        <v>3043</v>
      </c>
      <c r="H549" s="181"/>
      <c r="I549" s="181"/>
      <c r="J549" s="181"/>
      <c r="K549" s="181"/>
      <c r="L549" s="181" t="n">
        <f aca="false">F549</f>
        <v>3043</v>
      </c>
      <c r="M549" s="181"/>
      <c r="N549" s="181"/>
      <c r="O549" s="181"/>
      <c r="P549" s="181"/>
      <c r="Q549" s="185"/>
      <c r="R549" s="185"/>
      <c r="S549" s="172"/>
      <c r="T549" s="172"/>
      <c r="U549" s="173"/>
    </row>
    <row r="550" s="157" customFormat="true" ht="15.75" hidden="false" customHeight="false" outlineLevel="0" collapsed="false">
      <c r="A550" s="174"/>
      <c r="B550" s="225"/>
      <c r="C550" s="69" t="n">
        <v>4129</v>
      </c>
      <c r="D550" s="122" t="s">
        <v>345</v>
      </c>
      <c r="E550" s="224" t="n">
        <f aca="false">62.38+290</f>
        <v>352.38</v>
      </c>
      <c r="F550" s="224" t="n">
        <f aca="false">537</f>
        <v>537</v>
      </c>
      <c r="G550" s="181" t="n">
        <f aca="false">F550</f>
        <v>537</v>
      </c>
      <c r="H550" s="181"/>
      <c r="I550" s="181"/>
      <c r="J550" s="181"/>
      <c r="K550" s="181"/>
      <c r="L550" s="181" t="n">
        <f aca="false">F550</f>
        <v>537</v>
      </c>
      <c r="M550" s="181"/>
      <c r="N550" s="181"/>
      <c r="O550" s="181"/>
      <c r="P550" s="181"/>
      <c r="Q550" s="185"/>
      <c r="R550" s="185"/>
      <c r="S550" s="172"/>
      <c r="T550" s="172"/>
      <c r="U550" s="173"/>
    </row>
    <row r="551" s="157" customFormat="true" ht="15.75" hidden="false" customHeight="false" outlineLevel="0" collapsed="false">
      <c r="A551" s="174"/>
      <c r="B551" s="225"/>
      <c r="C551" s="69" t="n">
        <v>4138</v>
      </c>
      <c r="D551" s="122" t="s">
        <v>423</v>
      </c>
      <c r="E551" s="224" t="n">
        <v>14182.58</v>
      </c>
      <c r="F551" s="224" t="n">
        <f aca="false">0</f>
        <v>0</v>
      </c>
      <c r="G551" s="181" t="n">
        <f aca="false">F551</f>
        <v>0</v>
      </c>
      <c r="H551" s="181"/>
      <c r="I551" s="181"/>
      <c r="J551" s="181"/>
      <c r="K551" s="181"/>
      <c r="L551" s="181" t="n">
        <f aca="false">F551</f>
        <v>0</v>
      </c>
      <c r="M551" s="181"/>
      <c r="N551" s="181"/>
      <c r="O551" s="181"/>
      <c r="P551" s="181"/>
      <c r="Q551" s="185"/>
      <c r="R551" s="185"/>
      <c r="S551" s="172"/>
      <c r="T551" s="172"/>
      <c r="U551" s="173"/>
    </row>
    <row r="552" s="157" customFormat="true" ht="15.75" hidden="false" customHeight="false" outlineLevel="0" collapsed="false">
      <c r="A552" s="174"/>
      <c r="B552" s="225"/>
      <c r="C552" s="69" t="n">
        <v>4139</v>
      </c>
      <c r="D552" s="122" t="s">
        <v>423</v>
      </c>
      <c r="E552" s="224" t="n">
        <v>667.42</v>
      </c>
      <c r="F552" s="224" t="n">
        <f aca="false">0</f>
        <v>0</v>
      </c>
      <c r="G552" s="181" t="n">
        <f aca="false">F552</f>
        <v>0</v>
      </c>
      <c r="H552" s="181"/>
      <c r="I552" s="181"/>
      <c r="J552" s="181"/>
      <c r="K552" s="181"/>
      <c r="L552" s="181" t="n">
        <f aca="false">F552</f>
        <v>0</v>
      </c>
      <c r="M552" s="181"/>
      <c r="N552" s="181"/>
      <c r="O552" s="181"/>
      <c r="P552" s="181"/>
      <c r="Q552" s="185"/>
      <c r="R552" s="185"/>
      <c r="S552" s="172"/>
      <c r="T552" s="172"/>
      <c r="U552" s="173"/>
    </row>
    <row r="553" s="157" customFormat="true" ht="15.75" hidden="false" customHeight="false" outlineLevel="0" collapsed="false">
      <c r="A553" s="174"/>
      <c r="B553" s="225"/>
      <c r="C553" s="69" t="n">
        <v>4178</v>
      </c>
      <c r="D553" s="122" t="s">
        <v>328</v>
      </c>
      <c r="E553" s="224" t="n">
        <f aca="false">15042.13+67072.95</f>
        <v>82115.08</v>
      </c>
      <c r="F553" s="224" t="n">
        <f aca="false">124199.25</f>
        <v>124199.25</v>
      </c>
      <c r="G553" s="181" t="n">
        <f aca="false">F553</f>
        <v>124199.25</v>
      </c>
      <c r="H553" s="181"/>
      <c r="I553" s="181"/>
      <c r="J553" s="181"/>
      <c r="K553" s="181"/>
      <c r="L553" s="181" t="n">
        <f aca="false">F553</f>
        <v>124199.25</v>
      </c>
      <c r="M553" s="181"/>
      <c r="N553" s="181"/>
      <c r="O553" s="181"/>
      <c r="P553" s="181"/>
      <c r="Q553" s="185"/>
      <c r="R553" s="185"/>
      <c r="S553" s="172"/>
      <c r="T553" s="172"/>
      <c r="U553" s="173"/>
    </row>
    <row r="554" s="157" customFormat="true" ht="15.75" hidden="false" customHeight="false" outlineLevel="0" collapsed="false">
      <c r="A554" s="174"/>
      <c r="B554" s="225"/>
      <c r="C554" s="69" t="n">
        <v>4179</v>
      </c>
      <c r="D554" s="122" t="s">
        <v>328</v>
      </c>
      <c r="E554" s="224" t="n">
        <f aca="false">707.87+11837.05</f>
        <v>12544.92</v>
      </c>
      <c r="F554" s="224" t="n">
        <f aca="false">21918.75</f>
        <v>21918.75</v>
      </c>
      <c r="G554" s="181" t="n">
        <f aca="false">F554</f>
        <v>21918.75</v>
      </c>
      <c r="H554" s="181"/>
      <c r="I554" s="181"/>
      <c r="J554" s="181"/>
      <c r="K554" s="181"/>
      <c r="L554" s="181" t="n">
        <f aca="false">F554</f>
        <v>21918.75</v>
      </c>
      <c r="M554" s="181"/>
      <c r="N554" s="181"/>
      <c r="O554" s="181"/>
      <c r="P554" s="181"/>
      <c r="Q554" s="185"/>
      <c r="R554" s="185"/>
      <c r="S554" s="172"/>
      <c r="T554" s="172"/>
      <c r="U554" s="173"/>
    </row>
    <row r="555" s="157" customFormat="true" ht="15.75" hidden="false" customHeight="false" outlineLevel="0" collapsed="false">
      <c r="A555" s="174"/>
      <c r="B555" s="225"/>
      <c r="C555" s="69" t="n">
        <v>4218</v>
      </c>
      <c r="D555" s="122" t="s">
        <v>288</v>
      </c>
      <c r="E555" s="224" t="n">
        <f aca="false">8335.73+22865</f>
        <v>31200.73</v>
      </c>
      <c r="F555" s="224" t="n">
        <f aca="false">1658</f>
        <v>1658</v>
      </c>
      <c r="G555" s="181" t="n">
        <f aca="false">F555</f>
        <v>1658</v>
      </c>
      <c r="H555" s="181"/>
      <c r="I555" s="181"/>
      <c r="J555" s="181"/>
      <c r="K555" s="181"/>
      <c r="L555" s="181" t="n">
        <f aca="false">F555</f>
        <v>1658</v>
      </c>
      <c r="M555" s="181"/>
      <c r="N555" s="181"/>
      <c r="O555" s="181"/>
      <c r="P555" s="181"/>
      <c r="Q555" s="185"/>
      <c r="R555" s="185"/>
      <c r="S555" s="172"/>
      <c r="T555" s="172"/>
      <c r="U555" s="173"/>
    </row>
    <row r="556" s="157" customFormat="true" ht="15.75" hidden="false" customHeight="false" outlineLevel="0" collapsed="false">
      <c r="A556" s="174"/>
      <c r="B556" s="225"/>
      <c r="C556" s="69" t="n">
        <v>4219</v>
      </c>
      <c r="D556" s="122" t="s">
        <v>288</v>
      </c>
      <c r="E556" s="224" t="n">
        <f aca="false">392.27+4035</f>
        <v>4427.27</v>
      </c>
      <c r="F556" s="224" t="n">
        <f aca="false">292</f>
        <v>292</v>
      </c>
      <c r="G556" s="181" t="n">
        <f aca="false">F556</f>
        <v>292</v>
      </c>
      <c r="H556" s="181"/>
      <c r="I556" s="181"/>
      <c r="J556" s="181"/>
      <c r="K556" s="181"/>
      <c r="L556" s="181" t="n">
        <f aca="false">F556</f>
        <v>292</v>
      </c>
      <c r="M556" s="181"/>
      <c r="N556" s="181"/>
      <c r="O556" s="181"/>
      <c r="P556" s="181"/>
      <c r="Q556" s="185"/>
      <c r="R556" s="185"/>
      <c r="S556" s="172"/>
      <c r="T556" s="172"/>
      <c r="U556" s="173"/>
    </row>
    <row r="557" s="157" customFormat="true" ht="31.5" hidden="false" customHeight="false" outlineLevel="0" collapsed="false">
      <c r="A557" s="174"/>
      <c r="B557" s="225"/>
      <c r="C557" s="69" t="n">
        <v>4248</v>
      </c>
      <c r="D557" s="122" t="s">
        <v>394</v>
      </c>
      <c r="E557" s="224" t="n">
        <v>41809</v>
      </c>
      <c r="F557" s="224" t="n">
        <f aca="false">0</f>
        <v>0</v>
      </c>
      <c r="G557" s="181" t="n">
        <f aca="false">F557</f>
        <v>0</v>
      </c>
      <c r="H557" s="181"/>
      <c r="I557" s="181"/>
      <c r="J557" s="181"/>
      <c r="K557" s="181"/>
      <c r="L557" s="181" t="n">
        <f aca="false">F557</f>
        <v>0</v>
      </c>
      <c r="M557" s="181"/>
      <c r="N557" s="181"/>
      <c r="O557" s="181"/>
      <c r="P557" s="181"/>
      <c r="Q557" s="185"/>
      <c r="R557" s="185"/>
      <c r="S557" s="172"/>
      <c r="T557" s="172"/>
      <c r="U557" s="173"/>
    </row>
    <row r="558" s="157" customFormat="true" ht="31.5" hidden="false" customHeight="false" outlineLevel="0" collapsed="false">
      <c r="A558" s="174"/>
      <c r="B558" s="225"/>
      <c r="C558" s="69" t="n">
        <v>4249</v>
      </c>
      <c r="D558" s="122" t="s">
        <v>394</v>
      </c>
      <c r="E558" s="224" t="n">
        <v>7378</v>
      </c>
      <c r="F558" s="224" t="n">
        <f aca="false">0</f>
        <v>0</v>
      </c>
      <c r="G558" s="181" t="n">
        <f aca="false">F558</f>
        <v>0</v>
      </c>
      <c r="H558" s="181"/>
      <c r="I558" s="181"/>
      <c r="J558" s="181"/>
      <c r="K558" s="181"/>
      <c r="L558" s="181" t="n">
        <f aca="false">F558</f>
        <v>0</v>
      </c>
      <c r="M558" s="181"/>
      <c r="N558" s="181"/>
      <c r="O558" s="181"/>
      <c r="P558" s="181"/>
      <c r="Q558" s="185"/>
      <c r="R558" s="185"/>
      <c r="S558" s="172"/>
      <c r="T558" s="172"/>
      <c r="U558" s="173"/>
    </row>
    <row r="559" s="157" customFormat="true" ht="15.75" hidden="false" customHeight="false" outlineLevel="0" collapsed="false">
      <c r="A559" s="174"/>
      <c r="B559" s="225"/>
      <c r="C559" s="69" t="n">
        <v>4308</v>
      </c>
      <c r="D559" s="122" t="s">
        <v>317</v>
      </c>
      <c r="E559" s="224" t="n">
        <f aca="false">56431.39+34477</f>
        <v>90908.39</v>
      </c>
      <c r="F559" s="224" t="n">
        <f aca="false">80287</f>
        <v>80287</v>
      </c>
      <c r="G559" s="181" t="n">
        <f aca="false">F559</f>
        <v>80287</v>
      </c>
      <c r="H559" s="181"/>
      <c r="I559" s="181"/>
      <c r="J559" s="181"/>
      <c r="K559" s="181"/>
      <c r="L559" s="181" t="n">
        <f aca="false">F559</f>
        <v>80287</v>
      </c>
      <c r="M559" s="181"/>
      <c r="N559" s="181"/>
      <c r="O559" s="181"/>
      <c r="P559" s="181"/>
      <c r="Q559" s="185"/>
      <c r="R559" s="185"/>
      <c r="S559" s="172"/>
      <c r="T559" s="172"/>
      <c r="U559" s="173"/>
    </row>
    <row r="560" s="157" customFormat="true" ht="15.75" hidden="false" customHeight="false" outlineLevel="0" collapsed="false">
      <c r="A560" s="174"/>
      <c r="B560" s="225"/>
      <c r="C560" s="69" t="n">
        <v>4309</v>
      </c>
      <c r="D560" s="122" t="s">
        <v>317</v>
      </c>
      <c r="E560" s="224" t="n">
        <f aca="false">2655.61+6083</f>
        <v>8738.61</v>
      </c>
      <c r="F560" s="224" t="n">
        <f aca="false">14168</f>
        <v>14168</v>
      </c>
      <c r="G560" s="181" t="n">
        <f aca="false">F560</f>
        <v>14168</v>
      </c>
      <c r="H560" s="181"/>
      <c r="I560" s="181"/>
      <c r="J560" s="181"/>
      <c r="K560" s="181"/>
      <c r="L560" s="181" t="n">
        <f aca="false">F560</f>
        <v>14168</v>
      </c>
      <c r="M560" s="181"/>
      <c r="N560" s="181"/>
      <c r="O560" s="181"/>
      <c r="P560" s="181"/>
      <c r="Q560" s="185"/>
      <c r="R560" s="185"/>
      <c r="S560" s="172"/>
      <c r="T560" s="172"/>
      <c r="U560" s="173"/>
    </row>
    <row r="561" s="157" customFormat="true" ht="48.75" hidden="false" customHeight="true" outlineLevel="0" collapsed="false">
      <c r="A561" s="174"/>
      <c r="B561" s="225"/>
      <c r="C561" s="69" t="n">
        <v>4368</v>
      </c>
      <c r="D561" s="201" t="s">
        <v>331</v>
      </c>
      <c r="E561" s="224" t="n">
        <v>716.29</v>
      </c>
      <c r="F561" s="224" t="n">
        <f aca="false">0</f>
        <v>0</v>
      </c>
      <c r="G561" s="181" t="n">
        <f aca="false">F561</f>
        <v>0</v>
      </c>
      <c r="H561" s="181"/>
      <c r="I561" s="181"/>
      <c r="J561" s="181"/>
      <c r="K561" s="181"/>
      <c r="L561" s="181" t="n">
        <f aca="false">F561</f>
        <v>0</v>
      </c>
      <c r="M561" s="181"/>
      <c r="N561" s="181"/>
      <c r="O561" s="181"/>
      <c r="P561" s="181"/>
      <c r="Q561" s="185"/>
      <c r="R561" s="185"/>
      <c r="S561" s="172"/>
      <c r="T561" s="172"/>
      <c r="U561" s="173"/>
    </row>
    <row r="562" s="157" customFormat="true" ht="49.5" hidden="false" customHeight="true" outlineLevel="0" collapsed="false">
      <c r="A562" s="174"/>
      <c r="B562" s="225"/>
      <c r="C562" s="69" t="n">
        <v>4369</v>
      </c>
      <c r="D562" s="201" t="s">
        <v>331</v>
      </c>
      <c r="E562" s="224" t="n">
        <v>33.71</v>
      </c>
      <c r="F562" s="224" t="n">
        <f aca="false">0</f>
        <v>0</v>
      </c>
      <c r="G562" s="181" t="n">
        <f aca="false">F562</f>
        <v>0</v>
      </c>
      <c r="H562" s="181"/>
      <c r="I562" s="181"/>
      <c r="J562" s="181"/>
      <c r="K562" s="181"/>
      <c r="L562" s="181" t="n">
        <f aca="false">F562</f>
        <v>0</v>
      </c>
      <c r="M562" s="181"/>
      <c r="N562" s="181"/>
      <c r="O562" s="181"/>
      <c r="P562" s="181"/>
      <c r="Q562" s="185"/>
      <c r="R562" s="185"/>
      <c r="S562" s="172"/>
      <c r="T562" s="172"/>
      <c r="U562" s="173"/>
    </row>
    <row r="563" s="157" customFormat="true" ht="15.75" hidden="false" customHeight="false" outlineLevel="0" collapsed="false">
      <c r="A563" s="174"/>
      <c r="B563" s="225"/>
      <c r="C563" s="69" t="n">
        <v>3119</v>
      </c>
      <c r="D563" s="228" t="s">
        <v>424</v>
      </c>
      <c r="E563" s="224" t="n">
        <v>27123.58</v>
      </c>
      <c r="F563" s="224" t="n">
        <f aca="false">0</f>
        <v>0</v>
      </c>
      <c r="G563" s="181" t="n">
        <f aca="false">F563</f>
        <v>0</v>
      </c>
      <c r="H563" s="181"/>
      <c r="I563" s="181"/>
      <c r="J563" s="181"/>
      <c r="K563" s="181"/>
      <c r="L563" s="181" t="n">
        <f aca="false">F563</f>
        <v>0</v>
      </c>
      <c r="M563" s="181"/>
      <c r="N563" s="181"/>
      <c r="O563" s="181"/>
      <c r="P563" s="181"/>
      <c r="Q563" s="185"/>
      <c r="R563" s="185"/>
      <c r="S563" s="172"/>
      <c r="T563" s="172"/>
      <c r="U563" s="173"/>
    </row>
    <row r="564" s="157" customFormat="true" ht="31.5" hidden="false" customHeight="false" outlineLevel="0" collapsed="false">
      <c r="A564" s="174"/>
      <c r="B564" s="225"/>
      <c r="C564" s="69" t="n">
        <v>4748</v>
      </c>
      <c r="D564" s="201" t="s">
        <v>339</v>
      </c>
      <c r="E564" s="224" t="n">
        <v>850</v>
      </c>
      <c r="F564" s="224" t="n">
        <f aca="false">1488</f>
        <v>1488</v>
      </c>
      <c r="G564" s="181" t="n">
        <f aca="false">F564</f>
        <v>1488</v>
      </c>
      <c r="H564" s="181"/>
      <c r="I564" s="181"/>
      <c r="J564" s="181"/>
      <c r="K564" s="181"/>
      <c r="L564" s="181" t="n">
        <f aca="false">F564</f>
        <v>1488</v>
      </c>
      <c r="M564" s="181"/>
      <c r="N564" s="181"/>
      <c r="O564" s="181"/>
      <c r="P564" s="181"/>
      <c r="Q564" s="185"/>
      <c r="R564" s="185"/>
      <c r="S564" s="172"/>
      <c r="T564" s="172"/>
      <c r="U564" s="173"/>
    </row>
    <row r="565" s="157" customFormat="true" ht="31.5" hidden="false" customHeight="false" outlineLevel="0" collapsed="false">
      <c r="A565" s="174"/>
      <c r="B565" s="225"/>
      <c r="C565" s="69" t="n">
        <v>4749</v>
      </c>
      <c r="D565" s="201" t="s">
        <v>339</v>
      </c>
      <c r="E565" s="224" t="n">
        <v>150</v>
      </c>
      <c r="F565" s="224" t="n">
        <v>262</v>
      </c>
      <c r="G565" s="181" t="n">
        <f aca="false">F565</f>
        <v>262</v>
      </c>
      <c r="H565" s="181"/>
      <c r="I565" s="181"/>
      <c r="J565" s="181"/>
      <c r="K565" s="181"/>
      <c r="L565" s="181" t="n">
        <f aca="false">F565</f>
        <v>262</v>
      </c>
      <c r="M565" s="181"/>
      <c r="N565" s="181"/>
      <c r="O565" s="181"/>
      <c r="P565" s="181"/>
      <c r="Q565" s="185"/>
      <c r="R565" s="185"/>
      <c r="S565" s="172"/>
      <c r="T565" s="172"/>
      <c r="U565" s="173"/>
    </row>
    <row r="566" s="157" customFormat="true" ht="31.5" hidden="false" customHeight="false" outlineLevel="0" collapsed="false">
      <c r="A566" s="174"/>
      <c r="B566" s="225"/>
      <c r="C566" s="69" t="n">
        <v>4758</v>
      </c>
      <c r="D566" s="201" t="s">
        <v>290</v>
      </c>
      <c r="E566" s="224" t="n">
        <v>6630</v>
      </c>
      <c r="F566" s="224" t="n">
        <f aca="false">0</f>
        <v>0</v>
      </c>
      <c r="G566" s="181" t="n">
        <f aca="false">F566</f>
        <v>0</v>
      </c>
      <c r="H566" s="181"/>
      <c r="I566" s="181"/>
      <c r="J566" s="181"/>
      <c r="K566" s="181"/>
      <c r="L566" s="181" t="n">
        <f aca="false">F566</f>
        <v>0</v>
      </c>
      <c r="M566" s="181"/>
      <c r="N566" s="181"/>
      <c r="O566" s="181"/>
      <c r="P566" s="181"/>
      <c r="Q566" s="185"/>
      <c r="R566" s="185"/>
      <c r="S566" s="172"/>
      <c r="T566" s="172"/>
      <c r="U566" s="173"/>
    </row>
    <row r="567" s="157" customFormat="true" ht="31.5" hidden="false" customHeight="false" outlineLevel="0" collapsed="false">
      <c r="A567" s="174"/>
      <c r="B567" s="225"/>
      <c r="C567" s="69" t="n">
        <v>4759</v>
      </c>
      <c r="D567" s="201" t="s">
        <v>290</v>
      </c>
      <c r="E567" s="224" t="n">
        <v>1170</v>
      </c>
      <c r="F567" s="224" t="n">
        <f aca="false">0</f>
        <v>0</v>
      </c>
      <c r="G567" s="181" t="n">
        <f aca="false">F567</f>
        <v>0</v>
      </c>
      <c r="H567" s="181"/>
      <c r="I567" s="181"/>
      <c r="J567" s="181"/>
      <c r="K567" s="181"/>
      <c r="L567" s="181" t="n">
        <f aca="false">F567</f>
        <v>0</v>
      </c>
      <c r="M567" s="181"/>
      <c r="N567" s="181"/>
      <c r="O567" s="181"/>
      <c r="P567" s="181"/>
      <c r="Q567" s="185"/>
      <c r="R567" s="185"/>
      <c r="S567" s="172"/>
      <c r="T567" s="172"/>
      <c r="U567" s="173"/>
    </row>
    <row r="568" s="157" customFormat="true" ht="9" hidden="false" customHeight="true" outlineLevel="0" collapsed="false">
      <c r="A568" s="174"/>
      <c r="B568" s="69"/>
      <c r="C568" s="69"/>
      <c r="D568" s="96"/>
      <c r="E568" s="184"/>
      <c r="F568" s="184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5"/>
      <c r="R568" s="185"/>
      <c r="S568" s="172"/>
      <c r="T568" s="172"/>
      <c r="U568" s="173"/>
    </row>
    <row r="569" s="157" customFormat="true" ht="31.5" hidden="false" customHeight="false" outlineLevel="0" collapsed="false">
      <c r="A569" s="100" t="n">
        <v>854</v>
      </c>
      <c r="B569" s="127"/>
      <c r="C569" s="127"/>
      <c r="D569" s="33" t="s">
        <v>193</v>
      </c>
      <c r="E569" s="188" t="n">
        <f aca="false">E570+E580</f>
        <v>311449</v>
      </c>
      <c r="F569" s="188" t="n">
        <f aca="false">F570+F580</f>
        <v>221662</v>
      </c>
      <c r="G569" s="188" t="n">
        <f aca="false">G570+G580</f>
        <v>221662</v>
      </c>
      <c r="H569" s="188" t="n">
        <f aca="false">H570+H580</f>
        <v>12296</v>
      </c>
      <c r="I569" s="188" t="n">
        <f aca="false">I570+I580</f>
        <v>175051</v>
      </c>
      <c r="J569" s="188" t="n">
        <f aca="false">J570+J580</f>
        <v>0</v>
      </c>
      <c r="K569" s="188" t="n">
        <f aca="false">K570+K580</f>
        <v>34315</v>
      </c>
      <c r="L569" s="188" t="n">
        <f aca="false">L570+L580</f>
        <v>0</v>
      </c>
      <c r="M569" s="188" t="n">
        <f aca="false">M570+M580</f>
        <v>0</v>
      </c>
      <c r="N569" s="188" t="n">
        <f aca="false">N570+N580</f>
        <v>0</v>
      </c>
      <c r="O569" s="188" t="n">
        <f aca="false">O570+O580</f>
        <v>0</v>
      </c>
      <c r="P569" s="188" t="n">
        <f aca="false">P570+P580</f>
        <v>0</v>
      </c>
      <c r="Q569" s="188" t="n">
        <f aca="false">Q570+Q580</f>
        <v>0</v>
      </c>
      <c r="R569" s="188" t="n">
        <f aca="false">R570+R580</f>
        <v>0</v>
      </c>
      <c r="S569" s="172"/>
      <c r="T569" s="172"/>
      <c r="U569" s="173"/>
    </row>
    <row r="570" s="157" customFormat="true" ht="15.75" hidden="false" customHeight="false" outlineLevel="0" collapsed="false">
      <c r="A570" s="174"/>
      <c r="B570" s="69" t="n">
        <v>85401</v>
      </c>
      <c r="C570" s="69"/>
      <c r="D570" s="61" t="s">
        <v>425</v>
      </c>
      <c r="E570" s="208" t="n">
        <f aca="false">SUM(E571:E579)</f>
        <v>145194</v>
      </c>
      <c r="F570" s="208" t="n">
        <f aca="false">SUM(F571:F579)</f>
        <v>187862</v>
      </c>
      <c r="G570" s="208" t="n">
        <f aca="false">SUM(G571:G579)</f>
        <v>187862</v>
      </c>
      <c r="H570" s="208" t="n">
        <f aca="false">SUM(H571:H579)</f>
        <v>12296</v>
      </c>
      <c r="I570" s="208" t="n">
        <f aca="false">SUM(I571:I579)</f>
        <v>175051</v>
      </c>
      <c r="J570" s="208" t="n">
        <f aca="false">SUM(J571:J579)</f>
        <v>0</v>
      </c>
      <c r="K570" s="208" t="n">
        <f aca="false">SUM(K571:K579)</f>
        <v>515</v>
      </c>
      <c r="L570" s="208" t="n">
        <f aca="false">SUM(L571:L579)</f>
        <v>0</v>
      </c>
      <c r="M570" s="208" t="n">
        <f aca="false">SUM(M571:M579)</f>
        <v>0</v>
      </c>
      <c r="N570" s="208" t="n">
        <f aca="false">SUM(N571:N579)</f>
        <v>0</v>
      </c>
      <c r="O570" s="208" t="n">
        <f aca="false">SUM(O571:O579)</f>
        <v>0</v>
      </c>
      <c r="P570" s="208" t="n">
        <f aca="false">SUM(P571:P579)</f>
        <v>0</v>
      </c>
      <c r="Q570" s="208" t="n">
        <f aca="false">SUM(Q571:Q579)</f>
        <v>0</v>
      </c>
      <c r="R570" s="208" t="n">
        <f aca="false">SUM(R571:R579)</f>
        <v>0</v>
      </c>
      <c r="S570" s="172"/>
      <c r="T570" s="172"/>
      <c r="U570" s="173"/>
    </row>
    <row r="571" s="157" customFormat="true" ht="31.5" hidden="false" customHeight="false" outlineLevel="0" collapsed="false">
      <c r="A571" s="174"/>
      <c r="B571" s="69"/>
      <c r="C571" s="69" t="n">
        <v>3020</v>
      </c>
      <c r="D571" s="96" t="s">
        <v>387</v>
      </c>
      <c r="E571" s="184" t="n">
        <v>315</v>
      </c>
      <c r="F571" s="184" t="n">
        <v>515</v>
      </c>
      <c r="G571" s="181" t="n">
        <f aca="false">F571</f>
        <v>515</v>
      </c>
      <c r="H571" s="181"/>
      <c r="I571" s="181"/>
      <c r="J571" s="181"/>
      <c r="K571" s="181" t="n">
        <f aca="false">F571</f>
        <v>515</v>
      </c>
      <c r="L571" s="181"/>
      <c r="M571" s="181"/>
      <c r="N571" s="181"/>
      <c r="O571" s="181"/>
      <c r="P571" s="181"/>
      <c r="Q571" s="185"/>
      <c r="R571" s="185"/>
      <c r="S571" s="172"/>
      <c r="T571" s="172"/>
      <c r="U571" s="173"/>
    </row>
    <row r="572" s="157" customFormat="true" ht="15.75" hidden="false" customHeight="false" outlineLevel="0" collapsed="false">
      <c r="A572" s="174"/>
      <c r="B572" s="69"/>
      <c r="C572" s="69" t="n">
        <v>4010</v>
      </c>
      <c r="D572" s="96" t="s">
        <v>392</v>
      </c>
      <c r="E572" s="184" t="n">
        <f aca="false">105463-500</f>
        <v>104963</v>
      </c>
      <c r="F572" s="184" t="n">
        <v>138945</v>
      </c>
      <c r="G572" s="181" t="n">
        <f aca="false">F572</f>
        <v>138945</v>
      </c>
      <c r="H572" s="181"/>
      <c r="I572" s="181" t="n">
        <f aca="false">F572</f>
        <v>138945</v>
      </c>
      <c r="J572" s="181"/>
      <c r="K572" s="181"/>
      <c r="L572" s="181"/>
      <c r="M572" s="181"/>
      <c r="N572" s="181"/>
      <c r="O572" s="181"/>
      <c r="P572" s="181"/>
      <c r="Q572" s="185"/>
      <c r="R572" s="185"/>
      <c r="S572" s="172"/>
      <c r="T572" s="172"/>
      <c r="U572" s="173"/>
    </row>
    <row r="573" s="157" customFormat="true" ht="15.75" hidden="false" customHeight="false" outlineLevel="0" collapsed="false">
      <c r="A573" s="174"/>
      <c r="B573" s="69"/>
      <c r="C573" s="69" t="n">
        <v>4040</v>
      </c>
      <c r="D573" s="96" t="s">
        <v>361</v>
      </c>
      <c r="E573" s="184" t="n">
        <f aca="false">7755+500</f>
        <v>8255</v>
      </c>
      <c r="F573" s="184" t="n">
        <v>9515</v>
      </c>
      <c r="G573" s="181" t="n">
        <f aca="false">F573</f>
        <v>9515</v>
      </c>
      <c r="H573" s="181"/>
      <c r="I573" s="181" t="n">
        <f aca="false">F573</f>
        <v>9515</v>
      </c>
      <c r="J573" s="181"/>
      <c r="K573" s="181"/>
      <c r="L573" s="181"/>
      <c r="M573" s="181"/>
      <c r="N573" s="181"/>
      <c r="O573" s="181"/>
      <c r="P573" s="181"/>
      <c r="Q573" s="185"/>
      <c r="R573" s="185"/>
      <c r="S573" s="172"/>
      <c r="T573" s="172"/>
      <c r="U573" s="173"/>
    </row>
    <row r="574" s="157" customFormat="true" ht="15.75" hidden="false" customHeight="false" outlineLevel="0" collapsed="false">
      <c r="A574" s="174"/>
      <c r="B574" s="69"/>
      <c r="C574" s="69" t="n">
        <v>4110</v>
      </c>
      <c r="D574" s="96" t="s">
        <v>344</v>
      </c>
      <c r="E574" s="184" t="n">
        <v>17504</v>
      </c>
      <c r="F574" s="184" t="n">
        <v>22953</v>
      </c>
      <c r="G574" s="181" t="n">
        <f aca="false">F574</f>
        <v>22953</v>
      </c>
      <c r="H574" s="181"/>
      <c r="I574" s="181" t="n">
        <f aca="false">F574</f>
        <v>22953</v>
      </c>
      <c r="J574" s="181"/>
      <c r="K574" s="181"/>
      <c r="L574" s="181"/>
      <c r="M574" s="181"/>
      <c r="N574" s="181"/>
      <c r="O574" s="181"/>
      <c r="P574" s="181"/>
      <c r="Q574" s="185"/>
      <c r="R574" s="185"/>
      <c r="S574" s="172"/>
      <c r="T574" s="172"/>
      <c r="U574" s="173"/>
    </row>
    <row r="575" s="157" customFormat="true" ht="15.75" hidden="false" customHeight="false" outlineLevel="0" collapsed="false">
      <c r="A575" s="174"/>
      <c r="B575" s="69"/>
      <c r="C575" s="69" t="n">
        <v>4120</v>
      </c>
      <c r="D575" s="96" t="s">
        <v>345</v>
      </c>
      <c r="E575" s="184" t="n">
        <v>2775</v>
      </c>
      <c r="F575" s="184" t="n">
        <v>3638</v>
      </c>
      <c r="G575" s="181" t="n">
        <f aca="false">F575</f>
        <v>3638</v>
      </c>
      <c r="H575" s="181"/>
      <c r="I575" s="181" t="n">
        <f aca="false">F575</f>
        <v>3638</v>
      </c>
      <c r="J575" s="181"/>
      <c r="K575" s="181"/>
      <c r="L575" s="181"/>
      <c r="M575" s="181"/>
      <c r="N575" s="181"/>
      <c r="O575" s="181"/>
      <c r="P575" s="181"/>
      <c r="Q575" s="185"/>
      <c r="R575" s="185"/>
      <c r="S575" s="172"/>
      <c r="T575" s="172"/>
      <c r="U575" s="173"/>
    </row>
    <row r="576" s="157" customFormat="true" ht="15.75" hidden="false" customHeight="false" outlineLevel="0" collapsed="false">
      <c r="A576" s="174"/>
      <c r="B576" s="69"/>
      <c r="C576" s="69" t="n">
        <v>4210</v>
      </c>
      <c r="D576" s="96" t="s">
        <v>288</v>
      </c>
      <c r="E576" s="184" t="n">
        <f aca="false">600+73</f>
        <v>673</v>
      </c>
      <c r="F576" s="184" t="n">
        <v>700</v>
      </c>
      <c r="G576" s="181" t="n">
        <f aca="false">F576</f>
        <v>700</v>
      </c>
      <c r="H576" s="181" t="n">
        <f aca="false">F576</f>
        <v>700</v>
      </c>
      <c r="I576" s="181"/>
      <c r="J576" s="181"/>
      <c r="K576" s="181"/>
      <c r="L576" s="181"/>
      <c r="M576" s="181"/>
      <c r="N576" s="181"/>
      <c r="O576" s="181"/>
      <c r="P576" s="181"/>
      <c r="Q576" s="185"/>
      <c r="R576" s="185"/>
      <c r="S576" s="223"/>
      <c r="T576" s="172"/>
      <c r="U576" s="173"/>
    </row>
    <row r="577" s="157" customFormat="true" ht="31.5" hidden="false" customHeight="false" outlineLevel="0" collapsed="false">
      <c r="A577" s="174"/>
      <c r="B577" s="69"/>
      <c r="C577" s="69" t="n">
        <v>4240</v>
      </c>
      <c r="D577" s="96" t="s">
        <v>394</v>
      </c>
      <c r="E577" s="184" t="n">
        <f aca="false">1200-73</f>
        <v>1127</v>
      </c>
      <c r="F577" s="184" t="n">
        <v>1300</v>
      </c>
      <c r="G577" s="181" t="n">
        <f aca="false">F577</f>
        <v>1300</v>
      </c>
      <c r="H577" s="181" t="n">
        <f aca="false">F577</f>
        <v>1300</v>
      </c>
      <c r="I577" s="181"/>
      <c r="J577" s="181"/>
      <c r="K577" s="181"/>
      <c r="L577" s="181"/>
      <c r="M577" s="181"/>
      <c r="N577" s="181"/>
      <c r="O577" s="181"/>
      <c r="P577" s="181"/>
      <c r="Q577" s="185"/>
      <c r="R577" s="185"/>
      <c r="S577" s="172"/>
      <c r="T577" s="172"/>
      <c r="U577" s="173"/>
    </row>
    <row r="578" s="157" customFormat="true" ht="15.75" hidden="false" customHeight="false" outlineLevel="0" collapsed="false">
      <c r="A578" s="174"/>
      <c r="B578" s="69"/>
      <c r="C578" s="69" t="n">
        <v>4440</v>
      </c>
      <c r="D578" s="96" t="s">
        <v>349</v>
      </c>
      <c r="E578" s="184" t="n">
        <f aca="false">11042-1460</f>
        <v>9582</v>
      </c>
      <c r="F578" s="184" t="n">
        <v>10296</v>
      </c>
      <c r="G578" s="181" t="n">
        <f aca="false">F578</f>
        <v>10296</v>
      </c>
      <c r="H578" s="181" t="n">
        <f aca="false">F578</f>
        <v>10296</v>
      </c>
      <c r="I578" s="181"/>
      <c r="J578" s="181"/>
      <c r="K578" s="181"/>
      <c r="L578" s="181"/>
      <c r="M578" s="181"/>
      <c r="N578" s="181"/>
      <c r="O578" s="181"/>
      <c r="P578" s="181"/>
      <c r="Q578" s="185"/>
      <c r="R578" s="185"/>
      <c r="S578" s="172"/>
      <c r="T578" s="172"/>
      <c r="U578" s="173"/>
    </row>
    <row r="579" s="157" customFormat="true" ht="6.75" hidden="false" customHeight="true" outlineLevel="0" collapsed="false">
      <c r="A579" s="174"/>
      <c r="B579" s="69"/>
      <c r="C579" s="69"/>
      <c r="D579" s="96"/>
      <c r="E579" s="184"/>
      <c r="F579" s="184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5"/>
      <c r="R579" s="185"/>
      <c r="S579" s="172"/>
      <c r="T579" s="172"/>
      <c r="U579" s="173"/>
    </row>
    <row r="580" s="157" customFormat="true" ht="15.75" hidden="false" customHeight="false" outlineLevel="0" collapsed="false">
      <c r="A580" s="174"/>
      <c r="B580" s="69" t="n">
        <v>85415</v>
      </c>
      <c r="C580" s="69"/>
      <c r="D580" s="33" t="s">
        <v>194</v>
      </c>
      <c r="E580" s="188" t="n">
        <f aca="false">SUM(E581:E583)</f>
        <v>166255</v>
      </c>
      <c r="F580" s="188" t="n">
        <f aca="false">SUM(F581:F583)</f>
        <v>33800</v>
      </c>
      <c r="G580" s="188" t="n">
        <f aca="false">SUM(G581:G583)</f>
        <v>33800</v>
      </c>
      <c r="H580" s="188" t="n">
        <f aca="false">SUM(H581:H583)</f>
        <v>0</v>
      </c>
      <c r="I580" s="188" t="n">
        <f aca="false">SUM(I581:I583)</f>
        <v>0</v>
      </c>
      <c r="J580" s="188" t="n">
        <f aca="false">SUM(J581:J583)</f>
        <v>0</v>
      </c>
      <c r="K580" s="188" t="n">
        <f aca="false">SUM(K581:K583)</f>
        <v>33800</v>
      </c>
      <c r="L580" s="188" t="n">
        <f aca="false">SUM(L581:L583)</f>
        <v>0</v>
      </c>
      <c r="M580" s="188" t="n">
        <f aca="false">SUM(M581:M583)</f>
        <v>0</v>
      </c>
      <c r="N580" s="188" t="n">
        <f aca="false">SUM(N581:N583)</f>
        <v>0</v>
      </c>
      <c r="O580" s="188" t="n">
        <f aca="false">SUM(O581:O583)</f>
        <v>0</v>
      </c>
      <c r="P580" s="188" t="n">
        <f aca="false">SUM(P581:P583)</f>
        <v>0</v>
      </c>
      <c r="Q580" s="188" t="n">
        <f aca="false">SUM(Q581:Q583)</f>
        <v>0</v>
      </c>
      <c r="R580" s="188" t="n">
        <f aca="false">SUM(R581:R583)</f>
        <v>0</v>
      </c>
      <c r="S580" s="172"/>
      <c r="T580" s="172"/>
      <c r="U580" s="173"/>
    </row>
    <row r="581" s="157" customFormat="true" ht="15.75" hidden="false" customHeight="false" outlineLevel="0" collapsed="false">
      <c r="A581" s="174"/>
      <c r="B581" s="69"/>
      <c r="C581" s="69" t="n">
        <v>3240</v>
      </c>
      <c r="D581" s="96" t="s">
        <v>426</v>
      </c>
      <c r="E581" s="184" t="n">
        <f aca="false">20000+72147+10000+1300+39565</f>
        <v>143012</v>
      </c>
      <c r="F581" s="184" t="n">
        <v>30400</v>
      </c>
      <c r="G581" s="181" t="n">
        <f aca="false">F581</f>
        <v>30400</v>
      </c>
      <c r="H581" s="181"/>
      <c r="I581" s="181"/>
      <c r="J581" s="181"/>
      <c r="K581" s="181" t="n">
        <f aca="false">F581</f>
        <v>30400</v>
      </c>
      <c r="L581" s="181"/>
      <c r="M581" s="181"/>
      <c r="N581" s="181"/>
      <c r="O581" s="181"/>
      <c r="P581" s="181"/>
      <c r="Q581" s="185"/>
      <c r="R581" s="185"/>
      <c r="S581" s="172"/>
      <c r="T581" s="172"/>
      <c r="U581" s="173"/>
    </row>
    <row r="582" s="157" customFormat="true" ht="15.75" hidden="false" customHeight="false" outlineLevel="0" collapsed="false">
      <c r="A582" s="174"/>
      <c r="B582" s="69"/>
      <c r="C582" s="69" t="n">
        <v>3260</v>
      </c>
      <c r="D582" s="96" t="s">
        <v>427</v>
      </c>
      <c r="E582" s="184" t="n">
        <f aca="false">2000-1300+22543</f>
        <v>23243</v>
      </c>
      <c r="F582" s="184" t="n">
        <v>3400</v>
      </c>
      <c r="G582" s="181" t="n">
        <f aca="false">F582</f>
        <v>3400</v>
      </c>
      <c r="H582" s="181"/>
      <c r="I582" s="181"/>
      <c r="J582" s="181"/>
      <c r="K582" s="181" t="n">
        <f aca="false">F582</f>
        <v>3400</v>
      </c>
      <c r="L582" s="181"/>
      <c r="M582" s="181"/>
      <c r="N582" s="181"/>
      <c r="O582" s="181"/>
      <c r="P582" s="181"/>
      <c r="Q582" s="185"/>
      <c r="R582" s="185"/>
      <c r="S582" s="172"/>
      <c r="T582" s="172"/>
      <c r="U582" s="173"/>
    </row>
    <row r="583" s="157" customFormat="true" ht="9.75" hidden="false" customHeight="true" outlineLevel="0" collapsed="false">
      <c r="A583" s="174"/>
      <c r="B583" s="69"/>
      <c r="C583" s="69"/>
      <c r="D583" s="96"/>
      <c r="E583" s="184"/>
      <c r="F583" s="184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5"/>
      <c r="R583" s="185"/>
      <c r="S583" s="172"/>
      <c r="T583" s="172"/>
      <c r="U583" s="173"/>
    </row>
    <row r="584" s="157" customFormat="true" ht="31.5" hidden="false" customHeight="false" outlineLevel="0" collapsed="false">
      <c r="A584" s="186" t="n">
        <v>900</v>
      </c>
      <c r="B584" s="127"/>
      <c r="C584" s="127"/>
      <c r="D584" s="33" t="s">
        <v>142</v>
      </c>
      <c r="E584" s="195" t="n">
        <f aca="false">E585+E595+E598+E601+E605+E608+E612+E631+E634+E620</f>
        <v>5215136</v>
      </c>
      <c r="F584" s="195" t="n">
        <f aca="false">F585+F595+F598+F601+F605+F608+F612+F631+F634+F620</f>
        <v>7053079.46</v>
      </c>
      <c r="G584" s="195" t="n">
        <f aca="false">G585+G595+G598+G601+G605+G608+G612+G631+G634+G620</f>
        <v>1175398.46</v>
      </c>
      <c r="H584" s="195" t="n">
        <f aca="false">H585+H595+H598+H601+H605+H608+H612+H631+H634+H620</f>
        <v>667408.46</v>
      </c>
      <c r="I584" s="195" t="n">
        <f aca="false">I585+I595+I598+I601+I605+I608+I612+I631+I634+I620</f>
        <v>0</v>
      </c>
      <c r="J584" s="195" t="n">
        <f aca="false">J585+J595+J598+J601+J605+J608+J612+J631+J634+J620</f>
        <v>507990</v>
      </c>
      <c r="K584" s="195" t="n">
        <f aca="false">K585+K595+K598+K601+K605+K608+K612+K631+K634+K620</f>
        <v>0</v>
      </c>
      <c r="L584" s="195" t="n">
        <f aca="false">L585+L595+L598+L601+L605+L608+L612+L631+L634+L620</f>
        <v>0</v>
      </c>
      <c r="M584" s="195" t="n">
        <f aca="false">M585+M595+M598+M601+M605+M608+M612+M631+M634+M620</f>
        <v>0</v>
      </c>
      <c r="N584" s="195" t="n">
        <f aca="false">N585+N595+N598+N601+N605+N608+N612+N631+N634+N620</f>
        <v>5877681</v>
      </c>
      <c r="O584" s="195" t="n">
        <f aca="false">O585+O595+O598+O601+O605+O608+O612+O631+O634+O620</f>
        <v>5877681</v>
      </c>
      <c r="P584" s="195" t="n">
        <f aca="false">P585+P595+P598+P601+P605+P608+P612+P631+P634+P620</f>
        <v>3915300</v>
      </c>
      <c r="Q584" s="195" t="n">
        <f aca="false">Q585+Q595+Q598+Q601+Q605+Q608+Q612+Q631+Q634+Q620</f>
        <v>0</v>
      </c>
      <c r="R584" s="195" t="n">
        <f aca="false">R585+R595+R598+R601+R605+R608+R612+R631+R634+R620</f>
        <v>0</v>
      </c>
      <c r="S584" s="172"/>
      <c r="T584" s="172"/>
      <c r="U584" s="173"/>
    </row>
    <row r="585" s="157" customFormat="true" ht="15.75" hidden="false" customHeight="false" outlineLevel="0" collapsed="false">
      <c r="A585" s="209"/>
      <c r="B585" s="69" t="n">
        <v>90001</v>
      </c>
      <c r="C585" s="69"/>
      <c r="D585" s="61" t="s">
        <v>143</v>
      </c>
      <c r="E585" s="195" t="n">
        <f aca="false">SUM(E586:E594)</f>
        <v>1761249</v>
      </c>
      <c r="F585" s="195" t="n">
        <f aca="false">SUM(F586:F594)</f>
        <v>3976300</v>
      </c>
      <c r="G585" s="195" t="n">
        <f aca="false">SUM(G586:G594)</f>
        <v>0</v>
      </c>
      <c r="H585" s="195" t="n">
        <f aca="false">SUM(H586:H594)</f>
        <v>0</v>
      </c>
      <c r="I585" s="195" t="n">
        <f aca="false">SUM(I586:I594)</f>
        <v>0</v>
      </c>
      <c r="J585" s="195" t="n">
        <f aca="false">SUM(J586:J594)</f>
        <v>0</v>
      </c>
      <c r="K585" s="195" t="n">
        <f aca="false">SUM(K586:K594)</f>
        <v>0</v>
      </c>
      <c r="L585" s="195" t="n">
        <f aca="false">SUM(L586:L594)</f>
        <v>0</v>
      </c>
      <c r="M585" s="195" t="n">
        <f aca="false">SUM(M586:M594)</f>
        <v>0</v>
      </c>
      <c r="N585" s="195" t="n">
        <f aca="false">SUM(N586:N594)</f>
        <v>3976300</v>
      </c>
      <c r="O585" s="195" t="n">
        <f aca="false">SUM(O586:O594)</f>
        <v>3976300</v>
      </c>
      <c r="P585" s="195" t="n">
        <f aca="false">SUM(P586:P594)</f>
        <v>3915300</v>
      </c>
      <c r="Q585" s="195" t="n">
        <f aca="false">SUM(Q586:Q594)</f>
        <v>0</v>
      </c>
      <c r="R585" s="195" t="n">
        <f aca="false">SUM(R586:R594)</f>
        <v>0</v>
      </c>
      <c r="S585" s="172"/>
      <c r="T585" s="172"/>
      <c r="U585" s="173"/>
    </row>
    <row r="586" s="157" customFormat="true" ht="81" hidden="false" customHeight="true" outlineLevel="0" collapsed="false">
      <c r="A586" s="174"/>
      <c r="B586" s="69"/>
      <c r="C586" s="69" t="n">
        <v>6050</v>
      </c>
      <c r="D586" s="228" t="s">
        <v>428</v>
      </c>
      <c r="E586" s="184" t="n">
        <f aca="false">10000+88000+214173</f>
        <v>312173</v>
      </c>
      <c r="F586" s="184" t="n">
        <v>1000</v>
      </c>
      <c r="G586" s="181"/>
      <c r="H586" s="181"/>
      <c r="I586" s="181"/>
      <c r="J586" s="181"/>
      <c r="K586" s="181"/>
      <c r="L586" s="181"/>
      <c r="M586" s="181"/>
      <c r="N586" s="181" t="n">
        <f aca="false">F586</f>
        <v>1000</v>
      </c>
      <c r="O586" s="181" t="n">
        <f aca="false">N586</f>
        <v>1000</v>
      </c>
      <c r="P586" s="181"/>
      <c r="Q586" s="185"/>
      <c r="R586" s="185"/>
      <c r="S586" s="172"/>
      <c r="T586" s="172"/>
      <c r="U586" s="173"/>
    </row>
    <row r="587" s="157" customFormat="true" ht="83.25" hidden="false" customHeight="true" outlineLevel="0" collapsed="false">
      <c r="A587" s="174"/>
      <c r="B587" s="69"/>
      <c r="C587" s="69" t="n">
        <v>6058</v>
      </c>
      <c r="D587" s="228" t="s">
        <v>428</v>
      </c>
      <c r="E587" s="184" t="n">
        <f aca="false">1899338-1029280</f>
        <v>870058</v>
      </c>
      <c r="F587" s="184" t="n">
        <v>3147550</v>
      </c>
      <c r="G587" s="181"/>
      <c r="H587" s="181"/>
      <c r="I587" s="181"/>
      <c r="J587" s="181"/>
      <c r="K587" s="181"/>
      <c r="L587" s="181"/>
      <c r="M587" s="181"/>
      <c r="N587" s="181" t="n">
        <f aca="false">F587</f>
        <v>3147550</v>
      </c>
      <c r="O587" s="181" t="n">
        <f aca="false">N587</f>
        <v>3147550</v>
      </c>
      <c r="P587" s="181" t="n">
        <f aca="false">O587</f>
        <v>3147550</v>
      </c>
      <c r="Q587" s="185"/>
      <c r="R587" s="185"/>
      <c r="S587" s="172"/>
      <c r="T587" s="172"/>
      <c r="U587" s="173"/>
    </row>
    <row r="588" s="157" customFormat="true" ht="83.25" hidden="false" customHeight="true" outlineLevel="0" collapsed="false">
      <c r="A588" s="174"/>
      <c r="B588" s="69"/>
      <c r="C588" s="69" t="n">
        <v>6059</v>
      </c>
      <c r="D588" s="228" t="s">
        <v>428</v>
      </c>
      <c r="E588" s="184" t="n">
        <f aca="false">471537-214173</f>
        <v>257364</v>
      </c>
      <c r="F588" s="184" t="n">
        <v>767750</v>
      </c>
      <c r="G588" s="181"/>
      <c r="H588" s="181"/>
      <c r="I588" s="181"/>
      <c r="J588" s="181"/>
      <c r="K588" s="181"/>
      <c r="L588" s="181"/>
      <c r="M588" s="181"/>
      <c r="N588" s="181" t="n">
        <f aca="false">F588</f>
        <v>767750</v>
      </c>
      <c r="O588" s="181" t="n">
        <f aca="false">N588</f>
        <v>767750</v>
      </c>
      <c r="P588" s="181" t="n">
        <f aca="false">O588</f>
        <v>767750</v>
      </c>
      <c r="Q588" s="185"/>
      <c r="R588" s="185"/>
      <c r="S588" s="172"/>
      <c r="T588" s="172"/>
      <c r="U588" s="173"/>
    </row>
    <row r="589" s="157" customFormat="true" ht="65.25" hidden="false" customHeight="true" outlineLevel="0" collapsed="false">
      <c r="A589" s="174"/>
      <c r="B589" s="69"/>
      <c r="C589" s="69" t="n">
        <v>6050</v>
      </c>
      <c r="D589" s="213" t="s">
        <v>429</v>
      </c>
      <c r="E589" s="184" t="n">
        <f aca="false">50000+16000</f>
        <v>66000</v>
      </c>
      <c r="F589" s="184"/>
      <c r="G589" s="181"/>
      <c r="H589" s="181"/>
      <c r="I589" s="181"/>
      <c r="J589" s="181"/>
      <c r="K589" s="181"/>
      <c r="L589" s="181"/>
      <c r="M589" s="181"/>
      <c r="N589" s="181" t="n">
        <f aca="false">F589</f>
        <v>0</v>
      </c>
      <c r="O589" s="181" t="n">
        <f aca="false">N589</f>
        <v>0</v>
      </c>
      <c r="P589" s="181"/>
      <c r="Q589" s="185"/>
      <c r="R589" s="185"/>
      <c r="S589" s="172"/>
      <c r="T589" s="172"/>
      <c r="U589" s="173"/>
    </row>
    <row r="590" s="157" customFormat="true" ht="63" hidden="false" customHeight="true" outlineLevel="0" collapsed="false">
      <c r="A590" s="174"/>
      <c r="B590" s="69"/>
      <c r="C590" s="69" t="n">
        <v>6050</v>
      </c>
      <c r="D590" s="213" t="s">
        <v>430</v>
      </c>
      <c r="E590" s="184" t="n">
        <v>25000</v>
      </c>
      <c r="F590" s="184"/>
      <c r="G590" s="181"/>
      <c r="H590" s="181"/>
      <c r="I590" s="181"/>
      <c r="J590" s="181"/>
      <c r="K590" s="181"/>
      <c r="L590" s="181"/>
      <c r="M590" s="181"/>
      <c r="N590" s="181" t="n">
        <f aca="false">F590</f>
        <v>0</v>
      </c>
      <c r="O590" s="181" t="n">
        <f aca="false">N590</f>
        <v>0</v>
      </c>
      <c r="P590" s="181"/>
      <c r="Q590" s="185"/>
      <c r="R590" s="185"/>
      <c r="S590" s="172"/>
      <c r="T590" s="172"/>
      <c r="U590" s="173"/>
    </row>
    <row r="591" s="157" customFormat="true" ht="70.5" hidden="false" customHeight="true" outlineLevel="0" collapsed="false">
      <c r="A591" s="174"/>
      <c r="B591" s="69"/>
      <c r="C591" s="69" t="n">
        <v>6050</v>
      </c>
      <c r="D591" s="96" t="s">
        <v>431</v>
      </c>
      <c r="E591" s="184" t="n">
        <v>88500</v>
      </c>
      <c r="F591" s="184" t="n">
        <v>60000</v>
      </c>
      <c r="G591" s="181"/>
      <c r="H591" s="181"/>
      <c r="I591" s="181"/>
      <c r="J591" s="181"/>
      <c r="K591" s="181"/>
      <c r="L591" s="181"/>
      <c r="M591" s="181"/>
      <c r="N591" s="181" t="n">
        <f aca="false">F591</f>
        <v>60000</v>
      </c>
      <c r="O591" s="181" t="n">
        <f aca="false">N591</f>
        <v>60000</v>
      </c>
      <c r="P591" s="181"/>
      <c r="Q591" s="185"/>
      <c r="R591" s="185"/>
      <c r="S591" s="172"/>
      <c r="T591" s="172"/>
      <c r="U591" s="173"/>
    </row>
    <row r="592" s="157" customFormat="true" ht="82.5" hidden="false" customHeight="true" outlineLevel="0" collapsed="false">
      <c r="A592" s="174"/>
      <c r="B592" s="69"/>
      <c r="C592" s="69" t="n">
        <v>6050</v>
      </c>
      <c r="D592" s="96" t="s">
        <v>432</v>
      </c>
      <c r="E592" s="184" t="n">
        <f aca="false">50000+18000+20354</f>
        <v>88354</v>
      </c>
      <c r="F592" s="184"/>
      <c r="G592" s="181"/>
      <c r="H592" s="181"/>
      <c r="I592" s="181"/>
      <c r="J592" s="181"/>
      <c r="K592" s="181"/>
      <c r="L592" s="181"/>
      <c r="M592" s="181"/>
      <c r="N592" s="181" t="n">
        <f aca="false">F592</f>
        <v>0</v>
      </c>
      <c r="O592" s="181" t="n">
        <f aca="false">N592</f>
        <v>0</v>
      </c>
      <c r="P592" s="181"/>
      <c r="Q592" s="185"/>
      <c r="R592" s="185"/>
      <c r="S592" s="172"/>
      <c r="T592" s="172"/>
      <c r="U592" s="173"/>
    </row>
    <row r="593" s="157" customFormat="true" ht="80.25" hidden="false" customHeight="true" outlineLevel="0" collapsed="false">
      <c r="A593" s="174"/>
      <c r="B593" s="69"/>
      <c r="C593" s="69" t="n">
        <v>6059</v>
      </c>
      <c r="D593" s="96" t="s">
        <v>433</v>
      </c>
      <c r="E593" s="184" t="n">
        <f aca="false">50000+3800</f>
        <v>53800</v>
      </c>
      <c r="F593" s="184"/>
      <c r="G593" s="181"/>
      <c r="H593" s="181"/>
      <c r="I593" s="181"/>
      <c r="J593" s="181"/>
      <c r="K593" s="181"/>
      <c r="L593" s="181"/>
      <c r="M593" s="181"/>
      <c r="N593" s="181" t="n">
        <f aca="false">F593</f>
        <v>0</v>
      </c>
      <c r="O593" s="181" t="n">
        <f aca="false">N593</f>
        <v>0</v>
      </c>
      <c r="P593" s="181"/>
      <c r="Q593" s="185"/>
      <c r="R593" s="185"/>
      <c r="S593" s="172"/>
      <c r="T593" s="172"/>
      <c r="U593" s="173"/>
    </row>
    <row r="594" s="157" customFormat="true" ht="8.25" hidden="false" customHeight="true" outlineLevel="0" collapsed="false">
      <c r="A594" s="174"/>
      <c r="B594" s="69"/>
      <c r="C594" s="69"/>
      <c r="D594" s="96"/>
      <c r="E594" s="184"/>
      <c r="F594" s="184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5"/>
      <c r="R594" s="185"/>
      <c r="S594" s="172"/>
      <c r="T594" s="172"/>
      <c r="U594" s="173"/>
    </row>
    <row r="595" s="157" customFormat="true" ht="15.75" hidden="false" customHeight="false" outlineLevel="0" collapsed="false">
      <c r="A595" s="174"/>
      <c r="B595" s="69" t="n">
        <v>90002</v>
      </c>
      <c r="C595" s="69"/>
      <c r="D595" s="33" t="s">
        <v>434</v>
      </c>
      <c r="E595" s="188" t="n">
        <f aca="false">SUM(E596:E597)</f>
        <v>160354</v>
      </c>
      <c r="F595" s="188" t="n">
        <f aca="false">SUM(F596:F597)</f>
        <v>151381</v>
      </c>
      <c r="G595" s="188" t="n">
        <f aca="false">SUM(G596:G597)</f>
        <v>0</v>
      </c>
      <c r="H595" s="188" t="n">
        <f aca="false">SUM(H596:H597)</f>
        <v>0</v>
      </c>
      <c r="I595" s="188" t="n">
        <f aca="false">SUM(I596:I597)</f>
        <v>0</v>
      </c>
      <c r="J595" s="188" t="n">
        <f aca="false">SUM(J596:J597)</f>
        <v>0</v>
      </c>
      <c r="K595" s="188" t="n">
        <f aca="false">SUM(K596:K597)</f>
        <v>0</v>
      </c>
      <c r="L595" s="188" t="n">
        <f aca="false">SUM(L596:L597)</f>
        <v>0</v>
      </c>
      <c r="M595" s="188" t="n">
        <f aca="false">SUM(M596:M597)</f>
        <v>0</v>
      </c>
      <c r="N595" s="188" t="n">
        <f aca="false">SUM(N596:N597)</f>
        <v>151381</v>
      </c>
      <c r="O595" s="188" t="n">
        <f aca="false">SUM(O596:O597)</f>
        <v>151381</v>
      </c>
      <c r="P595" s="188" t="n">
        <f aca="false">SUM(P596:P597)</f>
        <v>0</v>
      </c>
      <c r="Q595" s="188" t="n">
        <f aca="false">SUM(Q596:Q597)</f>
        <v>0</v>
      </c>
      <c r="R595" s="188" t="n">
        <f aca="false">SUM(R596:R597)</f>
        <v>0</v>
      </c>
      <c r="S595" s="172"/>
      <c r="T595" s="172"/>
      <c r="U595" s="173"/>
    </row>
    <row r="596" s="157" customFormat="true" ht="79.5" hidden="false" customHeight="true" outlineLevel="0" collapsed="false">
      <c r="A596" s="174"/>
      <c r="B596" s="203"/>
      <c r="C596" s="69" t="n">
        <v>6650</v>
      </c>
      <c r="D596" s="96" t="s">
        <v>435</v>
      </c>
      <c r="E596" s="184" t="n">
        <v>160354</v>
      </c>
      <c r="F596" s="184" t="n">
        <v>151381</v>
      </c>
      <c r="G596" s="181"/>
      <c r="H596" s="181"/>
      <c r="I596" s="181"/>
      <c r="J596" s="181"/>
      <c r="K596" s="181"/>
      <c r="L596" s="181"/>
      <c r="M596" s="181"/>
      <c r="N596" s="181" t="n">
        <f aca="false">F596</f>
        <v>151381</v>
      </c>
      <c r="O596" s="181" t="n">
        <f aca="false">N596</f>
        <v>151381</v>
      </c>
      <c r="P596" s="181"/>
      <c r="Q596" s="185"/>
      <c r="R596" s="185"/>
      <c r="S596" s="172"/>
      <c r="T596" s="172"/>
      <c r="U596" s="173"/>
    </row>
    <row r="597" s="157" customFormat="true" ht="12" hidden="false" customHeight="true" outlineLevel="0" collapsed="false">
      <c r="A597" s="174"/>
      <c r="B597" s="203"/>
      <c r="C597" s="69"/>
      <c r="D597" s="203"/>
      <c r="E597" s="184"/>
      <c r="F597" s="184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5"/>
      <c r="R597" s="185"/>
      <c r="S597" s="172"/>
      <c r="T597" s="172"/>
      <c r="U597" s="173"/>
    </row>
    <row r="598" s="157" customFormat="true" ht="31.5" hidden="false" customHeight="false" outlineLevel="0" collapsed="false">
      <c r="A598" s="174"/>
      <c r="B598" s="95" t="n">
        <v>90005</v>
      </c>
      <c r="C598" s="229"/>
      <c r="D598" s="33" t="s">
        <v>147</v>
      </c>
      <c r="E598" s="188" t="n">
        <f aca="false">SUM(E599:E600)</f>
        <v>752058</v>
      </c>
      <c r="F598" s="188" t="n">
        <f aca="false">SUM(F599:F600)</f>
        <v>1750000</v>
      </c>
      <c r="G598" s="188" t="n">
        <f aca="false">SUM(G599:G600)</f>
        <v>0</v>
      </c>
      <c r="H598" s="188" t="n">
        <f aca="false">SUM(H599:H600)</f>
        <v>0</v>
      </c>
      <c r="I598" s="188" t="n">
        <f aca="false">SUM(I599:I600)</f>
        <v>0</v>
      </c>
      <c r="J598" s="188" t="n">
        <f aca="false">SUM(J599:J600)</f>
        <v>0</v>
      </c>
      <c r="K598" s="188" t="n">
        <f aca="false">SUM(K599:K600)</f>
        <v>0</v>
      </c>
      <c r="L598" s="188" t="n">
        <f aca="false">SUM(L599:L600)</f>
        <v>0</v>
      </c>
      <c r="M598" s="188" t="n">
        <f aca="false">SUM(M599:M600)</f>
        <v>0</v>
      </c>
      <c r="N598" s="188" t="n">
        <f aca="false">SUM(N599:N600)</f>
        <v>1750000</v>
      </c>
      <c r="O598" s="188" t="n">
        <f aca="false">SUM(O599:O600)</f>
        <v>1750000</v>
      </c>
      <c r="P598" s="188" t="n">
        <f aca="false">SUM(P599:P600)</f>
        <v>0</v>
      </c>
      <c r="Q598" s="188" t="n">
        <f aca="false">SUM(Q599:Q600)</f>
        <v>0</v>
      </c>
      <c r="R598" s="188" t="n">
        <f aca="false">SUM(R599:R600)</f>
        <v>0</v>
      </c>
      <c r="S598" s="172"/>
      <c r="T598" s="172"/>
      <c r="U598" s="173"/>
    </row>
    <row r="599" s="157" customFormat="true" ht="78.75" hidden="false" customHeight="false" outlineLevel="0" collapsed="false">
      <c r="A599" s="174"/>
      <c r="B599" s="225"/>
      <c r="C599" s="69" t="n">
        <v>6050</v>
      </c>
      <c r="D599" s="203" t="s">
        <v>436</v>
      </c>
      <c r="E599" s="184" t="n">
        <f aca="false">2224160-1472102</f>
        <v>752058</v>
      </c>
      <c r="F599" s="184" t="n">
        <v>1750000</v>
      </c>
      <c r="G599" s="181"/>
      <c r="H599" s="181"/>
      <c r="I599" s="181"/>
      <c r="J599" s="181"/>
      <c r="K599" s="181"/>
      <c r="L599" s="181"/>
      <c r="M599" s="181"/>
      <c r="N599" s="181" t="n">
        <f aca="false">F599</f>
        <v>1750000</v>
      </c>
      <c r="O599" s="181" t="n">
        <f aca="false">N599</f>
        <v>1750000</v>
      </c>
      <c r="P599" s="181"/>
      <c r="Q599" s="185"/>
      <c r="R599" s="185"/>
      <c r="S599" s="172"/>
      <c r="T599" s="172"/>
      <c r="U599" s="173"/>
    </row>
    <row r="600" s="157" customFormat="true" ht="12" hidden="false" customHeight="true" outlineLevel="0" collapsed="false">
      <c r="A600" s="174"/>
      <c r="B600" s="203"/>
      <c r="C600" s="69"/>
      <c r="D600" s="96"/>
      <c r="E600" s="184"/>
      <c r="F600" s="184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5"/>
      <c r="R600" s="185"/>
      <c r="S600" s="172"/>
      <c r="T600" s="172"/>
      <c r="U600" s="173"/>
    </row>
    <row r="601" s="157" customFormat="true" ht="15.75" hidden="false" customHeight="false" outlineLevel="0" collapsed="false">
      <c r="A601" s="174"/>
      <c r="B601" s="69" t="n">
        <v>90004</v>
      </c>
      <c r="C601" s="69"/>
      <c r="D601" s="33" t="s">
        <v>437</v>
      </c>
      <c r="E601" s="195" t="n">
        <f aca="false">SUM(E602:E604)</f>
        <v>80000</v>
      </c>
      <c r="F601" s="195" t="n">
        <f aca="false">SUM(F602:F604)</f>
        <v>142988.32</v>
      </c>
      <c r="G601" s="195" t="n">
        <f aca="false">SUM(G602:G604)</f>
        <v>142988.32</v>
      </c>
      <c r="H601" s="195" t="n">
        <f aca="false">SUM(H602:H604)</f>
        <v>142988.32</v>
      </c>
      <c r="I601" s="195" t="n">
        <f aca="false">SUM(I602:I604)</f>
        <v>0</v>
      </c>
      <c r="J601" s="195" t="n">
        <f aca="false">SUM(J602:J604)</f>
        <v>0</v>
      </c>
      <c r="K601" s="195" t="n">
        <f aca="false">SUM(K602:K604)</f>
        <v>0</v>
      </c>
      <c r="L601" s="195" t="n">
        <f aca="false">SUM(L602:L604)</f>
        <v>0</v>
      </c>
      <c r="M601" s="195" t="n">
        <f aca="false">SUM(M602:M604)</f>
        <v>0</v>
      </c>
      <c r="N601" s="195" t="n">
        <f aca="false">SUM(N602:N604)</f>
        <v>0</v>
      </c>
      <c r="O601" s="195" t="n">
        <f aca="false">SUM(O602:O604)</f>
        <v>0</v>
      </c>
      <c r="P601" s="195" t="n">
        <f aca="false">SUM(P602:P604)</f>
        <v>0</v>
      </c>
      <c r="Q601" s="195" t="n">
        <f aca="false">SUM(Q602:Q604)</f>
        <v>0</v>
      </c>
      <c r="R601" s="195" t="n">
        <f aca="false">SUM(R602:R604)</f>
        <v>0</v>
      </c>
      <c r="S601" s="172"/>
      <c r="T601" s="172"/>
      <c r="U601" s="173"/>
    </row>
    <row r="602" s="157" customFormat="true" ht="15.75" hidden="false" customHeight="false" outlineLevel="0" collapsed="false">
      <c r="A602" s="174"/>
      <c r="B602" s="69"/>
      <c r="C602" s="69" t="n">
        <v>4210</v>
      </c>
      <c r="D602" s="96" t="s">
        <v>288</v>
      </c>
      <c r="E602" s="184" t="n">
        <f aca="false">20000+30000+15000</f>
        <v>65000</v>
      </c>
      <c r="F602" s="184" t="n">
        <f aca="false">30000+58396.53</f>
        <v>88396.53</v>
      </c>
      <c r="G602" s="181" t="n">
        <f aca="false">F602</f>
        <v>88396.53</v>
      </c>
      <c r="H602" s="181" t="n">
        <f aca="false">F602</f>
        <v>88396.53</v>
      </c>
      <c r="I602" s="181"/>
      <c r="J602" s="181"/>
      <c r="K602" s="181"/>
      <c r="L602" s="181"/>
      <c r="M602" s="181"/>
      <c r="N602" s="181"/>
      <c r="O602" s="181"/>
      <c r="P602" s="181"/>
      <c r="Q602" s="185"/>
      <c r="R602" s="185"/>
      <c r="S602" s="172"/>
      <c r="T602" s="172"/>
      <c r="U602" s="173"/>
    </row>
    <row r="603" s="157" customFormat="true" ht="15.75" hidden="false" customHeight="false" outlineLevel="0" collapsed="false">
      <c r="A603" s="174"/>
      <c r="B603" s="69"/>
      <c r="C603" s="69" t="n">
        <v>4300</v>
      </c>
      <c r="D603" s="96" t="s">
        <v>317</v>
      </c>
      <c r="E603" s="184" t="n">
        <f aca="false">30000-15000</f>
        <v>15000</v>
      </c>
      <c r="F603" s="184" t="n">
        <f aca="false">30000+24591.79</f>
        <v>54591.79</v>
      </c>
      <c r="G603" s="181" t="n">
        <f aca="false">F603</f>
        <v>54591.79</v>
      </c>
      <c r="H603" s="181" t="n">
        <f aca="false">F603</f>
        <v>54591.79</v>
      </c>
      <c r="I603" s="181"/>
      <c r="J603" s="181"/>
      <c r="K603" s="181"/>
      <c r="L603" s="181"/>
      <c r="M603" s="181"/>
      <c r="N603" s="181"/>
      <c r="O603" s="181"/>
      <c r="P603" s="181"/>
      <c r="Q603" s="185"/>
      <c r="R603" s="185"/>
      <c r="S603" s="172"/>
      <c r="T603" s="172"/>
      <c r="U603" s="173"/>
    </row>
    <row r="604" s="157" customFormat="true" ht="15" hidden="false" customHeight="true" outlineLevel="0" collapsed="false">
      <c r="A604" s="174"/>
      <c r="B604" s="69"/>
      <c r="C604" s="69"/>
      <c r="D604" s="96"/>
      <c r="E604" s="184"/>
      <c r="F604" s="184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5"/>
      <c r="R604" s="185"/>
      <c r="S604" s="172"/>
      <c r="T604" s="172"/>
      <c r="U604" s="173"/>
    </row>
    <row r="605" s="157" customFormat="true" ht="31.5" hidden="true" customHeight="false" outlineLevel="0" collapsed="false">
      <c r="A605" s="174"/>
      <c r="B605" s="95" t="n">
        <v>90005</v>
      </c>
      <c r="C605" s="69"/>
      <c r="D605" s="100" t="s">
        <v>147</v>
      </c>
      <c r="E605" s="188" t="n">
        <f aca="false">SUM(E606:E607)</f>
        <v>0</v>
      </c>
      <c r="F605" s="188" t="n">
        <f aca="false">SUM(F606:F607)</f>
        <v>0</v>
      </c>
      <c r="G605" s="195" t="n">
        <f aca="false">SUM(G606:G607)</f>
        <v>0</v>
      </c>
      <c r="H605" s="195" t="n">
        <f aca="false">SUM(H606:H607)</f>
        <v>0</v>
      </c>
      <c r="I605" s="195" t="n">
        <f aca="false">SUM(I606:I607)</f>
        <v>0</v>
      </c>
      <c r="J605" s="195" t="n">
        <f aca="false">SUM(J606:J607)</f>
        <v>0</v>
      </c>
      <c r="K605" s="195"/>
      <c r="L605" s="195"/>
      <c r="M605" s="195" t="n">
        <f aca="false">SUM(M606:M607)</f>
        <v>0</v>
      </c>
      <c r="N605" s="195" t="n">
        <f aca="false">SUM(N606:N607)</f>
        <v>0</v>
      </c>
      <c r="O605" s="181"/>
      <c r="P605" s="181"/>
      <c r="Q605" s="185"/>
      <c r="R605" s="185"/>
      <c r="S605" s="172"/>
      <c r="T605" s="172"/>
      <c r="U605" s="173"/>
    </row>
    <row r="606" s="157" customFormat="true" ht="81.75" hidden="true" customHeight="false" outlineLevel="0" collapsed="false">
      <c r="A606" s="174"/>
      <c r="B606" s="225"/>
      <c r="C606" s="69" t="n">
        <v>6050</v>
      </c>
      <c r="D606" s="203" t="s">
        <v>438</v>
      </c>
      <c r="E606" s="184"/>
      <c r="F606" s="184"/>
      <c r="G606" s="181"/>
      <c r="H606" s="181"/>
      <c r="I606" s="181"/>
      <c r="J606" s="181"/>
      <c r="K606" s="181"/>
      <c r="L606" s="181"/>
      <c r="M606" s="181"/>
      <c r="N606" s="181" t="n">
        <f aca="false">F606</f>
        <v>0</v>
      </c>
      <c r="O606" s="181"/>
      <c r="P606" s="181"/>
      <c r="Q606" s="185"/>
      <c r="R606" s="185"/>
      <c r="S606" s="172"/>
      <c r="T606" s="172"/>
      <c r="U606" s="173"/>
    </row>
    <row r="607" s="157" customFormat="true" ht="15.75" hidden="true" customHeight="false" outlineLevel="0" collapsed="false">
      <c r="A607" s="174"/>
      <c r="B607" s="69"/>
      <c r="C607" s="69"/>
      <c r="D607" s="96"/>
      <c r="E607" s="184"/>
      <c r="F607" s="184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5"/>
      <c r="R607" s="185"/>
      <c r="S607" s="172"/>
      <c r="T607" s="172"/>
      <c r="U607" s="173"/>
    </row>
    <row r="608" s="157" customFormat="true" ht="15.75" hidden="false" customHeight="false" outlineLevel="0" collapsed="false">
      <c r="A608" s="174"/>
      <c r="B608" s="69" t="n">
        <v>90013</v>
      </c>
      <c r="C608" s="69"/>
      <c r="D608" s="33" t="s">
        <v>439</v>
      </c>
      <c r="E608" s="195" t="n">
        <f aca="false">SUM(E609:E611)</f>
        <v>30800</v>
      </c>
      <c r="F608" s="195" t="n">
        <f aca="false">SUM(F609:F611)</f>
        <v>30800</v>
      </c>
      <c r="G608" s="195" t="n">
        <f aca="false">SUM(G609:G611)</f>
        <v>30800</v>
      </c>
      <c r="H608" s="195" t="n">
        <f aca="false">SUM(H609:H611)</f>
        <v>2000</v>
      </c>
      <c r="I608" s="195" t="n">
        <f aca="false">SUM(I609:I611)</f>
        <v>0</v>
      </c>
      <c r="J608" s="195" t="n">
        <f aca="false">SUM(J609:J611)</f>
        <v>28800</v>
      </c>
      <c r="K608" s="195" t="n">
        <f aca="false">SUM(K609:K611)</f>
        <v>0</v>
      </c>
      <c r="L608" s="195" t="n">
        <f aca="false">SUM(L609:L611)</f>
        <v>0</v>
      </c>
      <c r="M608" s="195" t="n">
        <f aca="false">SUM(M609:M611)</f>
        <v>0</v>
      </c>
      <c r="N608" s="195" t="n">
        <f aca="false">SUM(N609:N611)</f>
        <v>0</v>
      </c>
      <c r="O608" s="195" t="n">
        <f aca="false">SUM(O609:O611)</f>
        <v>0</v>
      </c>
      <c r="P608" s="195" t="n">
        <f aca="false">SUM(P609:P611)</f>
        <v>0</v>
      </c>
      <c r="Q608" s="195" t="n">
        <f aca="false">SUM(Q609:Q611)</f>
        <v>0</v>
      </c>
      <c r="R608" s="195" t="n">
        <f aca="false">SUM(R609:R611)</f>
        <v>0</v>
      </c>
      <c r="S608" s="172"/>
      <c r="T608" s="172"/>
      <c r="U608" s="173"/>
    </row>
    <row r="609" s="157" customFormat="true" ht="31.5" hidden="false" customHeight="false" outlineLevel="0" collapsed="false">
      <c r="A609" s="174"/>
      <c r="B609" s="69"/>
      <c r="C609" s="69" t="n">
        <v>2310</v>
      </c>
      <c r="D609" s="230" t="s">
        <v>440</v>
      </c>
      <c r="E609" s="181" t="n">
        <v>28800</v>
      </c>
      <c r="F609" s="181" t="n">
        <v>28800</v>
      </c>
      <c r="G609" s="181" t="n">
        <f aca="false">F609</f>
        <v>28800</v>
      </c>
      <c r="H609" s="181"/>
      <c r="I609" s="181"/>
      <c r="J609" s="181" t="n">
        <f aca="false">G609</f>
        <v>28800</v>
      </c>
      <c r="K609" s="181"/>
      <c r="L609" s="181"/>
      <c r="M609" s="181"/>
      <c r="N609" s="181"/>
      <c r="O609" s="181"/>
      <c r="P609" s="181"/>
      <c r="Q609" s="185"/>
      <c r="R609" s="185"/>
      <c r="S609" s="172"/>
      <c r="T609" s="172"/>
      <c r="U609" s="173"/>
    </row>
    <row r="610" s="157" customFormat="true" ht="15.75" hidden="false" customHeight="false" outlineLevel="0" collapsed="false">
      <c r="A610" s="174"/>
      <c r="B610" s="69"/>
      <c r="C610" s="69" t="n">
        <v>4300</v>
      </c>
      <c r="D610" s="96" t="s">
        <v>317</v>
      </c>
      <c r="E610" s="184" t="n">
        <f aca="false">3000-1000</f>
        <v>2000</v>
      </c>
      <c r="F610" s="184" t="n">
        <v>2000</v>
      </c>
      <c r="G610" s="181" t="n">
        <f aca="false">F610</f>
        <v>2000</v>
      </c>
      <c r="H610" s="181" t="n">
        <f aca="false">F610</f>
        <v>2000</v>
      </c>
      <c r="I610" s="181"/>
      <c r="J610" s="181"/>
      <c r="K610" s="181"/>
      <c r="L610" s="181"/>
      <c r="M610" s="181"/>
      <c r="N610" s="181"/>
      <c r="O610" s="181"/>
      <c r="P610" s="181"/>
      <c r="Q610" s="185"/>
      <c r="R610" s="185"/>
      <c r="S610" s="172"/>
      <c r="T610" s="172"/>
      <c r="U610" s="173"/>
    </row>
    <row r="611" s="157" customFormat="true" ht="7.5" hidden="false" customHeight="true" outlineLevel="0" collapsed="false">
      <c r="A611" s="174"/>
      <c r="B611" s="69"/>
      <c r="C611" s="69"/>
      <c r="D611" s="96"/>
      <c r="E611" s="184"/>
      <c r="F611" s="184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5"/>
      <c r="R611" s="185"/>
      <c r="S611" s="172"/>
      <c r="T611" s="172"/>
      <c r="U611" s="173"/>
    </row>
    <row r="612" s="157" customFormat="true" ht="15.75" hidden="false" customHeight="false" outlineLevel="0" collapsed="false">
      <c r="A612" s="174"/>
      <c r="B612" s="69" t="n">
        <v>90015</v>
      </c>
      <c r="C612" s="69" t="s">
        <v>12</v>
      </c>
      <c r="D612" s="33" t="s">
        <v>441</v>
      </c>
      <c r="E612" s="195" t="n">
        <f aca="false">SUM(E613:E619)</f>
        <v>470500</v>
      </c>
      <c r="F612" s="195" t="n">
        <f aca="false">SUM(F613:F619)</f>
        <v>480920.14</v>
      </c>
      <c r="G612" s="195" t="n">
        <f aca="false">SUM(G613:G619)</f>
        <v>480920.14</v>
      </c>
      <c r="H612" s="195" t="n">
        <f aca="false">SUM(H613:H619)</f>
        <v>480920.14</v>
      </c>
      <c r="I612" s="195" t="n">
        <f aca="false">SUM(I613:I619)</f>
        <v>0</v>
      </c>
      <c r="J612" s="195" t="n">
        <f aca="false">SUM(J613:J619)</f>
        <v>0</v>
      </c>
      <c r="K612" s="195" t="n">
        <f aca="false">SUM(K613:K619)</f>
        <v>0</v>
      </c>
      <c r="L612" s="195" t="n">
        <f aca="false">SUM(L613:L619)</f>
        <v>0</v>
      </c>
      <c r="M612" s="195" t="n">
        <f aca="false">SUM(M613:M619)</f>
        <v>0</v>
      </c>
      <c r="N612" s="195" t="n">
        <f aca="false">SUM(N613:N619)</f>
        <v>0</v>
      </c>
      <c r="O612" s="195" t="n">
        <f aca="false">SUM(O613:O619)</f>
        <v>0</v>
      </c>
      <c r="P612" s="195" t="n">
        <f aca="false">SUM(P613:P619)</f>
        <v>0</v>
      </c>
      <c r="Q612" s="195" t="n">
        <f aca="false">SUM(Q613:Q619)</f>
        <v>0</v>
      </c>
      <c r="R612" s="195" t="n">
        <f aca="false">SUM(R613:R619)</f>
        <v>0</v>
      </c>
      <c r="S612" s="172"/>
      <c r="T612" s="172"/>
      <c r="U612" s="173"/>
    </row>
    <row r="613" s="157" customFormat="true" ht="15.75" hidden="false" customHeight="false" outlineLevel="0" collapsed="false">
      <c r="A613" s="174"/>
      <c r="B613" s="69"/>
      <c r="C613" s="69" t="n">
        <v>4210</v>
      </c>
      <c r="D613" s="96" t="s">
        <v>288</v>
      </c>
      <c r="E613" s="184" t="n">
        <f aca="false">40000-20000</f>
        <v>20000</v>
      </c>
      <c r="F613" s="184" t="n">
        <f aca="false">20000+9631.8</f>
        <v>29631.8</v>
      </c>
      <c r="G613" s="181" t="n">
        <f aca="false">F613</f>
        <v>29631.8</v>
      </c>
      <c r="H613" s="181" t="n">
        <f aca="false">F613</f>
        <v>29631.8</v>
      </c>
      <c r="I613" s="181"/>
      <c r="J613" s="181"/>
      <c r="K613" s="181"/>
      <c r="L613" s="181"/>
      <c r="M613" s="181"/>
      <c r="N613" s="181"/>
      <c r="O613" s="181"/>
      <c r="P613" s="181"/>
      <c r="Q613" s="185"/>
      <c r="R613" s="185"/>
      <c r="S613" s="172"/>
      <c r="T613" s="172"/>
      <c r="U613" s="173"/>
    </row>
    <row r="614" s="157" customFormat="true" ht="15.75" hidden="false" customHeight="false" outlineLevel="0" collapsed="false">
      <c r="A614" s="174"/>
      <c r="B614" s="69"/>
      <c r="C614" s="69" t="n">
        <v>4260</v>
      </c>
      <c r="D614" s="96" t="s">
        <v>316</v>
      </c>
      <c r="E614" s="184" t="n">
        <f aca="false">250000+50000</f>
        <v>300000</v>
      </c>
      <c r="F614" s="184" t="n">
        <v>320000</v>
      </c>
      <c r="G614" s="181" t="n">
        <f aca="false">F614</f>
        <v>320000</v>
      </c>
      <c r="H614" s="181" t="n">
        <f aca="false">F614</f>
        <v>320000</v>
      </c>
      <c r="I614" s="181"/>
      <c r="J614" s="181"/>
      <c r="K614" s="181"/>
      <c r="L614" s="181"/>
      <c r="M614" s="181"/>
      <c r="N614" s="181"/>
      <c r="O614" s="181"/>
      <c r="P614" s="181"/>
      <c r="Q614" s="185"/>
      <c r="R614" s="185"/>
      <c r="S614" s="172"/>
      <c r="T614" s="172"/>
      <c r="U614" s="173"/>
    </row>
    <row r="615" s="157" customFormat="true" ht="15.75" hidden="false" customHeight="false" outlineLevel="0" collapsed="false">
      <c r="A615" s="174"/>
      <c r="B615" s="69"/>
      <c r="C615" s="69" t="n">
        <v>4270</v>
      </c>
      <c r="D615" s="96" t="s">
        <v>289</v>
      </c>
      <c r="E615" s="184" t="n">
        <f aca="false">60000+20000-30000</f>
        <v>50000</v>
      </c>
      <c r="F615" s="184" t="n">
        <f aca="false">50000+17100+60000</f>
        <v>127100</v>
      </c>
      <c r="G615" s="181" t="n">
        <f aca="false">F615</f>
        <v>127100</v>
      </c>
      <c r="H615" s="181" t="n">
        <f aca="false">F615</f>
        <v>127100</v>
      </c>
      <c r="I615" s="181"/>
      <c r="J615" s="181"/>
      <c r="K615" s="181"/>
      <c r="L615" s="181"/>
      <c r="M615" s="181"/>
      <c r="N615" s="181"/>
      <c r="O615" s="181"/>
      <c r="P615" s="181"/>
      <c r="Q615" s="185"/>
      <c r="R615" s="185"/>
      <c r="S615" s="172"/>
      <c r="T615" s="172"/>
      <c r="U615" s="173"/>
    </row>
    <row r="616" s="157" customFormat="true" ht="15.75" hidden="false" customHeight="false" outlineLevel="0" collapsed="false">
      <c r="A616" s="174"/>
      <c r="B616" s="69"/>
      <c r="C616" s="69" t="n">
        <v>4300</v>
      </c>
      <c r="D616" s="96" t="s">
        <v>317</v>
      </c>
      <c r="E616" s="184" t="n">
        <v>500</v>
      </c>
      <c r="F616" s="184" t="n">
        <f aca="false">500+3388.34</f>
        <v>3888.34</v>
      </c>
      <c r="G616" s="181" t="n">
        <f aca="false">F616</f>
        <v>3888.34</v>
      </c>
      <c r="H616" s="181" t="n">
        <f aca="false">F616</f>
        <v>3888.34</v>
      </c>
      <c r="I616" s="181"/>
      <c r="J616" s="181"/>
      <c r="K616" s="181"/>
      <c r="L616" s="181"/>
      <c r="M616" s="181"/>
      <c r="N616" s="181"/>
      <c r="O616" s="181"/>
      <c r="P616" s="181"/>
      <c r="Q616" s="185"/>
      <c r="R616" s="185"/>
      <c r="S616" s="172"/>
      <c r="T616" s="172"/>
      <c r="U616" s="173"/>
    </row>
    <row r="617" s="157" customFormat="true" ht="15.75" hidden="false" customHeight="false" outlineLevel="0" collapsed="false">
      <c r="A617" s="174"/>
      <c r="B617" s="69"/>
      <c r="C617" s="69" t="n">
        <v>4430</v>
      </c>
      <c r="D617" s="96" t="s">
        <v>286</v>
      </c>
      <c r="E617" s="184" t="n">
        <v>0</v>
      </c>
      <c r="F617" s="184" t="n">
        <v>300</v>
      </c>
      <c r="G617" s="181" t="n">
        <f aca="false">F617</f>
        <v>300</v>
      </c>
      <c r="H617" s="181" t="n">
        <f aca="false">F617</f>
        <v>300</v>
      </c>
      <c r="I617" s="181"/>
      <c r="J617" s="181"/>
      <c r="K617" s="181"/>
      <c r="L617" s="181"/>
      <c r="M617" s="181"/>
      <c r="N617" s="181"/>
      <c r="O617" s="181"/>
      <c r="P617" s="181"/>
      <c r="Q617" s="185"/>
      <c r="R617" s="185"/>
      <c r="S617" s="172"/>
      <c r="T617" s="172"/>
      <c r="U617" s="173"/>
    </row>
    <row r="618" s="157" customFormat="true" ht="63.75" hidden="false" customHeight="true" outlineLevel="0" collapsed="false">
      <c r="A618" s="174"/>
      <c r="B618" s="69"/>
      <c r="C618" s="69" t="n">
        <v>6050</v>
      </c>
      <c r="D618" s="96" t="s">
        <v>442</v>
      </c>
      <c r="E618" s="184" t="n">
        <v>100000</v>
      </c>
      <c r="F618" s="184"/>
      <c r="G618" s="181"/>
      <c r="H618" s="181"/>
      <c r="I618" s="181"/>
      <c r="J618" s="181"/>
      <c r="K618" s="181"/>
      <c r="L618" s="181"/>
      <c r="M618" s="181"/>
      <c r="N618" s="181" t="n">
        <f aca="false">F618</f>
        <v>0</v>
      </c>
      <c r="O618" s="181"/>
      <c r="P618" s="181"/>
      <c r="Q618" s="185"/>
      <c r="R618" s="185"/>
      <c r="S618" s="172"/>
      <c r="T618" s="172"/>
      <c r="U618" s="173"/>
    </row>
    <row r="619" s="157" customFormat="true" ht="12.75" hidden="false" customHeight="true" outlineLevel="0" collapsed="false">
      <c r="A619" s="174"/>
      <c r="B619" s="69"/>
      <c r="C619" s="69"/>
      <c r="D619" s="96"/>
      <c r="E619" s="184"/>
      <c r="F619" s="184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5"/>
      <c r="R619" s="185"/>
      <c r="S619" s="172"/>
      <c r="T619" s="172"/>
      <c r="U619" s="173"/>
    </row>
    <row r="620" s="157" customFormat="true" ht="15.75" hidden="false" customHeight="false" outlineLevel="0" collapsed="false">
      <c r="A620" s="174"/>
      <c r="B620" s="69" t="n">
        <v>90017</v>
      </c>
      <c r="C620" s="69"/>
      <c r="D620" s="212" t="s">
        <v>443</v>
      </c>
      <c r="E620" s="188" t="n">
        <f aca="false">SUM(E621:E630)</f>
        <v>1915175</v>
      </c>
      <c r="F620" s="188" t="n">
        <f aca="false">SUM(F621:F630)</f>
        <v>479190</v>
      </c>
      <c r="G620" s="188" t="n">
        <f aca="false">SUM(G621:G630)</f>
        <v>479190</v>
      </c>
      <c r="H620" s="188" t="n">
        <f aca="false">SUM(H621:H630)</f>
        <v>0</v>
      </c>
      <c r="I620" s="188" t="n">
        <f aca="false">SUM(I621:I630)</f>
        <v>0</v>
      </c>
      <c r="J620" s="188" t="n">
        <f aca="false">SUM(J621:J630)</f>
        <v>479190</v>
      </c>
      <c r="K620" s="188" t="n">
        <f aca="false">SUM(K621:K630)</f>
        <v>0</v>
      </c>
      <c r="L620" s="188" t="n">
        <f aca="false">SUM(L621:L630)</f>
        <v>0</v>
      </c>
      <c r="M620" s="188" t="n">
        <f aca="false">SUM(M621:M630)</f>
        <v>0</v>
      </c>
      <c r="N620" s="188" t="n">
        <f aca="false">SUM(N621:N630)</f>
        <v>0</v>
      </c>
      <c r="O620" s="188" t="n">
        <f aca="false">SUM(O621:O630)</f>
        <v>0</v>
      </c>
      <c r="P620" s="188" t="n">
        <f aca="false">SUM(P621:P630)</f>
        <v>0</v>
      </c>
      <c r="Q620" s="188" t="n">
        <f aca="false">SUM(Q621:Q630)</f>
        <v>0</v>
      </c>
      <c r="R620" s="188" t="n">
        <f aca="false">SUM(R621:R630)</f>
        <v>0</v>
      </c>
      <c r="S620" s="172"/>
      <c r="T620" s="172"/>
      <c r="U620" s="173"/>
    </row>
    <row r="621" s="157" customFormat="true" ht="33.75" hidden="false" customHeight="true" outlineLevel="0" collapsed="false">
      <c r="A621" s="174"/>
      <c r="B621" s="69"/>
      <c r="C621" s="69" t="n">
        <v>2650</v>
      </c>
      <c r="D621" s="96" t="s">
        <v>444</v>
      </c>
      <c r="E621" s="184" t="n">
        <f aca="false">214493+3465+2310+65268+4800</f>
        <v>290336</v>
      </c>
      <c r="F621" s="184" t="n">
        <v>290336</v>
      </c>
      <c r="G621" s="181" t="n">
        <f aca="false">F621</f>
        <v>290336</v>
      </c>
      <c r="H621" s="181"/>
      <c r="I621" s="181"/>
      <c r="J621" s="181" t="n">
        <f aca="false">G621</f>
        <v>290336</v>
      </c>
      <c r="K621" s="181"/>
      <c r="L621" s="181"/>
      <c r="M621" s="181"/>
      <c r="N621" s="181"/>
      <c r="O621" s="181"/>
      <c r="P621" s="181"/>
      <c r="Q621" s="185"/>
      <c r="R621" s="185"/>
      <c r="S621" s="172"/>
      <c r="T621" s="172"/>
      <c r="U621" s="173"/>
    </row>
    <row r="622" s="157" customFormat="true" ht="47.25" hidden="false" customHeight="false" outlineLevel="0" collapsed="false">
      <c r="A622" s="174"/>
      <c r="B622" s="69"/>
      <c r="C622" s="69" t="n">
        <v>2650</v>
      </c>
      <c r="D622" s="96" t="s">
        <v>445</v>
      </c>
      <c r="E622" s="184" t="n">
        <v>12654</v>
      </c>
      <c r="F622" s="184" t="n">
        <v>12654</v>
      </c>
      <c r="G622" s="181" t="n">
        <f aca="false">F622</f>
        <v>12654</v>
      </c>
      <c r="H622" s="181"/>
      <c r="I622" s="181"/>
      <c r="J622" s="181" t="n">
        <f aca="false">G622</f>
        <v>12654</v>
      </c>
      <c r="K622" s="181"/>
      <c r="L622" s="181"/>
      <c r="M622" s="181"/>
      <c r="N622" s="181"/>
      <c r="O622" s="181"/>
      <c r="P622" s="181"/>
      <c r="Q622" s="185"/>
      <c r="R622" s="185"/>
      <c r="S622" s="172"/>
      <c r="T622" s="172"/>
      <c r="U622" s="173"/>
    </row>
    <row r="623" s="157" customFormat="true" ht="47.25" hidden="false" customHeight="false" outlineLevel="0" collapsed="false">
      <c r="A623" s="174"/>
      <c r="B623" s="69"/>
      <c r="C623" s="69" t="n">
        <v>6210</v>
      </c>
      <c r="D623" s="96" t="s">
        <v>446</v>
      </c>
      <c r="E623" s="184" t="n">
        <v>80000</v>
      </c>
      <c r="F623" s="184"/>
      <c r="G623" s="181"/>
      <c r="H623" s="181"/>
      <c r="I623" s="181"/>
      <c r="J623" s="181"/>
      <c r="K623" s="181"/>
      <c r="L623" s="181"/>
      <c r="M623" s="181"/>
      <c r="N623" s="181" t="n">
        <f aca="false">F623</f>
        <v>0</v>
      </c>
      <c r="O623" s="181"/>
      <c r="P623" s="181"/>
      <c r="Q623" s="185"/>
      <c r="R623" s="185"/>
      <c r="S623" s="172"/>
      <c r="T623" s="172"/>
      <c r="U623" s="173"/>
    </row>
    <row r="624" s="157" customFormat="true" ht="99" hidden="false" customHeight="true" outlineLevel="0" collapsed="false">
      <c r="A624" s="174"/>
      <c r="B624" s="69"/>
      <c r="C624" s="130" t="n">
        <v>6210</v>
      </c>
      <c r="D624" s="96" t="s">
        <v>447</v>
      </c>
      <c r="E624" s="184" t="n">
        <v>90000</v>
      </c>
      <c r="F624" s="184"/>
      <c r="G624" s="181"/>
      <c r="H624" s="181"/>
      <c r="I624" s="181"/>
      <c r="J624" s="181"/>
      <c r="K624" s="181"/>
      <c r="L624" s="181"/>
      <c r="M624" s="181"/>
      <c r="N624" s="181" t="n">
        <f aca="false">F624</f>
        <v>0</v>
      </c>
      <c r="O624" s="181"/>
      <c r="P624" s="181"/>
      <c r="Q624" s="185"/>
      <c r="R624" s="185"/>
      <c r="S624" s="172"/>
      <c r="T624" s="172"/>
      <c r="U624" s="173"/>
    </row>
    <row r="625" s="157" customFormat="true" ht="112.5" hidden="false" customHeight="true" outlineLevel="0" collapsed="false">
      <c r="A625" s="174"/>
      <c r="B625" s="69"/>
      <c r="C625" s="130" t="n">
        <v>6210</v>
      </c>
      <c r="D625" s="96" t="s">
        <v>448</v>
      </c>
      <c r="E625" s="184" t="n">
        <v>1265985</v>
      </c>
      <c r="F625" s="184"/>
      <c r="G625" s="181"/>
      <c r="H625" s="181"/>
      <c r="I625" s="181"/>
      <c r="J625" s="181"/>
      <c r="K625" s="181"/>
      <c r="L625" s="181"/>
      <c r="M625" s="181"/>
      <c r="N625" s="181" t="n">
        <f aca="false">F625</f>
        <v>0</v>
      </c>
      <c r="O625" s="181"/>
      <c r="P625" s="181"/>
      <c r="Q625" s="185"/>
      <c r="R625" s="185"/>
      <c r="S625" s="172"/>
      <c r="T625" s="172"/>
      <c r="U625" s="173"/>
    </row>
    <row r="626" s="157" customFormat="true" ht="47.25" hidden="false" customHeight="false" outlineLevel="0" collapsed="false">
      <c r="A626" s="174"/>
      <c r="B626" s="69"/>
      <c r="C626" s="69" t="n">
        <v>2650</v>
      </c>
      <c r="D626" s="96" t="s">
        <v>449</v>
      </c>
      <c r="E626" s="184" t="n">
        <f aca="false">68004-3204</f>
        <v>64800</v>
      </c>
      <c r="F626" s="184" t="n">
        <v>64800</v>
      </c>
      <c r="G626" s="181" t="n">
        <f aca="false">F626</f>
        <v>64800</v>
      </c>
      <c r="H626" s="181"/>
      <c r="I626" s="181"/>
      <c r="J626" s="181" t="n">
        <f aca="false">G626</f>
        <v>64800</v>
      </c>
      <c r="K626" s="181"/>
      <c r="L626" s="181"/>
      <c r="M626" s="181"/>
      <c r="N626" s="181"/>
      <c r="O626" s="181"/>
      <c r="P626" s="181"/>
      <c r="Q626" s="185"/>
      <c r="R626" s="185"/>
      <c r="S626" s="172"/>
      <c r="T626" s="172"/>
      <c r="U626" s="173"/>
    </row>
    <row r="627" s="157" customFormat="true" ht="50.25" hidden="false" customHeight="true" outlineLevel="0" collapsed="false">
      <c r="A627" s="174"/>
      <c r="B627" s="69"/>
      <c r="C627" s="69" t="n">
        <v>2650</v>
      </c>
      <c r="D627" s="231" t="s">
        <v>450</v>
      </c>
      <c r="E627" s="184" t="n">
        <v>39000</v>
      </c>
      <c r="F627" s="184" t="n">
        <v>39000</v>
      </c>
      <c r="G627" s="181" t="n">
        <f aca="false">F627</f>
        <v>39000</v>
      </c>
      <c r="H627" s="181"/>
      <c r="I627" s="181"/>
      <c r="J627" s="181" t="n">
        <f aca="false">G627</f>
        <v>39000</v>
      </c>
      <c r="K627" s="181"/>
      <c r="L627" s="181"/>
      <c r="M627" s="181"/>
      <c r="N627" s="181"/>
      <c r="O627" s="181"/>
      <c r="P627" s="181"/>
      <c r="Q627" s="185"/>
      <c r="R627" s="185"/>
      <c r="S627" s="172"/>
      <c r="T627" s="172"/>
      <c r="U627" s="173"/>
    </row>
    <row r="628" s="157" customFormat="true" ht="31.5" hidden="false" customHeight="false" outlineLevel="0" collapsed="false">
      <c r="A628" s="174"/>
      <c r="B628" s="69"/>
      <c r="C628" s="69" t="n">
        <v>2650</v>
      </c>
      <c r="D628" s="231" t="s">
        <v>451</v>
      </c>
      <c r="E628" s="184" t="n">
        <f aca="false">13600+28800</f>
        <v>42400</v>
      </c>
      <c r="F628" s="184" t="n">
        <v>42400</v>
      </c>
      <c r="G628" s="181" t="n">
        <f aca="false">F628</f>
        <v>42400</v>
      </c>
      <c r="H628" s="181"/>
      <c r="I628" s="181"/>
      <c r="J628" s="181" t="n">
        <f aca="false">G628</f>
        <v>42400</v>
      </c>
      <c r="K628" s="181"/>
      <c r="L628" s="181"/>
      <c r="M628" s="181"/>
      <c r="N628" s="181"/>
      <c r="O628" s="181"/>
      <c r="P628" s="181"/>
      <c r="Q628" s="185"/>
      <c r="R628" s="185"/>
      <c r="S628" s="172"/>
      <c r="T628" s="172"/>
      <c r="U628" s="173"/>
    </row>
    <row r="629" s="157" customFormat="true" ht="52.5" hidden="false" customHeight="true" outlineLevel="0" collapsed="false">
      <c r="A629" s="174"/>
      <c r="B629" s="69"/>
      <c r="C629" s="69" t="n">
        <v>2650</v>
      </c>
      <c r="D629" s="231" t="s">
        <v>452</v>
      </c>
      <c r="E629" s="184" t="n">
        <v>30000</v>
      </c>
      <c r="F629" s="184" t="n">
        <v>30000</v>
      </c>
      <c r="G629" s="181" t="n">
        <f aca="false">F629</f>
        <v>30000</v>
      </c>
      <c r="H629" s="181"/>
      <c r="I629" s="181"/>
      <c r="J629" s="181" t="n">
        <f aca="false">G629</f>
        <v>30000</v>
      </c>
      <c r="K629" s="181"/>
      <c r="L629" s="181"/>
      <c r="M629" s="181"/>
      <c r="N629" s="181"/>
      <c r="O629" s="181"/>
      <c r="P629" s="181"/>
      <c r="Q629" s="185"/>
      <c r="R629" s="185"/>
      <c r="S629" s="172"/>
      <c r="T629" s="172"/>
      <c r="U629" s="173"/>
    </row>
    <row r="630" s="157" customFormat="true" ht="11.25" hidden="false" customHeight="true" outlineLevel="0" collapsed="false">
      <c r="A630" s="174"/>
      <c r="B630" s="69"/>
      <c r="C630" s="69"/>
      <c r="D630" s="96"/>
      <c r="E630" s="184"/>
      <c r="F630" s="184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5"/>
      <c r="R630" s="185"/>
      <c r="S630" s="172"/>
      <c r="T630" s="172"/>
      <c r="U630" s="173"/>
    </row>
    <row r="631" s="157" customFormat="true" ht="47.25" hidden="false" customHeight="false" outlineLevel="0" collapsed="false">
      <c r="A631" s="174"/>
      <c r="B631" s="69" t="n">
        <v>90019</v>
      </c>
      <c r="C631" s="69"/>
      <c r="D631" s="33" t="s">
        <v>453</v>
      </c>
      <c r="E631" s="188" t="n">
        <f aca="false">SUM(E632:E633)</f>
        <v>6000</v>
      </c>
      <c r="F631" s="188" t="n">
        <f aca="false">SUM(F632:F633)</f>
        <v>6000</v>
      </c>
      <c r="G631" s="188" t="n">
        <f aca="false">SUM(G632:G633)</f>
        <v>6000</v>
      </c>
      <c r="H631" s="188" t="n">
        <f aca="false">SUM(H632:H633)</f>
        <v>6000</v>
      </c>
      <c r="I631" s="188" t="n">
        <f aca="false">SUM(I632:I633)</f>
        <v>0</v>
      </c>
      <c r="J631" s="188" t="n">
        <f aca="false">SUM(J632:J633)</f>
        <v>0</v>
      </c>
      <c r="K631" s="188"/>
      <c r="L631" s="188"/>
      <c r="M631" s="188" t="n">
        <f aca="false">SUM(M632:M633)</f>
        <v>0</v>
      </c>
      <c r="N631" s="188" t="n">
        <f aca="false">SUM(N632:N633)</f>
        <v>0</v>
      </c>
      <c r="O631" s="188" t="n">
        <f aca="false">SUM(O632:O633)</f>
        <v>0</v>
      </c>
      <c r="P631" s="188" t="n">
        <f aca="false">SUM(P632:P633)</f>
        <v>0</v>
      </c>
      <c r="Q631" s="188" t="n">
        <f aca="false">SUM(Q632:Q633)</f>
        <v>0</v>
      </c>
      <c r="R631" s="188" t="n">
        <f aca="false">SUM(R632:R633)</f>
        <v>0</v>
      </c>
      <c r="S631" s="172"/>
      <c r="T631" s="172"/>
      <c r="U631" s="173"/>
    </row>
    <row r="632" s="157" customFormat="true" ht="15.75" hidden="false" customHeight="false" outlineLevel="0" collapsed="false">
      <c r="A632" s="174"/>
      <c r="B632" s="69"/>
      <c r="C632" s="69" t="n">
        <v>4300</v>
      </c>
      <c r="D632" s="96" t="s">
        <v>317</v>
      </c>
      <c r="E632" s="184" t="n">
        <f aca="false">5000+1000</f>
        <v>6000</v>
      </c>
      <c r="F632" s="184" t="n">
        <v>6000</v>
      </c>
      <c r="G632" s="181" t="n">
        <f aca="false">F632</f>
        <v>6000</v>
      </c>
      <c r="H632" s="181" t="n">
        <f aca="false">F632</f>
        <v>6000</v>
      </c>
      <c r="I632" s="181"/>
      <c r="J632" s="181"/>
      <c r="K632" s="181"/>
      <c r="L632" s="181"/>
      <c r="M632" s="181"/>
      <c r="N632" s="181"/>
      <c r="O632" s="181"/>
      <c r="P632" s="181"/>
      <c r="Q632" s="185"/>
      <c r="R632" s="185"/>
      <c r="S632" s="172"/>
      <c r="T632" s="172"/>
      <c r="U632" s="173"/>
    </row>
    <row r="633" s="157" customFormat="true" ht="10.5" hidden="false" customHeight="true" outlineLevel="0" collapsed="false">
      <c r="A633" s="174"/>
      <c r="B633" s="69"/>
      <c r="C633" s="69"/>
      <c r="D633" s="96"/>
      <c r="E633" s="184"/>
      <c r="F633" s="184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5"/>
      <c r="R633" s="185"/>
      <c r="S633" s="172"/>
      <c r="T633" s="172"/>
      <c r="U633" s="173"/>
    </row>
    <row r="634" s="157" customFormat="true" ht="15.75" hidden="false" customHeight="false" outlineLevel="0" collapsed="false">
      <c r="A634" s="174"/>
      <c r="B634" s="69" t="n">
        <v>90095</v>
      </c>
      <c r="C634" s="69"/>
      <c r="D634" s="33" t="s">
        <v>65</v>
      </c>
      <c r="E634" s="195" t="n">
        <f aca="false">SUM(E635:E643)</f>
        <v>39000</v>
      </c>
      <c r="F634" s="195" t="n">
        <f aca="false">SUM(F635:F643)</f>
        <v>35500</v>
      </c>
      <c r="G634" s="195" t="n">
        <f aca="false">SUM(G635:G643)</f>
        <v>35500</v>
      </c>
      <c r="H634" s="195" t="n">
        <f aca="false">SUM(H635:H643)</f>
        <v>35500</v>
      </c>
      <c r="I634" s="195" t="n">
        <f aca="false">SUM(I635:I643)</f>
        <v>0</v>
      </c>
      <c r="J634" s="195" t="n">
        <f aca="false">SUM(J635:J643)</f>
        <v>0</v>
      </c>
      <c r="K634" s="195"/>
      <c r="L634" s="195"/>
      <c r="M634" s="195" t="n">
        <f aca="false">SUM(M635:M643)</f>
        <v>0</v>
      </c>
      <c r="N634" s="195" t="n">
        <f aca="false">SUM(N635:N643)</f>
        <v>0</v>
      </c>
      <c r="O634" s="195" t="n">
        <f aca="false">SUM(O635:O643)</f>
        <v>0</v>
      </c>
      <c r="P634" s="195" t="n">
        <f aca="false">SUM(P635:P643)</f>
        <v>0</v>
      </c>
      <c r="Q634" s="195" t="n">
        <f aca="false">SUM(Q635:Q643)</f>
        <v>0</v>
      </c>
      <c r="R634" s="195" t="n">
        <f aca="false">SUM(R635:R643)</f>
        <v>0</v>
      </c>
      <c r="S634" s="172"/>
      <c r="T634" s="172"/>
      <c r="U634" s="173"/>
    </row>
    <row r="635" s="157" customFormat="true" ht="15.75" hidden="false" customHeight="false" outlineLevel="0" collapsed="false">
      <c r="A635" s="174"/>
      <c r="B635" s="69"/>
      <c r="C635" s="69" t="n">
        <v>4210</v>
      </c>
      <c r="D635" s="96" t="s">
        <v>288</v>
      </c>
      <c r="E635" s="184" t="n">
        <v>15000</v>
      </c>
      <c r="F635" s="184" t="n">
        <v>15000</v>
      </c>
      <c r="G635" s="181" t="n">
        <f aca="false">F635</f>
        <v>15000</v>
      </c>
      <c r="H635" s="181" t="n">
        <f aca="false">F635</f>
        <v>15000</v>
      </c>
      <c r="I635" s="181"/>
      <c r="J635" s="181"/>
      <c r="K635" s="181"/>
      <c r="L635" s="181"/>
      <c r="M635" s="181"/>
      <c r="N635" s="181"/>
      <c r="O635" s="181"/>
      <c r="P635" s="181"/>
      <c r="Q635" s="185"/>
      <c r="R635" s="185"/>
      <c r="S635" s="172"/>
      <c r="T635" s="172"/>
      <c r="U635" s="173"/>
    </row>
    <row r="636" s="157" customFormat="true" ht="31.5" hidden="false" customHeight="false" outlineLevel="0" collapsed="false">
      <c r="A636" s="174"/>
      <c r="B636" s="69"/>
      <c r="C636" s="69" t="n">
        <v>4260</v>
      </c>
      <c r="D636" s="96" t="s">
        <v>454</v>
      </c>
      <c r="E636" s="184" t="n">
        <v>6000</v>
      </c>
      <c r="F636" s="184" t="n">
        <v>2000</v>
      </c>
      <c r="G636" s="181" t="n">
        <f aca="false">F636</f>
        <v>2000</v>
      </c>
      <c r="H636" s="181" t="n">
        <f aca="false">F636</f>
        <v>2000</v>
      </c>
      <c r="I636" s="181"/>
      <c r="J636" s="181"/>
      <c r="K636" s="181"/>
      <c r="L636" s="181"/>
      <c r="M636" s="181"/>
      <c r="N636" s="181"/>
      <c r="O636" s="181"/>
      <c r="P636" s="181"/>
      <c r="Q636" s="185"/>
      <c r="R636" s="185"/>
      <c r="S636" s="172"/>
      <c r="T636" s="172"/>
      <c r="U636" s="173"/>
    </row>
    <row r="637" s="157" customFormat="true" ht="15.75" hidden="false" customHeight="false" outlineLevel="0" collapsed="false">
      <c r="A637" s="174"/>
      <c r="B637" s="69"/>
      <c r="C637" s="69" t="n">
        <v>4270</v>
      </c>
      <c r="D637" s="96" t="s">
        <v>289</v>
      </c>
      <c r="E637" s="184" t="n">
        <v>3000</v>
      </c>
      <c r="F637" s="184" t="n">
        <v>3000</v>
      </c>
      <c r="G637" s="181" t="n">
        <f aca="false">F637</f>
        <v>3000</v>
      </c>
      <c r="H637" s="181" t="n">
        <f aca="false">F637</f>
        <v>3000</v>
      </c>
      <c r="I637" s="181"/>
      <c r="J637" s="181"/>
      <c r="K637" s="181"/>
      <c r="L637" s="181"/>
      <c r="M637" s="181"/>
      <c r="N637" s="181"/>
      <c r="O637" s="181"/>
      <c r="P637" s="181"/>
      <c r="Q637" s="185"/>
      <c r="R637" s="185"/>
      <c r="S637" s="172"/>
      <c r="T637" s="172"/>
      <c r="U637" s="173"/>
    </row>
    <row r="638" s="157" customFormat="true" ht="15.75" hidden="false" customHeight="false" outlineLevel="0" collapsed="false">
      <c r="A638" s="174"/>
      <c r="B638" s="69"/>
      <c r="C638" s="69" t="n">
        <v>4300</v>
      </c>
      <c r="D638" s="96" t="s">
        <v>455</v>
      </c>
      <c r="E638" s="184" t="n">
        <v>10000</v>
      </c>
      <c r="F638" s="184" t="n">
        <v>10000</v>
      </c>
      <c r="G638" s="181" t="n">
        <f aca="false">F638</f>
        <v>10000</v>
      </c>
      <c r="H638" s="181" t="n">
        <f aca="false">F638</f>
        <v>10000</v>
      </c>
      <c r="I638" s="181"/>
      <c r="J638" s="181"/>
      <c r="K638" s="181"/>
      <c r="L638" s="181"/>
      <c r="M638" s="181"/>
      <c r="N638" s="181"/>
      <c r="O638" s="181"/>
      <c r="P638" s="181"/>
      <c r="Q638" s="185"/>
      <c r="R638" s="185"/>
      <c r="S638" s="172"/>
      <c r="T638" s="172"/>
      <c r="U638" s="173"/>
    </row>
    <row r="639" s="157" customFormat="true" ht="15.75" hidden="false" customHeight="true" outlineLevel="0" collapsed="false">
      <c r="A639" s="174"/>
      <c r="B639" s="69"/>
      <c r="C639" s="69"/>
      <c r="D639" s="96" t="s">
        <v>456</v>
      </c>
      <c r="E639" s="184"/>
      <c r="F639" s="184"/>
      <c r="G639" s="181"/>
      <c r="H639" s="181" t="n">
        <f aca="false">F639</f>
        <v>0</v>
      </c>
      <c r="I639" s="181"/>
      <c r="J639" s="181"/>
      <c r="K639" s="181"/>
      <c r="L639" s="181"/>
      <c r="M639" s="181"/>
      <c r="N639" s="181"/>
      <c r="O639" s="181"/>
      <c r="P639" s="181"/>
      <c r="Q639" s="185"/>
      <c r="R639" s="185"/>
      <c r="S639" s="172"/>
      <c r="T639" s="172"/>
      <c r="U639" s="173"/>
    </row>
    <row r="640" s="157" customFormat="true" ht="15.75" hidden="false" customHeight="false" outlineLevel="0" collapsed="false">
      <c r="A640" s="174"/>
      <c r="B640" s="69"/>
      <c r="C640" s="69"/>
      <c r="D640" s="96" t="s">
        <v>457</v>
      </c>
      <c r="E640" s="184"/>
      <c r="F640" s="184"/>
      <c r="G640" s="181"/>
      <c r="H640" s="181" t="n">
        <f aca="false">F640</f>
        <v>0</v>
      </c>
      <c r="I640" s="181"/>
      <c r="J640" s="181"/>
      <c r="K640" s="181"/>
      <c r="L640" s="181"/>
      <c r="M640" s="181"/>
      <c r="N640" s="181"/>
      <c r="O640" s="181"/>
      <c r="P640" s="181"/>
      <c r="Q640" s="185"/>
      <c r="R640" s="185"/>
      <c r="S640" s="172"/>
      <c r="T640" s="172"/>
      <c r="U640" s="173"/>
    </row>
    <row r="641" s="157" customFormat="true" ht="15.75" hidden="false" customHeight="false" outlineLevel="0" collapsed="false">
      <c r="A641" s="174"/>
      <c r="B641" s="69"/>
      <c r="C641" s="69" t="n">
        <v>4430</v>
      </c>
      <c r="D641" s="96" t="s">
        <v>296</v>
      </c>
      <c r="E641" s="184" t="n">
        <v>4000</v>
      </c>
      <c r="F641" s="184" t="n">
        <v>5000</v>
      </c>
      <c r="G641" s="181" t="n">
        <f aca="false">F641</f>
        <v>5000</v>
      </c>
      <c r="H641" s="181" t="n">
        <f aca="false">F641</f>
        <v>5000</v>
      </c>
      <c r="I641" s="181"/>
      <c r="J641" s="181"/>
      <c r="K641" s="181"/>
      <c r="L641" s="181"/>
      <c r="M641" s="181"/>
      <c r="N641" s="181"/>
      <c r="O641" s="181"/>
      <c r="P641" s="181"/>
      <c r="Q641" s="185"/>
      <c r="R641" s="185"/>
      <c r="S641" s="172"/>
      <c r="T641" s="172"/>
      <c r="U641" s="173"/>
    </row>
    <row r="642" s="157" customFormat="true" ht="15.75" hidden="false" customHeight="false" outlineLevel="0" collapsed="false">
      <c r="A642" s="174"/>
      <c r="B642" s="69"/>
      <c r="C642" s="69" t="n">
        <v>4510</v>
      </c>
      <c r="D642" s="96" t="s">
        <v>458</v>
      </c>
      <c r="E642" s="184" t="n">
        <v>1000</v>
      </c>
      <c r="F642" s="184" t="n">
        <v>500</v>
      </c>
      <c r="G642" s="181" t="n">
        <f aca="false">F642</f>
        <v>500</v>
      </c>
      <c r="H642" s="181" t="n">
        <f aca="false">F642</f>
        <v>500</v>
      </c>
      <c r="I642" s="181"/>
      <c r="J642" s="181"/>
      <c r="K642" s="181"/>
      <c r="L642" s="181"/>
      <c r="M642" s="181"/>
      <c r="N642" s="181"/>
      <c r="O642" s="181"/>
      <c r="P642" s="181"/>
      <c r="Q642" s="185"/>
      <c r="R642" s="185"/>
      <c r="S642" s="172"/>
      <c r="T642" s="172"/>
      <c r="U642" s="173"/>
    </row>
    <row r="643" s="157" customFormat="true" ht="12" hidden="false" customHeight="true" outlineLevel="0" collapsed="false">
      <c r="A643" s="174"/>
      <c r="B643" s="69"/>
      <c r="C643" s="69"/>
      <c r="D643" s="96"/>
      <c r="E643" s="184"/>
      <c r="F643" s="184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5"/>
      <c r="R643" s="185"/>
      <c r="S643" s="172"/>
      <c r="T643" s="172"/>
      <c r="U643" s="173"/>
    </row>
    <row r="644" s="157" customFormat="true" ht="31.5" hidden="false" customHeight="false" outlineLevel="0" collapsed="false">
      <c r="A644" s="100" t="n">
        <v>921</v>
      </c>
      <c r="B644" s="127"/>
      <c r="C644" s="127"/>
      <c r="D644" s="33" t="s">
        <v>149</v>
      </c>
      <c r="E644" s="195" t="n">
        <f aca="false">E645+E659+E662+E665</f>
        <v>1602160</v>
      </c>
      <c r="F644" s="195" t="n">
        <f aca="false">F645+F659+F662+F665</f>
        <v>1585336.38</v>
      </c>
      <c r="G644" s="195" t="n">
        <f aca="false">G645+G659+G662+G665</f>
        <v>719999.38</v>
      </c>
      <c r="H644" s="195" t="n">
        <f aca="false">H645+H659+H662+H665</f>
        <v>53165.38</v>
      </c>
      <c r="I644" s="195" t="n">
        <f aca="false">I645+I659+I662+I665</f>
        <v>25618</v>
      </c>
      <c r="J644" s="195" t="n">
        <f aca="false">J645+J659+J662+J665</f>
        <v>641216</v>
      </c>
      <c r="K644" s="195" t="n">
        <f aca="false">K645+K659+K662+K665</f>
        <v>0</v>
      </c>
      <c r="L644" s="195" t="n">
        <f aca="false">L645+L659+L662+L665</f>
        <v>0</v>
      </c>
      <c r="M644" s="195" t="n">
        <f aca="false">M645+M659+M662+M665</f>
        <v>0</v>
      </c>
      <c r="N644" s="195" t="n">
        <f aca="false">N645+N659+N662+N665</f>
        <v>865337</v>
      </c>
      <c r="O644" s="195" t="n">
        <f aca="false">O645+O659+O662+O665</f>
        <v>865337</v>
      </c>
      <c r="P644" s="195" t="n">
        <f aca="false">P645+P659+P662+P665</f>
        <v>860837</v>
      </c>
      <c r="Q644" s="195" t="n">
        <f aca="false">Q645+Q659+Q662+Q665</f>
        <v>0</v>
      </c>
      <c r="R644" s="195" t="n">
        <f aca="false">R645+R659+R662+R665</f>
        <v>0</v>
      </c>
      <c r="S644" s="172"/>
      <c r="T644" s="172"/>
      <c r="U644" s="173"/>
    </row>
    <row r="645" s="157" customFormat="true" ht="15.75" hidden="false" customHeight="false" outlineLevel="0" collapsed="false">
      <c r="A645" s="209"/>
      <c r="B645" s="69" t="n">
        <v>92109</v>
      </c>
      <c r="C645" s="69"/>
      <c r="D645" s="61" t="s">
        <v>201</v>
      </c>
      <c r="E645" s="208" t="n">
        <f aca="false">SUM(E646:E658)</f>
        <v>1028159</v>
      </c>
      <c r="F645" s="208" t="n">
        <f aca="false">SUM(F646:F658)</f>
        <v>1344120.38</v>
      </c>
      <c r="G645" s="208" t="n">
        <f aca="false">SUM(G646:G658)</f>
        <v>478783.38</v>
      </c>
      <c r="H645" s="208" t="n">
        <f aca="false">SUM(H646:H658)</f>
        <v>53165.38</v>
      </c>
      <c r="I645" s="208" t="n">
        <f aca="false">SUM(I646:I658)</f>
        <v>25618</v>
      </c>
      <c r="J645" s="208" t="n">
        <f aca="false">SUM(J646:J658)</f>
        <v>400000</v>
      </c>
      <c r="K645" s="208" t="n">
        <f aca="false">SUM(K646:K658)</f>
        <v>0</v>
      </c>
      <c r="L645" s="208" t="n">
        <f aca="false">SUM(L646:L658)</f>
        <v>0</v>
      </c>
      <c r="M645" s="208" t="n">
        <f aca="false">SUM(M646:M658)</f>
        <v>0</v>
      </c>
      <c r="N645" s="208" t="n">
        <f aca="false">SUM(N646:N658)</f>
        <v>865337</v>
      </c>
      <c r="O645" s="208" t="n">
        <f aca="false">SUM(O646:O658)</f>
        <v>865337</v>
      </c>
      <c r="P645" s="208" t="n">
        <f aca="false">SUM(P646:P658)</f>
        <v>860837</v>
      </c>
      <c r="Q645" s="208" t="n">
        <f aca="false">SUM(Q646:Q658)</f>
        <v>0</v>
      </c>
      <c r="R645" s="208" t="n">
        <f aca="false">SUM(R646:R658)</f>
        <v>0</v>
      </c>
      <c r="S645" s="172"/>
      <c r="T645" s="172"/>
      <c r="U645" s="173"/>
    </row>
    <row r="646" s="157" customFormat="true" ht="31.5" hidden="false" customHeight="false" outlineLevel="0" collapsed="false">
      <c r="A646" s="174"/>
      <c r="B646" s="69"/>
      <c r="C646" s="69" t="n">
        <v>2480</v>
      </c>
      <c r="D646" s="96" t="s">
        <v>459</v>
      </c>
      <c r="E646" s="181" t="n">
        <f aca="false">450000+3000+80000</f>
        <v>533000</v>
      </c>
      <c r="F646" s="181" t="n">
        <v>400000</v>
      </c>
      <c r="G646" s="181" t="n">
        <f aca="false">F646</f>
        <v>400000</v>
      </c>
      <c r="H646" s="181"/>
      <c r="I646" s="181"/>
      <c r="J646" s="181" t="n">
        <f aca="false">G646</f>
        <v>400000</v>
      </c>
      <c r="K646" s="181"/>
      <c r="L646" s="181"/>
      <c r="M646" s="181"/>
      <c r="N646" s="181"/>
      <c r="O646" s="181"/>
      <c r="P646" s="181"/>
      <c r="Q646" s="185"/>
      <c r="R646" s="185"/>
      <c r="S646" s="172"/>
      <c r="T646" s="172"/>
      <c r="U646" s="173"/>
    </row>
    <row r="647" s="157" customFormat="true" ht="15.75" hidden="false" customHeight="false" outlineLevel="0" collapsed="false">
      <c r="A647" s="174"/>
      <c r="B647" s="69"/>
      <c r="C647" s="69" t="n">
        <v>4010</v>
      </c>
      <c r="D647" s="96" t="s">
        <v>342</v>
      </c>
      <c r="E647" s="181" t="n">
        <f aca="false">18000-600-1500</f>
        <v>15900</v>
      </c>
      <c r="F647" s="181" t="n">
        <v>15900</v>
      </c>
      <c r="G647" s="181" t="n">
        <f aca="false">F647</f>
        <v>15900</v>
      </c>
      <c r="H647" s="181"/>
      <c r="I647" s="181" t="n">
        <f aca="false">F647</f>
        <v>15900</v>
      </c>
      <c r="J647" s="181"/>
      <c r="K647" s="181"/>
      <c r="L647" s="181"/>
      <c r="M647" s="181"/>
      <c r="N647" s="181"/>
      <c r="O647" s="181"/>
      <c r="P647" s="181"/>
      <c r="Q647" s="185"/>
      <c r="R647" s="185"/>
      <c r="S647" s="172"/>
      <c r="T647" s="172"/>
      <c r="U647" s="173"/>
    </row>
    <row r="648" s="157" customFormat="true" ht="15.75" hidden="false" customHeight="false" outlineLevel="0" collapsed="false">
      <c r="A648" s="174"/>
      <c r="B648" s="69"/>
      <c r="C648" s="69" t="n">
        <v>4110</v>
      </c>
      <c r="D648" s="96" t="s">
        <v>363</v>
      </c>
      <c r="E648" s="181" t="n">
        <v>2718</v>
      </c>
      <c r="F648" s="181" t="n">
        <v>2718</v>
      </c>
      <c r="G648" s="181" t="n">
        <f aca="false">F648</f>
        <v>2718</v>
      </c>
      <c r="H648" s="181"/>
      <c r="I648" s="181" t="n">
        <f aca="false">F648</f>
        <v>2718</v>
      </c>
      <c r="J648" s="181"/>
      <c r="K648" s="181"/>
      <c r="L648" s="181"/>
      <c r="M648" s="181"/>
      <c r="N648" s="181"/>
      <c r="O648" s="181"/>
      <c r="P648" s="181"/>
      <c r="Q648" s="185"/>
      <c r="R648" s="185"/>
      <c r="S648" s="172"/>
      <c r="T648" s="172"/>
      <c r="U648" s="173"/>
    </row>
    <row r="649" s="157" customFormat="true" ht="15.75" hidden="false" customHeight="false" outlineLevel="0" collapsed="false">
      <c r="A649" s="174"/>
      <c r="B649" s="69"/>
      <c r="C649" s="69" t="n">
        <v>4120</v>
      </c>
      <c r="D649" s="96" t="s">
        <v>345</v>
      </c>
      <c r="E649" s="181" t="n">
        <v>441</v>
      </c>
      <c r="F649" s="181" t="n">
        <v>200</v>
      </c>
      <c r="G649" s="181" t="n">
        <f aca="false">F649</f>
        <v>200</v>
      </c>
      <c r="H649" s="181"/>
      <c r="I649" s="181" t="n">
        <f aca="false">F649</f>
        <v>200</v>
      </c>
      <c r="J649" s="181"/>
      <c r="K649" s="181"/>
      <c r="L649" s="181"/>
      <c r="M649" s="181"/>
      <c r="N649" s="181"/>
      <c r="O649" s="181"/>
      <c r="P649" s="181"/>
      <c r="Q649" s="185"/>
      <c r="R649" s="185"/>
      <c r="S649" s="172"/>
      <c r="T649" s="172"/>
      <c r="U649" s="173"/>
    </row>
    <row r="650" s="157" customFormat="true" ht="15.75" hidden="false" customHeight="false" outlineLevel="0" collapsed="false">
      <c r="A650" s="174"/>
      <c r="B650" s="69"/>
      <c r="C650" s="69" t="n">
        <v>4170</v>
      </c>
      <c r="D650" s="96" t="s">
        <v>328</v>
      </c>
      <c r="E650" s="181" t="n">
        <f aca="false">600+5000+1500</f>
        <v>7100</v>
      </c>
      <c r="F650" s="181" t="n">
        <v>6800</v>
      </c>
      <c r="G650" s="181" t="n">
        <f aca="false">F650</f>
        <v>6800</v>
      </c>
      <c r="H650" s="181"/>
      <c r="I650" s="181" t="n">
        <f aca="false">F650</f>
        <v>6800</v>
      </c>
      <c r="J650" s="181"/>
      <c r="K650" s="181"/>
      <c r="L650" s="181"/>
      <c r="M650" s="181"/>
      <c r="N650" s="181"/>
      <c r="O650" s="181"/>
      <c r="P650" s="181"/>
      <c r="Q650" s="185"/>
      <c r="R650" s="185"/>
      <c r="S650" s="172"/>
      <c r="T650" s="172"/>
      <c r="U650" s="173"/>
    </row>
    <row r="651" s="157" customFormat="true" ht="15.75" hidden="false" customHeight="false" outlineLevel="0" collapsed="false">
      <c r="A651" s="174"/>
      <c r="B651" s="69"/>
      <c r="C651" s="69" t="n">
        <v>4210</v>
      </c>
      <c r="D651" s="96" t="s">
        <v>288</v>
      </c>
      <c r="E651" s="181" t="n">
        <f aca="false">4000-1000-2000</f>
        <v>1000</v>
      </c>
      <c r="F651" s="181" t="n">
        <f aca="false">825+5840.38</f>
        <v>6665.38</v>
      </c>
      <c r="G651" s="181" t="n">
        <f aca="false">F651</f>
        <v>6665.38</v>
      </c>
      <c r="H651" s="181" t="n">
        <f aca="false">F651</f>
        <v>6665.38</v>
      </c>
      <c r="I651" s="181"/>
      <c r="J651" s="181"/>
      <c r="K651" s="181"/>
      <c r="L651" s="181"/>
      <c r="M651" s="181"/>
      <c r="N651" s="181"/>
      <c r="O651" s="181"/>
      <c r="P651" s="181"/>
      <c r="Q651" s="185"/>
      <c r="R651" s="185"/>
      <c r="S651" s="172"/>
      <c r="T651" s="172"/>
      <c r="U651" s="173"/>
    </row>
    <row r="652" s="157" customFormat="true" ht="15.75" hidden="false" customHeight="false" outlineLevel="0" collapsed="false">
      <c r="A652" s="174"/>
      <c r="B652" s="69"/>
      <c r="C652" s="69" t="n">
        <v>4260</v>
      </c>
      <c r="D652" s="96" t="s">
        <v>316</v>
      </c>
      <c r="E652" s="184" t="n">
        <f aca="false">3500+2000</f>
        <v>5500</v>
      </c>
      <c r="F652" s="184" t="n">
        <v>5500</v>
      </c>
      <c r="G652" s="181" t="n">
        <f aca="false">F652</f>
        <v>5500</v>
      </c>
      <c r="H652" s="181" t="n">
        <f aca="false">F652</f>
        <v>5500</v>
      </c>
      <c r="I652" s="181"/>
      <c r="J652" s="181"/>
      <c r="K652" s="181"/>
      <c r="L652" s="181"/>
      <c r="M652" s="181"/>
      <c r="N652" s="181"/>
      <c r="O652" s="181"/>
      <c r="P652" s="181"/>
      <c r="Q652" s="185"/>
      <c r="R652" s="185"/>
      <c r="S652" s="172"/>
      <c r="T652" s="172"/>
      <c r="U652" s="173"/>
    </row>
    <row r="653" s="157" customFormat="true" ht="15.75" hidden="false" customHeight="false" outlineLevel="0" collapsed="false">
      <c r="A653" s="174"/>
      <c r="B653" s="69"/>
      <c r="C653" s="130" t="n">
        <v>4270</v>
      </c>
      <c r="D653" s="96" t="s">
        <v>410</v>
      </c>
      <c r="E653" s="184" t="n">
        <f aca="false">1200+60000</f>
        <v>61200</v>
      </c>
      <c r="F653" s="184" t="n">
        <v>40000</v>
      </c>
      <c r="G653" s="181" t="n">
        <f aca="false">F653</f>
        <v>40000</v>
      </c>
      <c r="H653" s="181" t="n">
        <f aca="false">F653</f>
        <v>40000</v>
      </c>
      <c r="I653" s="181"/>
      <c r="J653" s="181"/>
      <c r="K653" s="181"/>
      <c r="L653" s="181"/>
      <c r="M653" s="181"/>
      <c r="N653" s="181"/>
      <c r="O653" s="181"/>
      <c r="P653" s="181"/>
      <c r="Q653" s="185"/>
      <c r="R653" s="185"/>
      <c r="S653" s="172"/>
      <c r="T653" s="172"/>
      <c r="U653" s="173"/>
    </row>
    <row r="654" s="157" customFormat="true" ht="15.75" hidden="false" customHeight="false" outlineLevel="0" collapsed="false">
      <c r="A654" s="174"/>
      <c r="B654" s="69"/>
      <c r="C654" s="69" t="n">
        <v>4300</v>
      </c>
      <c r="D654" s="96" t="s">
        <v>317</v>
      </c>
      <c r="E654" s="184" t="n">
        <f aca="false">300+1000</f>
        <v>1300</v>
      </c>
      <c r="F654" s="184" t="n">
        <v>1000</v>
      </c>
      <c r="G654" s="181" t="n">
        <f aca="false">F654</f>
        <v>1000</v>
      </c>
      <c r="H654" s="181" t="n">
        <f aca="false">F654</f>
        <v>1000</v>
      </c>
      <c r="I654" s="181"/>
      <c r="J654" s="181"/>
      <c r="K654" s="181"/>
      <c r="L654" s="181"/>
      <c r="M654" s="181"/>
      <c r="N654" s="181"/>
      <c r="O654" s="181"/>
      <c r="P654" s="181"/>
      <c r="Q654" s="185"/>
      <c r="R654" s="185"/>
      <c r="S654" s="172"/>
      <c r="T654" s="172"/>
      <c r="U654" s="173"/>
    </row>
    <row r="655" s="157" customFormat="true" ht="79.5" hidden="false" customHeight="true" outlineLevel="0" collapsed="false">
      <c r="A655" s="174"/>
      <c r="B655" s="69"/>
      <c r="C655" s="69" t="n">
        <v>6058</v>
      </c>
      <c r="D655" s="96" t="s">
        <v>460</v>
      </c>
      <c r="E655" s="184" t="n">
        <v>200000</v>
      </c>
      <c r="F655" s="184" t="n">
        <v>423837</v>
      </c>
      <c r="G655" s="181"/>
      <c r="H655" s="181"/>
      <c r="I655" s="181"/>
      <c r="J655" s="181"/>
      <c r="K655" s="181"/>
      <c r="L655" s="181"/>
      <c r="M655" s="181"/>
      <c r="N655" s="181" t="n">
        <f aca="false">F655</f>
        <v>423837</v>
      </c>
      <c r="O655" s="181" t="n">
        <f aca="false">N655</f>
        <v>423837</v>
      </c>
      <c r="P655" s="181" t="n">
        <f aca="false">O655</f>
        <v>423837</v>
      </c>
      <c r="Q655" s="185"/>
      <c r="R655" s="185"/>
      <c r="S655" s="172"/>
      <c r="T655" s="172"/>
      <c r="U655" s="173"/>
    </row>
    <row r="656" s="157" customFormat="true" ht="86.25" hidden="false" customHeight="true" outlineLevel="0" collapsed="false">
      <c r="A656" s="174"/>
      <c r="B656" s="69"/>
      <c r="C656" s="69" t="n">
        <v>6059</v>
      </c>
      <c r="D656" s="96" t="s">
        <v>460</v>
      </c>
      <c r="E656" s="184" t="n">
        <v>200000</v>
      </c>
      <c r="F656" s="184" t="n">
        <v>437000</v>
      </c>
      <c r="G656" s="181"/>
      <c r="H656" s="181"/>
      <c r="I656" s="181"/>
      <c r="J656" s="181"/>
      <c r="K656" s="181"/>
      <c r="L656" s="181"/>
      <c r="M656" s="181"/>
      <c r="N656" s="181" t="n">
        <f aca="false">F656</f>
        <v>437000</v>
      </c>
      <c r="O656" s="181" t="n">
        <f aca="false">N656</f>
        <v>437000</v>
      </c>
      <c r="P656" s="181" t="n">
        <f aca="false">O656</f>
        <v>437000</v>
      </c>
      <c r="Q656" s="185"/>
      <c r="R656" s="185"/>
      <c r="S656" s="172"/>
      <c r="T656" s="172"/>
      <c r="U656" s="173"/>
    </row>
    <row r="657" s="157" customFormat="true" ht="31.5" hidden="false" customHeight="false" outlineLevel="0" collapsed="false">
      <c r="A657" s="174"/>
      <c r="B657" s="69"/>
      <c r="C657" s="69" t="n">
        <v>6060</v>
      </c>
      <c r="D657" s="122" t="s">
        <v>461</v>
      </c>
      <c r="E657" s="184" t="n">
        <v>0</v>
      </c>
      <c r="F657" s="184" t="n">
        <v>4500</v>
      </c>
      <c r="G657" s="181"/>
      <c r="H657" s="181"/>
      <c r="I657" s="181"/>
      <c r="J657" s="181"/>
      <c r="K657" s="181"/>
      <c r="L657" s="181"/>
      <c r="M657" s="181"/>
      <c r="N657" s="181" t="n">
        <f aca="false">F657</f>
        <v>4500</v>
      </c>
      <c r="O657" s="181" t="n">
        <f aca="false">N657</f>
        <v>4500</v>
      </c>
      <c r="P657" s="181"/>
      <c r="Q657" s="185"/>
      <c r="R657" s="185"/>
      <c r="S657" s="172"/>
      <c r="T657" s="172"/>
      <c r="U657" s="173"/>
    </row>
    <row r="658" s="157" customFormat="true" ht="11.25" hidden="false" customHeight="true" outlineLevel="0" collapsed="false">
      <c r="A658" s="174"/>
      <c r="B658" s="69"/>
      <c r="C658" s="69"/>
      <c r="D658" s="96"/>
      <c r="E658" s="184"/>
      <c r="F658" s="184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5"/>
      <c r="R658" s="185"/>
      <c r="S658" s="172"/>
      <c r="T658" s="172"/>
      <c r="U658" s="173"/>
    </row>
    <row r="659" s="157" customFormat="true" ht="15.75" hidden="false" customHeight="false" outlineLevel="0" collapsed="false">
      <c r="A659" s="179"/>
      <c r="B659" s="69" t="n">
        <v>92116</v>
      </c>
      <c r="C659" s="129"/>
      <c r="D659" s="33" t="s">
        <v>202</v>
      </c>
      <c r="E659" s="195" t="n">
        <f aca="false">SUM(E660:E661)</f>
        <v>243706</v>
      </c>
      <c r="F659" s="195" t="n">
        <f aca="false">SUM(F660:F661)</f>
        <v>234216</v>
      </c>
      <c r="G659" s="195" t="n">
        <f aca="false">SUM(G660:G661)</f>
        <v>234216</v>
      </c>
      <c r="H659" s="195" t="n">
        <f aca="false">SUM(H660:H661)</f>
        <v>0</v>
      </c>
      <c r="I659" s="195" t="n">
        <f aca="false">SUM(I660:I661)</f>
        <v>0</v>
      </c>
      <c r="J659" s="195" t="n">
        <f aca="false">SUM(J660:J661)</f>
        <v>234216</v>
      </c>
      <c r="K659" s="195" t="n">
        <f aca="false">SUM(K660:K661)</f>
        <v>0</v>
      </c>
      <c r="L659" s="195" t="n">
        <f aca="false">SUM(L660:L661)</f>
        <v>0</v>
      </c>
      <c r="M659" s="195" t="n">
        <f aca="false">SUM(M660:M661)</f>
        <v>0</v>
      </c>
      <c r="N659" s="195" t="n">
        <f aca="false">SUM(N660:N661)</f>
        <v>0</v>
      </c>
      <c r="O659" s="195" t="n">
        <f aca="false">SUM(O660:O661)</f>
        <v>0</v>
      </c>
      <c r="P659" s="195" t="n">
        <f aca="false">SUM(P660:P661)</f>
        <v>0</v>
      </c>
      <c r="Q659" s="195" t="n">
        <f aca="false">SUM(Q660:Q661)</f>
        <v>0</v>
      </c>
      <c r="R659" s="195" t="n">
        <f aca="false">SUM(R660:R661)</f>
        <v>0</v>
      </c>
      <c r="S659" s="172"/>
      <c r="T659" s="172"/>
      <c r="U659" s="173"/>
    </row>
    <row r="660" s="157" customFormat="true" ht="31.5" hidden="false" customHeight="false" outlineLevel="0" collapsed="false">
      <c r="A660" s="179"/>
      <c r="B660" s="69"/>
      <c r="C660" s="69" t="n">
        <v>2480</v>
      </c>
      <c r="D660" s="96" t="s">
        <v>459</v>
      </c>
      <c r="E660" s="181" t="n">
        <f aca="false">242490-3000+4216</f>
        <v>243706</v>
      </c>
      <c r="F660" s="181" t="n">
        <f aca="false">230000+4216</f>
        <v>234216</v>
      </c>
      <c r="G660" s="181" t="n">
        <f aca="false">F660</f>
        <v>234216</v>
      </c>
      <c r="H660" s="181"/>
      <c r="I660" s="181"/>
      <c r="J660" s="181" t="n">
        <f aca="false">G660</f>
        <v>234216</v>
      </c>
      <c r="K660" s="181"/>
      <c r="L660" s="181"/>
      <c r="M660" s="181"/>
      <c r="N660" s="181"/>
      <c r="O660" s="181"/>
      <c r="P660" s="181"/>
      <c r="Q660" s="185"/>
      <c r="R660" s="185"/>
      <c r="S660" s="172"/>
      <c r="T660" s="172"/>
      <c r="U660" s="173"/>
    </row>
    <row r="661" s="157" customFormat="true" ht="12" hidden="false" customHeight="true" outlineLevel="0" collapsed="false">
      <c r="A661" s="179"/>
      <c r="B661" s="69"/>
      <c r="C661" s="69"/>
      <c r="D661" s="96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5"/>
      <c r="R661" s="185"/>
      <c r="S661" s="172"/>
      <c r="T661" s="172"/>
      <c r="U661" s="173"/>
    </row>
    <row r="662" s="157" customFormat="true" ht="31.5" hidden="false" customHeight="false" outlineLevel="0" collapsed="false">
      <c r="A662" s="179"/>
      <c r="B662" s="69" t="n">
        <v>92120</v>
      </c>
      <c r="C662" s="69"/>
      <c r="D662" s="33" t="s">
        <v>150</v>
      </c>
      <c r="E662" s="195" t="n">
        <f aca="false">SUM(E663:E664)</f>
        <v>40295</v>
      </c>
      <c r="F662" s="195" t="n">
        <f aca="false">SUM(F663:F664)</f>
        <v>0</v>
      </c>
      <c r="G662" s="195" t="n">
        <f aca="false">SUM(G663:G664)</f>
        <v>0</v>
      </c>
      <c r="H662" s="195" t="n">
        <f aca="false">SUM(H663:H664)</f>
        <v>0</v>
      </c>
      <c r="I662" s="195" t="n">
        <f aca="false">SUM(I663:I664)</f>
        <v>0</v>
      </c>
      <c r="J662" s="195" t="n">
        <f aca="false">SUM(J663:J664)</f>
        <v>0</v>
      </c>
      <c r="K662" s="195" t="n">
        <f aca="false">SUM(K663:K664)</f>
        <v>0</v>
      </c>
      <c r="L662" s="195" t="n">
        <f aca="false">SUM(L663:L664)</f>
        <v>0</v>
      </c>
      <c r="M662" s="195" t="n">
        <f aca="false">SUM(M663:M664)</f>
        <v>0</v>
      </c>
      <c r="N662" s="195" t="n">
        <f aca="false">SUM(N663:N664)</f>
        <v>0</v>
      </c>
      <c r="O662" s="195" t="n">
        <f aca="false">SUM(O663:O664)</f>
        <v>0</v>
      </c>
      <c r="P662" s="195" t="n">
        <f aca="false">SUM(P663:P664)</f>
        <v>0</v>
      </c>
      <c r="Q662" s="195" t="n">
        <f aca="false">SUM(Q663:Q664)</f>
        <v>0</v>
      </c>
      <c r="R662" s="195" t="n">
        <f aca="false">SUM(R663:R664)</f>
        <v>0</v>
      </c>
      <c r="S662" s="172"/>
      <c r="T662" s="172"/>
      <c r="U662" s="173"/>
    </row>
    <row r="663" s="157" customFormat="true" ht="109.5" hidden="false" customHeight="true" outlineLevel="0" collapsed="false">
      <c r="A663" s="174"/>
      <c r="B663" s="69"/>
      <c r="C663" s="202" t="n">
        <v>6050</v>
      </c>
      <c r="D663" s="96" t="s">
        <v>462</v>
      </c>
      <c r="E663" s="184" t="n">
        <f aca="false">40000+295</f>
        <v>40295</v>
      </c>
      <c r="F663" s="184"/>
      <c r="G663" s="181"/>
      <c r="H663" s="181"/>
      <c r="I663" s="181"/>
      <c r="J663" s="181"/>
      <c r="K663" s="181"/>
      <c r="L663" s="181"/>
      <c r="M663" s="181"/>
      <c r="N663" s="181" t="n">
        <f aca="false">F663</f>
        <v>0</v>
      </c>
      <c r="O663" s="181"/>
      <c r="P663" s="181"/>
      <c r="Q663" s="185"/>
      <c r="R663" s="185"/>
      <c r="S663" s="172"/>
      <c r="T663" s="172"/>
      <c r="U663" s="173"/>
    </row>
    <row r="664" s="157" customFormat="true" ht="11.25" hidden="false" customHeight="true" outlineLevel="0" collapsed="false">
      <c r="A664" s="174"/>
      <c r="B664" s="69"/>
      <c r="C664" s="69"/>
      <c r="D664" s="96"/>
      <c r="E664" s="184"/>
      <c r="F664" s="184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5"/>
      <c r="R664" s="185"/>
      <c r="S664" s="172"/>
      <c r="T664" s="172"/>
      <c r="U664" s="173"/>
    </row>
    <row r="665" s="157" customFormat="true" ht="15.75" hidden="false" customHeight="false" outlineLevel="0" collapsed="false">
      <c r="A665" s="174"/>
      <c r="B665" s="69" t="n">
        <v>92195</v>
      </c>
      <c r="C665" s="69"/>
      <c r="D665" s="106" t="s">
        <v>65</v>
      </c>
      <c r="E665" s="188" t="n">
        <f aca="false">SUM(E666:E668)</f>
        <v>290000</v>
      </c>
      <c r="F665" s="188" t="n">
        <f aca="false">SUM(F666:F668)</f>
        <v>7000</v>
      </c>
      <c r="G665" s="188" t="n">
        <f aca="false">SUM(G666:G668)</f>
        <v>7000</v>
      </c>
      <c r="H665" s="188" t="n">
        <f aca="false">SUM(H666:H668)</f>
        <v>0</v>
      </c>
      <c r="I665" s="188" t="n">
        <f aca="false">SUM(I666:I668)</f>
        <v>0</v>
      </c>
      <c r="J665" s="188" t="n">
        <f aca="false">SUM(J666:J668)</f>
        <v>7000</v>
      </c>
      <c r="K665" s="188" t="n">
        <f aca="false">SUM(K666:K668)</f>
        <v>0</v>
      </c>
      <c r="L665" s="188" t="n">
        <f aca="false">SUM(L666:L668)</f>
        <v>0</v>
      </c>
      <c r="M665" s="188" t="n">
        <f aca="false">SUM(M666:M668)</f>
        <v>0</v>
      </c>
      <c r="N665" s="188" t="n">
        <f aca="false">SUM(N666:N668)</f>
        <v>0</v>
      </c>
      <c r="O665" s="188" t="n">
        <f aca="false">SUM(O666:O668)</f>
        <v>0</v>
      </c>
      <c r="P665" s="188" t="n">
        <f aca="false">SUM(P666:P668)</f>
        <v>0</v>
      </c>
      <c r="Q665" s="188" t="n">
        <f aca="false">SUM(Q666:Q668)</f>
        <v>0</v>
      </c>
      <c r="R665" s="188" t="n">
        <f aca="false">SUM(R666:R668)</f>
        <v>0</v>
      </c>
      <c r="S665" s="172"/>
      <c r="T665" s="172"/>
      <c r="U665" s="173"/>
    </row>
    <row r="666" s="157" customFormat="true" ht="146.25" hidden="false" customHeight="true" outlineLevel="0" collapsed="false">
      <c r="A666" s="174"/>
      <c r="B666" s="69"/>
      <c r="C666" s="69" t="n">
        <v>2820</v>
      </c>
      <c r="D666" s="122" t="s">
        <v>463</v>
      </c>
      <c r="E666" s="184" t="n">
        <v>15000</v>
      </c>
      <c r="F666" s="184" t="n">
        <v>7000</v>
      </c>
      <c r="G666" s="181" t="n">
        <f aca="false">F666</f>
        <v>7000</v>
      </c>
      <c r="H666" s="181"/>
      <c r="I666" s="181"/>
      <c r="J666" s="181" t="n">
        <f aca="false">G666</f>
        <v>7000</v>
      </c>
      <c r="K666" s="181"/>
      <c r="L666" s="181"/>
      <c r="M666" s="181"/>
      <c r="N666" s="181"/>
      <c r="O666" s="181"/>
      <c r="P666" s="181"/>
      <c r="Q666" s="185"/>
      <c r="R666" s="185"/>
      <c r="S666" s="172"/>
      <c r="T666" s="172"/>
      <c r="U666" s="173"/>
    </row>
    <row r="667" s="157" customFormat="true" ht="53.25" hidden="false" customHeight="true" outlineLevel="0" collapsed="false">
      <c r="A667" s="174"/>
      <c r="B667" s="69"/>
      <c r="C667" s="69" t="n">
        <v>6050</v>
      </c>
      <c r="D667" s="122" t="s">
        <v>464</v>
      </c>
      <c r="E667" s="184" t="n">
        <f aca="false">250000+25000</f>
        <v>275000</v>
      </c>
      <c r="F667" s="184"/>
      <c r="G667" s="181"/>
      <c r="H667" s="181"/>
      <c r="I667" s="181"/>
      <c r="J667" s="181"/>
      <c r="K667" s="181"/>
      <c r="L667" s="181"/>
      <c r="M667" s="181"/>
      <c r="N667" s="181" t="n">
        <f aca="false">F667</f>
        <v>0</v>
      </c>
      <c r="O667" s="181"/>
      <c r="P667" s="181"/>
      <c r="Q667" s="185"/>
      <c r="R667" s="185"/>
      <c r="S667" s="172"/>
      <c r="T667" s="172"/>
      <c r="U667" s="173"/>
    </row>
    <row r="668" s="157" customFormat="true" ht="11.25" hidden="false" customHeight="true" outlineLevel="0" collapsed="false">
      <c r="A668" s="174"/>
      <c r="B668" s="69"/>
      <c r="C668" s="69"/>
      <c r="D668" s="96"/>
      <c r="E668" s="184"/>
      <c r="F668" s="184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5"/>
      <c r="R668" s="185"/>
      <c r="S668" s="172"/>
      <c r="T668" s="172"/>
      <c r="U668" s="173"/>
    </row>
    <row r="669" s="157" customFormat="true" ht="15.75" hidden="false" customHeight="false" outlineLevel="0" collapsed="false">
      <c r="A669" s="186" t="n">
        <v>926</v>
      </c>
      <c r="B669" s="127"/>
      <c r="C669" s="127"/>
      <c r="D669" s="33" t="s">
        <v>151</v>
      </c>
      <c r="E669" s="195" t="n">
        <f aca="false">E670+E690+E697</f>
        <v>2082517</v>
      </c>
      <c r="F669" s="195" t="n">
        <f aca="false">F670+F690+F697</f>
        <v>341592.34</v>
      </c>
      <c r="G669" s="195" t="n">
        <f aca="false">G670+G690+G697</f>
        <v>249092.34</v>
      </c>
      <c r="H669" s="195" t="n">
        <f aca="false">H670+H690+H697</f>
        <v>84878.34</v>
      </c>
      <c r="I669" s="195" t="n">
        <f aca="false">I670+I690+I697</f>
        <v>47214</v>
      </c>
      <c r="J669" s="195" t="n">
        <f aca="false">J670+J690+J697</f>
        <v>111000</v>
      </c>
      <c r="K669" s="195" t="n">
        <f aca="false">K670+K690+K697</f>
        <v>6000</v>
      </c>
      <c r="L669" s="195" t="n">
        <f aca="false">L670+L690+L697</f>
        <v>0</v>
      </c>
      <c r="M669" s="195" t="n">
        <f aca="false">M670+M690+M697</f>
        <v>0</v>
      </c>
      <c r="N669" s="195" t="n">
        <f aca="false">N670+N690+N697</f>
        <v>92500</v>
      </c>
      <c r="O669" s="195" t="n">
        <f aca="false">O670+O690+O697</f>
        <v>92500</v>
      </c>
      <c r="P669" s="195" t="n">
        <f aca="false">P670+P690+P697</f>
        <v>0</v>
      </c>
      <c r="Q669" s="195" t="n">
        <f aca="false">Q670+Q690+Q697</f>
        <v>0</v>
      </c>
      <c r="R669" s="195" t="n">
        <f aca="false">R670+R690+R697</f>
        <v>0</v>
      </c>
      <c r="S669" s="172"/>
      <c r="T669" s="172"/>
      <c r="U669" s="173"/>
    </row>
    <row r="670" s="157" customFormat="true" ht="15.75" hidden="false" customHeight="false" outlineLevel="0" collapsed="false">
      <c r="A670" s="179"/>
      <c r="B670" s="69" t="n">
        <v>92601</v>
      </c>
      <c r="C670" s="129"/>
      <c r="D670" s="61" t="s">
        <v>152</v>
      </c>
      <c r="E670" s="208" t="n">
        <f aca="false">SUM(E671:E689)</f>
        <v>1926017</v>
      </c>
      <c r="F670" s="208" t="n">
        <f aca="false">SUM(F671:F689)</f>
        <v>137908</v>
      </c>
      <c r="G670" s="208" t="n">
        <f aca="false">SUM(G671:G689)</f>
        <v>52908</v>
      </c>
      <c r="H670" s="208" t="n">
        <f aca="false">SUM(H671:H689)</f>
        <v>23194</v>
      </c>
      <c r="I670" s="208" t="n">
        <f aca="false">SUM(I671:I689)</f>
        <v>29214</v>
      </c>
      <c r="J670" s="208" t="n">
        <f aca="false">SUM(J671:J689)</f>
        <v>0</v>
      </c>
      <c r="K670" s="208" t="n">
        <f aca="false">SUM(K671:K689)</f>
        <v>500</v>
      </c>
      <c r="L670" s="208" t="n">
        <f aca="false">SUM(L671:L689)</f>
        <v>0</v>
      </c>
      <c r="M670" s="208" t="n">
        <f aca="false">SUM(M671:M689)</f>
        <v>0</v>
      </c>
      <c r="N670" s="208" t="n">
        <f aca="false">SUM(N671:N689)</f>
        <v>85000</v>
      </c>
      <c r="O670" s="208" t="n">
        <f aca="false">SUM(O671:O689)</f>
        <v>85000</v>
      </c>
      <c r="P670" s="208" t="n">
        <f aca="false">SUM(P671:P689)</f>
        <v>0</v>
      </c>
      <c r="Q670" s="208" t="n">
        <f aca="false">SUM(Q671:Q689)</f>
        <v>0</v>
      </c>
      <c r="R670" s="208" t="n">
        <f aca="false">SUM(R671:R689)</f>
        <v>0</v>
      </c>
      <c r="S670" s="172"/>
      <c r="T670" s="172"/>
      <c r="U670" s="173"/>
    </row>
    <row r="671" s="157" customFormat="true" ht="31.5" hidden="false" customHeight="false" outlineLevel="0" collapsed="false">
      <c r="A671" s="179"/>
      <c r="B671" s="69"/>
      <c r="C671" s="69" t="n">
        <v>3020</v>
      </c>
      <c r="D671" s="96" t="s">
        <v>341</v>
      </c>
      <c r="E671" s="181" t="n">
        <v>300</v>
      </c>
      <c r="F671" s="181" t="n">
        <v>500</v>
      </c>
      <c r="G671" s="181" t="n">
        <f aca="false">F671</f>
        <v>500</v>
      </c>
      <c r="H671" s="181"/>
      <c r="I671" s="181"/>
      <c r="J671" s="181"/>
      <c r="K671" s="181" t="n">
        <f aca="false">F671</f>
        <v>500</v>
      </c>
      <c r="L671" s="181"/>
      <c r="M671" s="181"/>
      <c r="N671" s="181"/>
      <c r="O671" s="181"/>
      <c r="P671" s="181"/>
      <c r="Q671" s="185"/>
      <c r="R671" s="185"/>
      <c r="S671" s="172"/>
      <c r="T671" s="172"/>
      <c r="U671" s="173"/>
    </row>
    <row r="672" s="157" customFormat="true" ht="15.75" hidden="false" customHeight="false" outlineLevel="0" collapsed="false">
      <c r="A672" s="179"/>
      <c r="B672" s="129"/>
      <c r="C672" s="69" t="n">
        <v>4010</v>
      </c>
      <c r="D672" s="122" t="s">
        <v>392</v>
      </c>
      <c r="E672" s="181" t="n">
        <f aca="false">20496+1200</f>
        <v>21696</v>
      </c>
      <c r="F672" s="181" t="n">
        <v>22496</v>
      </c>
      <c r="G672" s="181" t="n">
        <f aca="false">F672</f>
        <v>22496</v>
      </c>
      <c r="H672" s="181"/>
      <c r="I672" s="181" t="n">
        <f aca="false">F672</f>
        <v>22496</v>
      </c>
      <c r="J672" s="181"/>
      <c r="K672" s="181"/>
      <c r="L672" s="181"/>
      <c r="M672" s="181"/>
      <c r="N672" s="181"/>
      <c r="O672" s="181"/>
      <c r="P672" s="181"/>
      <c r="Q672" s="185"/>
      <c r="R672" s="185"/>
      <c r="S672" s="172"/>
      <c r="T672" s="172"/>
      <c r="U672" s="173"/>
    </row>
    <row r="673" s="157" customFormat="true" ht="15.75" hidden="false" customHeight="false" outlineLevel="0" collapsed="false">
      <c r="A673" s="179"/>
      <c r="B673" s="129"/>
      <c r="C673" s="69" t="n">
        <v>4040</v>
      </c>
      <c r="D673" s="122" t="s">
        <v>343</v>
      </c>
      <c r="E673" s="181" t="n">
        <v>1700</v>
      </c>
      <c r="F673" s="181" t="n">
        <v>1845</v>
      </c>
      <c r="G673" s="181" t="n">
        <f aca="false">F673</f>
        <v>1845</v>
      </c>
      <c r="H673" s="181"/>
      <c r="I673" s="181" t="n">
        <f aca="false">F673</f>
        <v>1845</v>
      </c>
      <c r="J673" s="181"/>
      <c r="K673" s="181"/>
      <c r="L673" s="181"/>
      <c r="M673" s="181"/>
      <c r="N673" s="181"/>
      <c r="O673" s="181"/>
      <c r="P673" s="181"/>
      <c r="Q673" s="185"/>
      <c r="R673" s="185"/>
      <c r="S673" s="172"/>
      <c r="T673" s="172"/>
      <c r="U673" s="173"/>
    </row>
    <row r="674" s="157" customFormat="true" ht="15.75" hidden="false" customHeight="false" outlineLevel="0" collapsed="false">
      <c r="A674" s="179"/>
      <c r="B674" s="129"/>
      <c r="C674" s="69" t="n">
        <v>4110</v>
      </c>
      <c r="D674" s="122" t="s">
        <v>465</v>
      </c>
      <c r="E674" s="181" t="n">
        <f aca="false">3445+35</f>
        <v>3480</v>
      </c>
      <c r="F674" s="181" t="n">
        <v>3676</v>
      </c>
      <c r="G674" s="181" t="n">
        <f aca="false">F674</f>
        <v>3676</v>
      </c>
      <c r="H674" s="181"/>
      <c r="I674" s="181" t="n">
        <f aca="false">F674</f>
        <v>3676</v>
      </c>
      <c r="J674" s="181"/>
      <c r="K674" s="181"/>
      <c r="L674" s="181"/>
      <c r="M674" s="181"/>
      <c r="N674" s="181"/>
      <c r="O674" s="181"/>
      <c r="P674" s="181"/>
      <c r="Q674" s="185"/>
      <c r="R674" s="185"/>
      <c r="S674" s="172"/>
      <c r="T674" s="172"/>
      <c r="U674" s="173"/>
    </row>
    <row r="675" s="157" customFormat="true" ht="15.75" hidden="false" customHeight="false" outlineLevel="0" collapsed="false">
      <c r="A675" s="179"/>
      <c r="B675" s="129"/>
      <c r="C675" s="69" t="n">
        <v>4120</v>
      </c>
      <c r="D675" s="122" t="s">
        <v>345</v>
      </c>
      <c r="E675" s="181" t="n">
        <f aca="false">559+10</f>
        <v>569</v>
      </c>
      <c r="F675" s="181" t="n">
        <v>597</v>
      </c>
      <c r="G675" s="181" t="n">
        <f aca="false">F675</f>
        <v>597</v>
      </c>
      <c r="H675" s="181"/>
      <c r="I675" s="181" t="n">
        <f aca="false">F675</f>
        <v>597</v>
      </c>
      <c r="J675" s="181"/>
      <c r="K675" s="181"/>
      <c r="L675" s="181"/>
      <c r="M675" s="181"/>
      <c r="N675" s="181"/>
      <c r="O675" s="181"/>
      <c r="P675" s="181"/>
      <c r="Q675" s="185"/>
      <c r="R675" s="185"/>
      <c r="S675" s="172"/>
      <c r="T675" s="172"/>
      <c r="U675" s="173"/>
    </row>
    <row r="676" s="157" customFormat="true" ht="15.75" hidden="false" customHeight="false" outlineLevel="0" collapsed="false">
      <c r="A676" s="179"/>
      <c r="B676" s="129"/>
      <c r="C676" s="69" t="n">
        <v>4170</v>
      </c>
      <c r="D676" s="96" t="s">
        <v>328</v>
      </c>
      <c r="E676" s="181" t="n">
        <v>600</v>
      </c>
      <c r="F676" s="181" t="n">
        <v>600</v>
      </c>
      <c r="G676" s="181" t="n">
        <f aca="false">F676</f>
        <v>600</v>
      </c>
      <c r="H676" s="181"/>
      <c r="I676" s="181" t="n">
        <f aca="false">F676</f>
        <v>600</v>
      </c>
      <c r="J676" s="181"/>
      <c r="K676" s="181"/>
      <c r="L676" s="181"/>
      <c r="M676" s="181"/>
      <c r="N676" s="181"/>
      <c r="O676" s="181"/>
      <c r="P676" s="181"/>
      <c r="Q676" s="185"/>
      <c r="R676" s="185"/>
      <c r="S676" s="172"/>
      <c r="T676" s="172"/>
      <c r="U676" s="173"/>
    </row>
    <row r="677" s="157" customFormat="true" ht="15.75" hidden="false" customHeight="false" outlineLevel="0" collapsed="false">
      <c r="A677" s="179"/>
      <c r="B677" s="129"/>
      <c r="C677" s="69" t="n">
        <v>4210</v>
      </c>
      <c r="D677" s="122" t="s">
        <v>288</v>
      </c>
      <c r="E677" s="181" t="n">
        <v>5000</v>
      </c>
      <c r="F677" s="181" t="n">
        <v>5000</v>
      </c>
      <c r="G677" s="181" t="n">
        <f aca="false">F677</f>
        <v>5000</v>
      </c>
      <c r="H677" s="181" t="n">
        <f aca="false">F677</f>
        <v>5000</v>
      </c>
      <c r="I677" s="181"/>
      <c r="J677" s="181"/>
      <c r="K677" s="181"/>
      <c r="L677" s="181"/>
      <c r="M677" s="181"/>
      <c r="N677" s="181"/>
      <c r="O677" s="181"/>
      <c r="P677" s="181"/>
      <c r="Q677" s="185"/>
      <c r="R677" s="185"/>
      <c r="S677" s="172"/>
      <c r="T677" s="172"/>
      <c r="U677" s="173"/>
    </row>
    <row r="678" s="157" customFormat="true" ht="15.75" hidden="false" customHeight="false" outlineLevel="0" collapsed="false">
      <c r="A678" s="179"/>
      <c r="B678" s="129"/>
      <c r="C678" s="69" t="n">
        <v>4260</v>
      </c>
      <c r="D678" s="122" t="s">
        <v>316</v>
      </c>
      <c r="E678" s="181" t="n">
        <f aca="false">14749+4000</f>
        <v>18749</v>
      </c>
      <c r="F678" s="181" t="n">
        <v>14749</v>
      </c>
      <c r="G678" s="181" t="n">
        <f aca="false">F678</f>
        <v>14749</v>
      </c>
      <c r="H678" s="181" t="n">
        <f aca="false">F678</f>
        <v>14749</v>
      </c>
      <c r="I678" s="181"/>
      <c r="J678" s="181"/>
      <c r="K678" s="181"/>
      <c r="L678" s="181"/>
      <c r="M678" s="181"/>
      <c r="N678" s="181"/>
      <c r="O678" s="181"/>
      <c r="P678" s="181"/>
      <c r="Q678" s="185"/>
      <c r="R678" s="185"/>
      <c r="S678" s="172"/>
      <c r="T678" s="172"/>
      <c r="U678" s="173"/>
    </row>
    <row r="679" s="157" customFormat="true" ht="15.75" hidden="false" customHeight="false" outlineLevel="0" collapsed="false">
      <c r="A679" s="179"/>
      <c r="B679" s="129"/>
      <c r="C679" s="69" t="n">
        <v>4270</v>
      </c>
      <c r="D679" s="122" t="s">
        <v>289</v>
      </c>
      <c r="E679" s="181" t="n">
        <f aca="false">28000+90000</f>
        <v>118000</v>
      </c>
      <c r="F679" s="181" t="n">
        <v>1000</v>
      </c>
      <c r="G679" s="181" t="n">
        <f aca="false">F679</f>
        <v>1000</v>
      </c>
      <c r="H679" s="181" t="n">
        <f aca="false">F679</f>
        <v>1000</v>
      </c>
      <c r="I679" s="181"/>
      <c r="J679" s="181"/>
      <c r="K679" s="181"/>
      <c r="L679" s="181"/>
      <c r="M679" s="181"/>
      <c r="N679" s="181"/>
      <c r="O679" s="181"/>
      <c r="P679" s="181"/>
      <c r="Q679" s="185"/>
      <c r="R679" s="185"/>
      <c r="S679" s="172"/>
      <c r="T679" s="172"/>
      <c r="U679" s="173"/>
    </row>
    <row r="680" s="157" customFormat="true" ht="15.75" hidden="false" customHeight="false" outlineLevel="0" collapsed="false">
      <c r="A680" s="179"/>
      <c r="B680" s="129"/>
      <c r="C680" s="69" t="n">
        <v>4300</v>
      </c>
      <c r="D680" s="122" t="s">
        <v>317</v>
      </c>
      <c r="E680" s="181" t="n">
        <v>625</v>
      </c>
      <c r="F680" s="181" t="n">
        <v>625</v>
      </c>
      <c r="G680" s="181" t="n">
        <f aca="false">F680</f>
        <v>625</v>
      </c>
      <c r="H680" s="181" t="n">
        <f aca="false">F680</f>
        <v>625</v>
      </c>
      <c r="I680" s="181"/>
      <c r="J680" s="181"/>
      <c r="K680" s="181"/>
      <c r="L680" s="181"/>
      <c r="M680" s="181"/>
      <c r="N680" s="181"/>
      <c r="O680" s="181"/>
      <c r="P680" s="181"/>
      <c r="Q680" s="185"/>
      <c r="R680" s="185"/>
      <c r="S680" s="172"/>
      <c r="T680" s="172"/>
      <c r="U680" s="173"/>
    </row>
    <row r="681" s="157" customFormat="true" ht="15.75" hidden="false" customHeight="false" outlineLevel="0" collapsed="false">
      <c r="A681" s="179"/>
      <c r="B681" s="129"/>
      <c r="C681" s="69" t="n">
        <v>4410</v>
      </c>
      <c r="D681" s="122" t="s">
        <v>336</v>
      </c>
      <c r="E681" s="181" t="n">
        <v>100</v>
      </c>
      <c r="F681" s="181" t="n">
        <v>100</v>
      </c>
      <c r="G681" s="181" t="n">
        <f aca="false">F681</f>
        <v>100</v>
      </c>
      <c r="H681" s="181" t="n">
        <f aca="false">F681</f>
        <v>100</v>
      </c>
      <c r="I681" s="181"/>
      <c r="J681" s="181"/>
      <c r="K681" s="181"/>
      <c r="L681" s="181"/>
      <c r="M681" s="181"/>
      <c r="N681" s="181"/>
      <c r="O681" s="181"/>
      <c r="P681" s="181"/>
      <c r="Q681" s="185"/>
      <c r="R681" s="185"/>
      <c r="S681" s="172"/>
      <c r="T681" s="172"/>
      <c r="U681" s="173"/>
    </row>
    <row r="682" s="157" customFormat="true" ht="15.75" hidden="false" customHeight="false" outlineLevel="0" collapsed="false">
      <c r="A682" s="179"/>
      <c r="B682" s="129"/>
      <c r="C682" s="69" t="n">
        <v>4430</v>
      </c>
      <c r="D682" s="122" t="s">
        <v>286</v>
      </c>
      <c r="E682" s="181" t="n">
        <v>520</v>
      </c>
      <c r="F682" s="181" t="n">
        <v>520</v>
      </c>
      <c r="G682" s="181" t="n">
        <f aca="false">F682</f>
        <v>520</v>
      </c>
      <c r="H682" s="181" t="n">
        <f aca="false">F682</f>
        <v>520</v>
      </c>
      <c r="I682" s="181"/>
      <c r="J682" s="181"/>
      <c r="K682" s="181"/>
      <c r="L682" s="181"/>
      <c r="M682" s="181"/>
      <c r="N682" s="181"/>
      <c r="O682" s="181"/>
      <c r="P682" s="181"/>
      <c r="Q682" s="185"/>
      <c r="R682" s="185"/>
      <c r="S682" s="172"/>
      <c r="T682" s="172"/>
      <c r="U682" s="173"/>
    </row>
    <row r="683" s="157" customFormat="true" ht="15.75" hidden="false" customHeight="false" outlineLevel="0" collapsed="false">
      <c r="A683" s="179"/>
      <c r="B683" s="129"/>
      <c r="C683" s="69" t="n">
        <v>4440</v>
      </c>
      <c r="D683" s="122" t="s">
        <v>349</v>
      </c>
      <c r="E683" s="181" t="n">
        <v>1050</v>
      </c>
      <c r="F683" s="181" t="n">
        <v>1200</v>
      </c>
      <c r="G683" s="181" t="n">
        <f aca="false">F683</f>
        <v>1200</v>
      </c>
      <c r="H683" s="181" t="n">
        <f aca="false">F683</f>
        <v>1200</v>
      </c>
      <c r="I683" s="181"/>
      <c r="J683" s="181"/>
      <c r="K683" s="181"/>
      <c r="L683" s="181"/>
      <c r="M683" s="181"/>
      <c r="N683" s="181"/>
      <c r="O683" s="181"/>
      <c r="P683" s="181"/>
      <c r="Q683" s="185"/>
      <c r="R683" s="185"/>
      <c r="S683" s="172"/>
      <c r="T683" s="172"/>
      <c r="U683" s="173"/>
    </row>
    <row r="684" s="157" customFormat="true" ht="31.5" hidden="false" customHeight="false" outlineLevel="0" collapsed="false">
      <c r="A684" s="179"/>
      <c r="B684" s="129"/>
      <c r="C684" s="69" t="n">
        <v>6050</v>
      </c>
      <c r="D684" s="122" t="s">
        <v>466</v>
      </c>
      <c r="E684" s="181" t="n">
        <v>1300000</v>
      </c>
      <c r="F684" s="181"/>
      <c r="G684" s="181"/>
      <c r="H684" s="181"/>
      <c r="I684" s="181"/>
      <c r="J684" s="181"/>
      <c r="K684" s="181"/>
      <c r="L684" s="181"/>
      <c r="M684" s="181"/>
      <c r="N684" s="181" t="n">
        <f aca="false">F684</f>
        <v>0</v>
      </c>
      <c r="O684" s="181"/>
      <c r="P684" s="181"/>
      <c r="Q684" s="185"/>
      <c r="R684" s="185"/>
      <c r="S684" s="172"/>
      <c r="T684" s="172"/>
      <c r="U684" s="173"/>
    </row>
    <row r="685" s="157" customFormat="true" ht="38.25" hidden="false" customHeight="true" outlineLevel="0" collapsed="false">
      <c r="A685" s="179"/>
      <c r="B685" s="129"/>
      <c r="C685" s="69" t="n">
        <v>6050</v>
      </c>
      <c r="D685" s="122" t="s">
        <v>467</v>
      </c>
      <c r="E685" s="181" t="n">
        <v>360000</v>
      </c>
      <c r="F685" s="181" t="n">
        <v>85000</v>
      </c>
      <c r="G685" s="181"/>
      <c r="H685" s="181"/>
      <c r="I685" s="181"/>
      <c r="J685" s="181"/>
      <c r="K685" s="181"/>
      <c r="L685" s="181"/>
      <c r="M685" s="181"/>
      <c r="N685" s="181" t="n">
        <f aca="false">F685</f>
        <v>85000</v>
      </c>
      <c r="O685" s="181" t="n">
        <f aca="false">N685</f>
        <v>85000</v>
      </c>
      <c r="P685" s="181"/>
      <c r="Q685" s="185"/>
      <c r="R685" s="185"/>
      <c r="S685" s="172"/>
      <c r="T685" s="172"/>
      <c r="U685" s="173"/>
    </row>
    <row r="686" s="157" customFormat="true" ht="63" hidden="false" customHeight="false" outlineLevel="0" collapsed="false">
      <c r="A686" s="179"/>
      <c r="B686" s="129"/>
      <c r="C686" s="69" t="n">
        <v>6050</v>
      </c>
      <c r="D686" s="228" t="s">
        <v>468</v>
      </c>
      <c r="E686" s="181" t="n">
        <f aca="false">90000+84628-90000</f>
        <v>84628</v>
      </c>
      <c r="F686" s="181"/>
      <c r="G686" s="181"/>
      <c r="H686" s="181"/>
      <c r="I686" s="181"/>
      <c r="J686" s="181"/>
      <c r="K686" s="181"/>
      <c r="L686" s="181"/>
      <c r="M686" s="181"/>
      <c r="N686" s="181" t="n">
        <f aca="false">F686</f>
        <v>0</v>
      </c>
      <c r="O686" s="181"/>
      <c r="P686" s="181"/>
      <c r="Q686" s="185"/>
      <c r="R686" s="185"/>
      <c r="S686" s="172"/>
      <c r="T686" s="172"/>
      <c r="U686" s="173"/>
    </row>
    <row r="687" s="157" customFormat="true" ht="31.5" hidden="false" customHeight="false" outlineLevel="0" collapsed="false">
      <c r="A687" s="179"/>
      <c r="B687" s="129"/>
      <c r="C687" s="69" t="n">
        <v>6060</v>
      </c>
      <c r="D687" s="122" t="s">
        <v>469</v>
      </c>
      <c r="E687" s="181" t="n">
        <f aca="false">7000-7000</f>
        <v>0</v>
      </c>
      <c r="F687" s="181"/>
      <c r="G687" s="181"/>
      <c r="H687" s="181"/>
      <c r="I687" s="181"/>
      <c r="J687" s="181"/>
      <c r="K687" s="181"/>
      <c r="L687" s="181"/>
      <c r="M687" s="181"/>
      <c r="N687" s="181" t="n">
        <f aca="false">F687</f>
        <v>0</v>
      </c>
      <c r="O687" s="181"/>
      <c r="P687" s="181"/>
      <c r="Q687" s="185"/>
      <c r="R687" s="185"/>
      <c r="S687" s="172"/>
      <c r="T687" s="172"/>
      <c r="U687" s="173"/>
    </row>
    <row r="688" s="157" customFormat="true" ht="50.25" hidden="false" customHeight="true" outlineLevel="0" collapsed="false">
      <c r="A688" s="179"/>
      <c r="B688" s="129"/>
      <c r="C688" s="69" t="n">
        <v>6060</v>
      </c>
      <c r="D688" s="122" t="s">
        <v>470</v>
      </c>
      <c r="E688" s="181" t="n">
        <v>9000</v>
      </c>
      <c r="F688" s="181"/>
      <c r="G688" s="181"/>
      <c r="H688" s="181"/>
      <c r="I688" s="181"/>
      <c r="J688" s="181"/>
      <c r="K688" s="181"/>
      <c r="L688" s="181"/>
      <c r="M688" s="181"/>
      <c r="N688" s="181" t="n">
        <f aca="false">F688</f>
        <v>0</v>
      </c>
      <c r="O688" s="181"/>
      <c r="P688" s="181"/>
      <c r="Q688" s="185"/>
      <c r="R688" s="185"/>
      <c r="S688" s="172"/>
      <c r="T688" s="172"/>
      <c r="U688" s="173"/>
    </row>
    <row r="689" s="157" customFormat="true" ht="11.25" hidden="false" customHeight="true" outlineLevel="0" collapsed="false">
      <c r="A689" s="179"/>
      <c r="B689" s="129"/>
      <c r="C689" s="129"/>
      <c r="D689" s="10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5"/>
      <c r="R689" s="185"/>
      <c r="S689" s="172"/>
      <c r="T689" s="172"/>
      <c r="U689" s="173"/>
    </row>
    <row r="690" s="157" customFormat="true" ht="31.5" hidden="false" customHeight="false" outlineLevel="0" collapsed="false">
      <c r="A690" s="174"/>
      <c r="B690" s="69" t="n">
        <v>92605</v>
      </c>
      <c r="C690" s="69"/>
      <c r="D690" s="106" t="s">
        <v>206</v>
      </c>
      <c r="E690" s="188" t="n">
        <f aca="false">SUM(E691:E696)</f>
        <v>5000</v>
      </c>
      <c r="F690" s="188" t="n">
        <f aca="false">SUM(F691:F696)</f>
        <v>62684.34</v>
      </c>
      <c r="G690" s="188" t="n">
        <f aca="false">SUM(G691:G696)</f>
        <v>55184.34</v>
      </c>
      <c r="H690" s="188" t="n">
        <f aca="false">SUM(H691:H696)</f>
        <v>31684.34</v>
      </c>
      <c r="I690" s="188" t="n">
        <f aca="false">SUM(I691:I696)</f>
        <v>18000</v>
      </c>
      <c r="J690" s="188" t="n">
        <f aca="false">SUM(J691:J696)</f>
        <v>0</v>
      </c>
      <c r="K690" s="188" t="n">
        <f aca="false">SUM(K691:K696)</f>
        <v>5500</v>
      </c>
      <c r="L690" s="188" t="n">
        <f aca="false">SUM(L691:L696)</f>
        <v>0</v>
      </c>
      <c r="M690" s="188" t="n">
        <f aca="false">SUM(M691:M696)</f>
        <v>0</v>
      </c>
      <c r="N690" s="188" t="n">
        <f aca="false">SUM(N691:N696)</f>
        <v>7500</v>
      </c>
      <c r="O690" s="188" t="n">
        <f aca="false">SUM(O691:O696)</f>
        <v>7500</v>
      </c>
      <c r="P690" s="188" t="n">
        <f aca="false">SUM(P691:P696)</f>
        <v>0</v>
      </c>
      <c r="Q690" s="188" t="n">
        <f aca="false">SUM(Q691:Q696)</f>
        <v>0</v>
      </c>
      <c r="R690" s="188" t="n">
        <f aca="false">SUM(R691:R696)</f>
        <v>0</v>
      </c>
      <c r="S690" s="172"/>
      <c r="T690" s="172"/>
      <c r="U690" s="173"/>
    </row>
    <row r="691" s="157" customFormat="true" ht="47.25" hidden="false" customHeight="false" outlineLevel="0" collapsed="false">
      <c r="A691" s="174"/>
      <c r="B691" s="69"/>
      <c r="C691" s="69" t="n">
        <v>3040</v>
      </c>
      <c r="D691" s="96" t="s">
        <v>471</v>
      </c>
      <c r="E691" s="184" t="n">
        <f aca="false">5500-1500</f>
        <v>4000</v>
      </c>
      <c r="F691" s="184" t="n">
        <v>5500</v>
      </c>
      <c r="G691" s="181" t="n">
        <f aca="false">F691</f>
        <v>5500</v>
      </c>
      <c r="H691" s="181"/>
      <c r="I691" s="181"/>
      <c r="J691" s="181"/>
      <c r="K691" s="181" t="n">
        <f aca="false">F691</f>
        <v>5500</v>
      </c>
      <c r="L691" s="181"/>
      <c r="M691" s="181"/>
      <c r="N691" s="181"/>
      <c r="O691" s="181"/>
      <c r="P691" s="181"/>
      <c r="Q691" s="185"/>
      <c r="R691" s="185"/>
      <c r="S691" s="172"/>
      <c r="T691" s="172"/>
      <c r="U691" s="173"/>
    </row>
    <row r="692" s="157" customFormat="true" ht="15.75" hidden="false" customHeight="false" outlineLevel="0" collapsed="false">
      <c r="A692" s="174"/>
      <c r="B692" s="69"/>
      <c r="C692" s="69" t="n">
        <v>4210</v>
      </c>
      <c r="D692" s="122" t="s">
        <v>288</v>
      </c>
      <c r="E692" s="184" t="n">
        <v>0</v>
      </c>
      <c r="F692" s="184" t="n">
        <v>17684.34</v>
      </c>
      <c r="G692" s="181" t="n">
        <f aca="false">F692</f>
        <v>17684.34</v>
      </c>
      <c r="H692" s="181" t="n">
        <f aca="false">F692</f>
        <v>17684.34</v>
      </c>
      <c r="I692" s="181"/>
      <c r="J692" s="181"/>
      <c r="K692" s="181"/>
      <c r="L692" s="181"/>
      <c r="M692" s="181"/>
      <c r="N692" s="181"/>
      <c r="O692" s="181"/>
      <c r="P692" s="181"/>
      <c r="Q692" s="185"/>
      <c r="R692" s="185"/>
      <c r="S692" s="172"/>
      <c r="T692" s="172"/>
      <c r="U692" s="173"/>
    </row>
    <row r="693" s="157" customFormat="true" ht="15.75" hidden="false" customHeight="false" outlineLevel="0" collapsed="false">
      <c r="A693" s="174"/>
      <c r="B693" s="69"/>
      <c r="C693" s="69" t="n">
        <v>4300</v>
      </c>
      <c r="D693" s="122" t="s">
        <v>317</v>
      </c>
      <c r="E693" s="184" t="n">
        <v>0</v>
      </c>
      <c r="F693" s="184" t="n">
        <v>14000</v>
      </c>
      <c r="G693" s="181" t="n">
        <f aca="false">F693</f>
        <v>14000</v>
      </c>
      <c r="H693" s="181" t="n">
        <f aca="false">F693</f>
        <v>14000</v>
      </c>
      <c r="I693" s="181"/>
      <c r="J693" s="181"/>
      <c r="K693" s="181"/>
      <c r="L693" s="181"/>
      <c r="M693" s="181"/>
      <c r="N693" s="181"/>
      <c r="O693" s="181"/>
      <c r="P693" s="181"/>
      <c r="Q693" s="185"/>
      <c r="R693" s="185"/>
      <c r="S693" s="172"/>
      <c r="T693" s="172"/>
      <c r="U693" s="173"/>
    </row>
    <row r="694" s="157" customFormat="true" ht="15.75" hidden="false" customHeight="false" outlineLevel="0" collapsed="false">
      <c r="A694" s="174"/>
      <c r="B694" s="69"/>
      <c r="C694" s="69" t="n">
        <v>4170</v>
      </c>
      <c r="D694" s="96" t="s">
        <v>328</v>
      </c>
      <c r="E694" s="184" t="n">
        <v>1000</v>
      </c>
      <c r="F694" s="184" t="n">
        <v>18000</v>
      </c>
      <c r="G694" s="181" t="n">
        <f aca="false">F694</f>
        <v>18000</v>
      </c>
      <c r="H694" s="181"/>
      <c r="I694" s="181" t="n">
        <f aca="false">F694</f>
        <v>18000</v>
      </c>
      <c r="J694" s="181"/>
      <c r="K694" s="181"/>
      <c r="L694" s="181"/>
      <c r="M694" s="181"/>
      <c r="N694" s="181"/>
      <c r="O694" s="181"/>
      <c r="P694" s="181"/>
      <c r="Q694" s="185"/>
      <c r="R694" s="185"/>
      <c r="S694" s="172"/>
      <c r="T694" s="172"/>
      <c r="U694" s="173"/>
    </row>
    <row r="695" s="157" customFormat="true" ht="31.5" hidden="false" customHeight="false" outlineLevel="0" collapsed="false">
      <c r="A695" s="174"/>
      <c r="B695" s="69"/>
      <c r="C695" s="69" t="n">
        <v>6060</v>
      </c>
      <c r="D695" s="122" t="s">
        <v>461</v>
      </c>
      <c r="E695" s="184" t="n">
        <v>0</v>
      </c>
      <c r="F695" s="184" t="n">
        <v>7500</v>
      </c>
      <c r="G695" s="181"/>
      <c r="H695" s="181"/>
      <c r="I695" s="181"/>
      <c r="J695" s="181"/>
      <c r="K695" s="181"/>
      <c r="L695" s="181"/>
      <c r="M695" s="181"/>
      <c r="N695" s="181" t="n">
        <f aca="false">F695</f>
        <v>7500</v>
      </c>
      <c r="O695" s="181" t="n">
        <f aca="false">N695</f>
        <v>7500</v>
      </c>
      <c r="P695" s="181"/>
      <c r="Q695" s="185"/>
      <c r="R695" s="185"/>
      <c r="S695" s="172"/>
      <c r="T695" s="172"/>
      <c r="U695" s="173"/>
    </row>
    <row r="696" s="157" customFormat="true" ht="11.25" hidden="false" customHeight="true" outlineLevel="0" collapsed="false">
      <c r="A696" s="174"/>
      <c r="B696" s="69"/>
      <c r="C696" s="69"/>
      <c r="D696" s="122"/>
      <c r="E696" s="184"/>
      <c r="F696" s="184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5"/>
      <c r="R696" s="185"/>
      <c r="S696" s="172"/>
      <c r="T696" s="172"/>
      <c r="U696" s="173"/>
    </row>
    <row r="697" s="157" customFormat="true" ht="15.75" hidden="false" customHeight="false" outlineLevel="0" collapsed="false">
      <c r="A697" s="174"/>
      <c r="B697" s="69" t="n">
        <v>92695</v>
      </c>
      <c r="C697" s="69"/>
      <c r="D697" s="106" t="s">
        <v>65</v>
      </c>
      <c r="E697" s="188" t="n">
        <f aca="false">SUM(E698:E701)</f>
        <v>151500</v>
      </c>
      <c r="F697" s="188" t="n">
        <f aca="false">SUM(F698:F701)</f>
        <v>141000</v>
      </c>
      <c r="G697" s="188" t="n">
        <f aca="false">SUM(G698:G701)</f>
        <v>141000</v>
      </c>
      <c r="H697" s="188" t="n">
        <f aca="false">SUM(H698:H701)</f>
        <v>30000</v>
      </c>
      <c r="I697" s="188" t="n">
        <f aca="false">SUM(I698:I701)</f>
        <v>0</v>
      </c>
      <c r="J697" s="188" t="n">
        <f aca="false">SUM(J698:J701)</f>
        <v>111000</v>
      </c>
      <c r="K697" s="188" t="n">
        <f aca="false">SUM(K698:K701)</f>
        <v>0</v>
      </c>
      <c r="L697" s="188" t="n">
        <f aca="false">SUM(L698:L701)</f>
        <v>0</v>
      </c>
      <c r="M697" s="188" t="n">
        <f aca="false">SUM(M698:M701)</f>
        <v>0</v>
      </c>
      <c r="N697" s="188" t="n">
        <f aca="false">SUM(N698:N701)</f>
        <v>0</v>
      </c>
      <c r="O697" s="188" t="n">
        <f aca="false">SUM(O698:O701)</f>
        <v>0</v>
      </c>
      <c r="P697" s="188" t="n">
        <f aca="false">SUM(P698:P701)</f>
        <v>0</v>
      </c>
      <c r="Q697" s="188" t="n">
        <f aca="false">SUM(Q698:Q701)</f>
        <v>0</v>
      </c>
      <c r="R697" s="188" t="n">
        <f aca="false">SUM(R698:R701)</f>
        <v>0</v>
      </c>
      <c r="S697" s="172"/>
      <c r="T697" s="172"/>
      <c r="U697" s="173"/>
    </row>
    <row r="698" s="157" customFormat="true" ht="80.25" hidden="false" customHeight="true" outlineLevel="0" collapsed="false">
      <c r="A698" s="174"/>
      <c r="B698" s="69"/>
      <c r="C698" s="69" t="n">
        <v>2820</v>
      </c>
      <c r="D698" s="122" t="s">
        <v>472</v>
      </c>
      <c r="E698" s="184" t="n">
        <v>114000</v>
      </c>
      <c r="F698" s="184" t="n">
        <v>111000</v>
      </c>
      <c r="G698" s="181" t="n">
        <f aca="false">F698</f>
        <v>111000</v>
      </c>
      <c r="H698" s="181"/>
      <c r="I698" s="181"/>
      <c r="J698" s="181" t="n">
        <f aca="false">G698</f>
        <v>111000</v>
      </c>
      <c r="K698" s="181"/>
      <c r="L698" s="181"/>
      <c r="M698" s="181"/>
      <c r="N698" s="181"/>
      <c r="O698" s="181"/>
      <c r="P698" s="181"/>
      <c r="Q698" s="185"/>
      <c r="R698" s="185"/>
      <c r="S698" s="172"/>
      <c r="T698" s="172"/>
      <c r="U698" s="173"/>
    </row>
    <row r="699" s="157" customFormat="true" ht="15.75" hidden="false" customHeight="false" outlineLevel="0" collapsed="false">
      <c r="A699" s="174"/>
      <c r="B699" s="69"/>
      <c r="C699" s="69" t="n">
        <v>4210</v>
      </c>
      <c r="D699" s="122" t="s">
        <v>288</v>
      </c>
      <c r="E699" s="184" t="n">
        <v>10000</v>
      </c>
      <c r="F699" s="184" t="n">
        <v>20000</v>
      </c>
      <c r="G699" s="181" t="n">
        <f aca="false">F699</f>
        <v>20000</v>
      </c>
      <c r="H699" s="181" t="n">
        <f aca="false">F699</f>
        <v>20000</v>
      </c>
      <c r="I699" s="181"/>
      <c r="J699" s="181"/>
      <c r="K699" s="181"/>
      <c r="L699" s="181"/>
      <c r="M699" s="181"/>
      <c r="N699" s="181"/>
      <c r="O699" s="181"/>
      <c r="P699" s="181"/>
      <c r="Q699" s="185"/>
      <c r="R699" s="185"/>
      <c r="S699" s="172"/>
      <c r="T699" s="172"/>
      <c r="U699" s="173"/>
    </row>
    <row r="700" s="157" customFormat="true" ht="15.75" hidden="false" customHeight="false" outlineLevel="0" collapsed="false">
      <c r="A700" s="174"/>
      <c r="B700" s="69"/>
      <c r="C700" s="69" t="n">
        <v>4300</v>
      </c>
      <c r="D700" s="122" t="s">
        <v>317</v>
      </c>
      <c r="E700" s="184" t="n">
        <f aca="false">30000-2500</f>
        <v>27500</v>
      </c>
      <c r="F700" s="184" t="n">
        <v>10000</v>
      </c>
      <c r="G700" s="181" t="n">
        <f aca="false">F700</f>
        <v>10000</v>
      </c>
      <c r="H700" s="181" t="n">
        <f aca="false">F700</f>
        <v>10000</v>
      </c>
      <c r="I700" s="181"/>
      <c r="J700" s="181"/>
      <c r="K700" s="181"/>
      <c r="L700" s="181"/>
      <c r="M700" s="181"/>
      <c r="N700" s="181"/>
      <c r="O700" s="181"/>
      <c r="P700" s="181"/>
      <c r="Q700" s="185"/>
      <c r="R700" s="185"/>
      <c r="S700" s="172"/>
      <c r="T700" s="172"/>
      <c r="U700" s="173"/>
    </row>
    <row r="701" s="157" customFormat="true" ht="9" hidden="false" customHeight="true" outlineLevel="0" collapsed="false">
      <c r="A701" s="174"/>
      <c r="B701" s="69"/>
      <c r="C701" s="69"/>
      <c r="D701" s="96"/>
      <c r="E701" s="184"/>
      <c r="F701" s="184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5"/>
      <c r="R701" s="185"/>
      <c r="S701" s="172"/>
      <c r="T701" s="172"/>
      <c r="U701" s="173"/>
    </row>
    <row r="702" s="157" customFormat="true" ht="15.75" hidden="false" customHeight="false" outlineLevel="0" collapsed="false">
      <c r="A702" s="179"/>
      <c r="B702" s="129"/>
      <c r="C702" s="129"/>
      <c r="D702" s="180" t="s">
        <v>473</v>
      </c>
      <c r="E702" s="181" t="n">
        <f aca="false">E704+E710+E716</f>
        <v>109384.29</v>
      </c>
      <c r="F702" s="181" t="n">
        <f aca="false">F704+F710+F716</f>
        <v>98376</v>
      </c>
      <c r="G702" s="181" t="n">
        <f aca="false">G704+G710+G716</f>
        <v>98376</v>
      </c>
      <c r="H702" s="181" t="n">
        <f aca="false">H704+H710+H716</f>
        <v>98376</v>
      </c>
      <c r="I702" s="181" t="n">
        <f aca="false">I704+I710+I716</f>
        <v>0</v>
      </c>
      <c r="J702" s="181" t="n">
        <f aca="false">J704+J710+J716</f>
        <v>0</v>
      </c>
      <c r="K702" s="181"/>
      <c r="L702" s="181"/>
      <c r="M702" s="181" t="n">
        <f aca="false">M704+M710+M716</f>
        <v>0</v>
      </c>
      <c r="N702" s="181" t="n">
        <f aca="false">N704+N710+N716</f>
        <v>0</v>
      </c>
      <c r="O702" s="181"/>
      <c r="P702" s="181"/>
      <c r="Q702" s="185"/>
      <c r="R702" s="185"/>
      <c r="S702" s="172"/>
      <c r="T702" s="172"/>
      <c r="U702" s="173"/>
    </row>
    <row r="703" s="157" customFormat="true" ht="11.25" hidden="false" customHeight="true" outlineLevel="0" collapsed="false">
      <c r="A703" s="179"/>
      <c r="B703" s="129"/>
      <c r="C703" s="129"/>
      <c r="D703" s="101"/>
      <c r="E703" s="184"/>
      <c r="F703" s="184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5"/>
      <c r="R703" s="185"/>
      <c r="S703" s="172"/>
      <c r="T703" s="172"/>
      <c r="U703" s="173"/>
    </row>
    <row r="704" s="157" customFormat="true" ht="15.75" hidden="false" customHeight="false" outlineLevel="0" collapsed="false">
      <c r="A704" s="186" t="n">
        <v>600</v>
      </c>
      <c r="B704" s="127"/>
      <c r="C704" s="127"/>
      <c r="D704" s="33" t="s">
        <v>38</v>
      </c>
      <c r="E704" s="195" t="n">
        <f aca="false">E705</f>
        <v>98376</v>
      </c>
      <c r="F704" s="195" t="n">
        <f aca="false">F705</f>
        <v>98376</v>
      </c>
      <c r="G704" s="195" t="n">
        <f aca="false">G705</f>
        <v>98376</v>
      </c>
      <c r="H704" s="195" t="n">
        <f aca="false">H705</f>
        <v>98376</v>
      </c>
      <c r="I704" s="195" t="n">
        <f aca="false">I705</f>
        <v>0</v>
      </c>
      <c r="J704" s="195" t="n">
        <f aca="false">J705</f>
        <v>0</v>
      </c>
      <c r="K704" s="195" t="n">
        <f aca="false">K705</f>
        <v>0</v>
      </c>
      <c r="L704" s="195" t="n">
        <f aca="false">L705</f>
        <v>0</v>
      </c>
      <c r="M704" s="195" t="n">
        <f aca="false">M705</f>
        <v>0</v>
      </c>
      <c r="N704" s="195" t="n">
        <f aca="false">N705</f>
        <v>0</v>
      </c>
      <c r="O704" s="195" t="n">
        <f aca="false">O705</f>
        <v>0</v>
      </c>
      <c r="P704" s="195" t="n">
        <f aca="false">P705</f>
        <v>0</v>
      </c>
      <c r="Q704" s="195" t="n">
        <f aca="false">Q705</f>
        <v>0</v>
      </c>
      <c r="R704" s="195" t="n">
        <f aca="false">R705</f>
        <v>0</v>
      </c>
      <c r="S704" s="172"/>
      <c r="T704" s="172"/>
      <c r="U704" s="173"/>
    </row>
    <row r="705" s="157" customFormat="true" ht="15.75" hidden="false" customHeight="false" outlineLevel="0" collapsed="false">
      <c r="A705" s="174"/>
      <c r="B705" s="69" t="n">
        <v>60014</v>
      </c>
      <c r="C705" s="69"/>
      <c r="D705" s="61" t="s">
        <v>474</v>
      </c>
      <c r="E705" s="208" t="n">
        <f aca="false">SUM(E706:E709)</f>
        <v>98376</v>
      </c>
      <c r="F705" s="208" t="n">
        <f aca="false">SUM(F706:F709)</f>
        <v>98376</v>
      </c>
      <c r="G705" s="208" t="n">
        <f aca="false">SUM(G706:G709)</f>
        <v>98376</v>
      </c>
      <c r="H705" s="208" t="n">
        <f aca="false">SUM(H706:H709)</f>
        <v>98376</v>
      </c>
      <c r="I705" s="208" t="n">
        <f aca="false">SUM(I706:I709)</f>
        <v>0</v>
      </c>
      <c r="J705" s="208" t="n">
        <f aca="false">SUM(J706:J709)</f>
        <v>0</v>
      </c>
      <c r="K705" s="208" t="n">
        <f aca="false">SUM(K706:K709)</f>
        <v>0</v>
      </c>
      <c r="L705" s="208" t="n">
        <f aca="false">SUM(L706:L709)</f>
        <v>0</v>
      </c>
      <c r="M705" s="208" t="n">
        <f aca="false">SUM(M706:M709)</f>
        <v>0</v>
      </c>
      <c r="N705" s="208" t="n">
        <f aca="false">SUM(N706:N709)</f>
        <v>0</v>
      </c>
      <c r="O705" s="208" t="n">
        <f aca="false">SUM(O706:O709)</f>
        <v>0</v>
      </c>
      <c r="P705" s="208" t="n">
        <f aca="false">SUM(P706:P709)</f>
        <v>0</v>
      </c>
      <c r="Q705" s="208" t="n">
        <f aca="false">SUM(Q706:Q709)</f>
        <v>0</v>
      </c>
      <c r="R705" s="208" t="n">
        <f aca="false">SUM(R706:R709)</f>
        <v>0</v>
      </c>
      <c r="S705" s="172"/>
      <c r="T705" s="172"/>
      <c r="U705" s="173"/>
    </row>
    <row r="706" s="157" customFormat="true" ht="15.75" hidden="false" customHeight="false" outlineLevel="0" collapsed="false">
      <c r="A706" s="174"/>
      <c r="B706" s="69"/>
      <c r="C706" s="69" t="n">
        <v>4210</v>
      </c>
      <c r="D706" s="96" t="s">
        <v>288</v>
      </c>
      <c r="E706" s="181" t="n">
        <v>23715</v>
      </c>
      <c r="F706" s="181" t="n">
        <v>23715</v>
      </c>
      <c r="G706" s="181" t="n">
        <f aca="false">F706</f>
        <v>23715</v>
      </c>
      <c r="H706" s="181" t="n">
        <f aca="false">F706</f>
        <v>23715</v>
      </c>
      <c r="I706" s="181"/>
      <c r="J706" s="181"/>
      <c r="K706" s="181"/>
      <c r="L706" s="181"/>
      <c r="M706" s="181"/>
      <c r="N706" s="181"/>
      <c r="O706" s="181"/>
      <c r="P706" s="181"/>
      <c r="Q706" s="185"/>
      <c r="R706" s="185"/>
      <c r="S706" s="172"/>
      <c r="T706" s="172"/>
      <c r="U706" s="173"/>
    </row>
    <row r="707" s="157" customFormat="true" ht="15.75" hidden="false" customHeight="false" outlineLevel="0" collapsed="false">
      <c r="A707" s="174"/>
      <c r="B707" s="69"/>
      <c r="C707" s="69" t="n">
        <v>4270</v>
      </c>
      <c r="D707" s="96" t="s">
        <v>289</v>
      </c>
      <c r="E707" s="181" t="n">
        <v>59581</v>
      </c>
      <c r="F707" s="181" t="n">
        <v>59581</v>
      </c>
      <c r="G707" s="181" t="n">
        <f aca="false">F707</f>
        <v>59581</v>
      </c>
      <c r="H707" s="181" t="n">
        <f aca="false">F707</f>
        <v>59581</v>
      </c>
      <c r="I707" s="181"/>
      <c r="J707" s="181"/>
      <c r="K707" s="181"/>
      <c r="L707" s="181"/>
      <c r="M707" s="181"/>
      <c r="N707" s="181"/>
      <c r="O707" s="181"/>
      <c r="P707" s="181"/>
      <c r="Q707" s="185"/>
      <c r="R707" s="185"/>
      <c r="S707" s="172"/>
      <c r="T707" s="172"/>
      <c r="U707" s="173"/>
    </row>
    <row r="708" s="157" customFormat="true" ht="15.75" hidden="false" customHeight="false" outlineLevel="0" collapsed="false">
      <c r="A708" s="174"/>
      <c r="B708" s="69"/>
      <c r="C708" s="69" t="n">
        <v>4300</v>
      </c>
      <c r="D708" s="96" t="s">
        <v>317</v>
      </c>
      <c r="E708" s="184" t="n">
        <v>15080</v>
      </c>
      <c r="F708" s="184" t="n">
        <v>15080</v>
      </c>
      <c r="G708" s="181" t="n">
        <f aca="false">F708</f>
        <v>15080</v>
      </c>
      <c r="H708" s="181" t="n">
        <f aca="false">F708</f>
        <v>15080</v>
      </c>
      <c r="I708" s="181"/>
      <c r="J708" s="181"/>
      <c r="K708" s="181"/>
      <c r="L708" s="181"/>
      <c r="M708" s="181"/>
      <c r="N708" s="181"/>
      <c r="O708" s="181"/>
      <c r="P708" s="181"/>
      <c r="Q708" s="185"/>
      <c r="R708" s="185"/>
      <c r="S708" s="172"/>
      <c r="T708" s="172"/>
      <c r="U708" s="173"/>
    </row>
    <row r="709" s="157" customFormat="true" ht="12.75" hidden="false" customHeight="true" outlineLevel="0" collapsed="false">
      <c r="A709" s="174"/>
      <c r="B709" s="69"/>
      <c r="C709" s="69"/>
      <c r="D709" s="96"/>
      <c r="E709" s="184"/>
      <c r="F709" s="184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5"/>
      <c r="R709" s="185"/>
      <c r="S709" s="172"/>
      <c r="T709" s="172"/>
      <c r="U709" s="173"/>
    </row>
    <row r="710" s="157" customFormat="true" ht="15.75" hidden="false" customHeight="false" outlineLevel="0" collapsed="false">
      <c r="A710" s="186" t="n">
        <v>710</v>
      </c>
      <c r="B710" s="127"/>
      <c r="C710" s="232"/>
      <c r="D710" s="106" t="s">
        <v>58</v>
      </c>
      <c r="E710" s="188" t="n">
        <f aca="false">E711</f>
        <v>11008.29</v>
      </c>
      <c r="F710" s="188" t="n">
        <f aca="false">F711</f>
        <v>0</v>
      </c>
      <c r="G710" s="188" t="n">
        <f aca="false">G711</f>
        <v>0</v>
      </c>
      <c r="H710" s="188" t="n">
        <f aca="false">H711</f>
        <v>0</v>
      </c>
      <c r="I710" s="188" t="n">
        <f aca="false">I711</f>
        <v>0</v>
      </c>
      <c r="J710" s="188" t="n">
        <f aca="false">J711</f>
        <v>0</v>
      </c>
      <c r="K710" s="188" t="n">
        <f aca="false">K711</f>
        <v>0</v>
      </c>
      <c r="L710" s="188" t="n">
        <f aca="false">L711</f>
        <v>0</v>
      </c>
      <c r="M710" s="188" t="n">
        <f aca="false">M711</f>
        <v>0</v>
      </c>
      <c r="N710" s="188" t="n">
        <f aca="false">N711</f>
        <v>0</v>
      </c>
      <c r="O710" s="188" t="n">
        <f aca="false">O711</f>
        <v>0</v>
      </c>
      <c r="P710" s="188" t="n">
        <f aca="false">P711</f>
        <v>0</v>
      </c>
      <c r="Q710" s="188" t="n">
        <f aca="false">Q711</f>
        <v>0</v>
      </c>
      <c r="R710" s="188" t="n">
        <f aca="false">R711</f>
        <v>0</v>
      </c>
      <c r="S710" s="172"/>
      <c r="T710" s="172"/>
      <c r="U710" s="173"/>
    </row>
    <row r="711" s="157" customFormat="true" ht="15.75" hidden="false" customHeight="false" outlineLevel="0" collapsed="false">
      <c r="A711" s="174"/>
      <c r="B711" s="69" t="n">
        <v>71035</v>
      </c>
      <c r="C711" s="233"/>
      <c r="D711" s="234" t="s">
        <v>475</v>
      </c>
      <c r="E711" s="188" t="n">
        <f aca="false">SUM(E712:E715)</f>
        <v>11008.29</v>
      </c>
      <c r="F711" s="188" t="n">
        <f aca="false">SUM(F712:F715)</f>
        <v>0</v>
      </c>
      <c r="G711" s="188" t="n">
        <f aca="false">SUM(G712:G715)</f>
        <v>0</v>
      </c>
      <c r="H711" s="188" t="n">
        <f aca="false">SUM(H712:H715)</f>
        <v>0</v>
      </c>
      <c r="I711" s="188" t="n">
        <f aca="false">SUM(I712:I715)</f>
        <v>0</v>
      </c>
      <c r="J711" s="188" t="n">
        <f aca="false">SUM(J712:J715)</f>
        <v>0</v>
      </c>
      <c r="K711" s="188" t="n">
        <f aca="false">SUM(K712:K715)</f>
        <v>0</v>
      </c>
      <c r="L711" s="188" t="n">
        <f aca="false">SUM(L712:L715)</f>
        <v>0</v>
      </c>
      <c r="M711" s="188" t="n">
        <f aca="false">SUM(M712:M715)</f>
        <v>0</v>
      </c>
      <c r="N711" s="188" t="n">
        <f aca="false">SUM(N712:N715)</f>
        <v>0</v>
      </c>
      <c r="O711" s="188" t="n">
        <f aca="false">SUM(O712:O715)</f>
        <v>0</v>
      </c>
      <c r="P711" s="188" t="n">
        <f aca="false">SUM(P712:P715)</f>
        <v>0</v>
      </c>
      <c r="Q711" s="188" t="n">
        <f aca="false">SUM(Q712:Q715)</f>
        <v>0</v>
      </c>
      <c r="R711" s="188" t="n">
        <f aca="false">SUM(R712:R715)</f>
        <v>0</v>
      </c>
      <c r="S711" s="172"/>
      <c r="T711" s="172"/>
      <c r="U711" s="173"/>
    </row>
    <row r="712" s="157" customFormat="true" ht="15.75" hidden="false" customHeight="false" outlineLevel="0" collapsed="false">
      <c r="A712" s="174"/>
      <c r="B712" s="69"/>
      <c r="C712" s="69" t="n">
        <v>4210</v>
      </c>
      <c r="D712" s="122" t="s">
        <v>288</v>
      </c>
      <c r="E712" s="184" t="n">
        <f aca="false">858.29+1000</f>
        <v>1858.29</v>
      </c>
      <c r="F712" s="184" t="n">
        <v>0</v>
      </c>
      <c r="G712" s="181" t="n">
        <f aca="false">F712</f>
        <v>0</v>
      </c>
      <c r="H712" s="181"/>
      <c r="I712" s="181"/>
      <c r="J712" s="181"/>
      <c r="K712" s="181"/>
      <c r="L712" s="181"/>
      <c r="M712" s="181"/>
      <c r="N712" s="181"/>
      <c r="O712" s="181"/>
      <c r="P712" s="181"/>
      <c r="Q712" s="185"/>
      <c r="R712" s="185"/>
      <c r="S712" s="172"/>
      <c r="T712" s="172"/>
      <c r="U712" s="173"/>
    </row>
    <row r="713" s="157" customFormat="true" ht="15.75" hidden="false" customHeight="false" outlineLevel="0" collapsed="false">
      <c r="A713" s="174"/>
      <c r="B713" s="69"/>
      <c r="C713" s="69" t="n">
        <v>4300</v>
      </c>
      <c r="D713" s="122" t="s">
        <v>317</v>
      </c>
      <c r="E713" s="184" t="n">
        <f aca="false">4150+2000</f>
        <v>6150</v>
      </c>
      <c r="F713" s="184" t="n">
        <v>0</v>
      </c>
      <c r="G713" s="181" t="n">
        <f aca="false">F713</f>
        <v>0</v>
      </c>
      <c r="H713" s="181"/>
      <c r="I713" s="181"/>
      <c r="J713" s="181"/>
      <c r="K713" s="181"/>
      <c r="L713" s="181"/>
      <c r="M713" s="181"/>
      <c r="N713" s="181"/>
      <c r="O713" s="181"/>
      <c r="P713" s="181"/>
      <c r="Q713" s="185"/>
      <c r="R713" s="185"/>
      <c r="S713" s="172"/>
      <c r="T713" s="172"/>
      <c r="U713" s="173"/>
    </row>
    <row r="714" s="157" customFormat="true" ht="15.75" hidden="false" customHeight="false" outlineLevel="0" collapsed="false">
      <c r="A714" s="174"/>
      <c r="B714" s="69"/>
      <c r="C714" s="69" t="n">
        <v>4270</v>
      </c>
      <c r="D714" s="96" t="s">
        <v>289</v>
      </c>
      <c r="E714" s="184" t="n">
        <v>3000</v>
      </c>
      <c r="F714" s="184" t="n">
        <v>0</v>
      </c>
      <c r="G714" s="181" t="n">
        <f aca="false">F714</f>
        <v>0</v>
      </c>
      <c r="H714" s="181"/>
      <c r="I714" s="181"/>
      <c r="J714" s="181"/>
      <c r="K714" s="181"/>
      <c r="L714" s="181"/>
      <c r="M714" s="181"/>
      <c r="N714" s="181"/>
      <c r="O714" s="181"/>
      <c r="P714" s="181"/>
      <c r="Q714" s="185"/>
      <c r="R714" s="185"/>
      <c r="S714" s="172"/>
      <c r="T714" s="172"/>
      <c r="U714" s="173"/>
    </row>
    <row r="715" s="157" customFormat="true" ht="12.75" hidden="false" customHeight="true" outlineLevel="0" collapsed="false">
      <c r="A715" s="174"/>
      <c r="B715" s="69"/>
      <c r="C715" s="69"/>
      <c r="D715" s="122"/>
      <c r="E715" s="184"/>
      <c r="F715" s="184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5"/>
      <c r="R715" s="185"/>
      <c r="S715" s="172"/>
      <c r="T715" s="172"/>
      <c r="U715" s="173"/>
    </row>
    <row r="716" s="157" customFormat="true" ht="15.75" hidden="true" customHeight="false" outlineLevel="0" collapsed="false">
      <c r="A716" s="186" t="n">
        <v>852</v>
      </c>
      <c r="B716" s="204"/>
      <c r="C716" s="103"/>
      <c r="D716" s="33" t="s">
        <v>133</v>
      </c>
      <c r="E716" s="188" t="n">
        <f aca="false">E717</f>
        <v>0</v>
      </c>
      <c r="F716" s="188" t="n">
        <f aca="false">F717</f>
        <v>0</v>
      </c>
      <c r="G716" s="195" t="n">
        <f aca="false">G717</f>
        <v>0</v>
      </c>
      <c r="H716" s="195" t="n">
        <f aca="false">H717</f>
        <v>0</v>
      </c>
      <c r="I716" s="195" t="n">
        <f aca="false">I717</f>
        <v>0</v>
      </c>
      <c r="J716" s="195" t="n">
        <f aca="false">J717</f>
        <v>0</v>
      </c>
      <c r="K716" s="195"/>
      <c r="L716" s="195"/>
      <c r="M716" s="195" t="n">
        <f aca="false">M717</f>
        <v>0</v>
      </c>
      <c r="N716" s="195" t="n">
        <f aca="false">N717</f>
        <v>0</v>
      </c>
      <c r="O716" s="195" t="n">
        <f aca="false">O717</f>
        <v>0</v>
      </c>
      <c r="P716" s="195" t="n">
        <f aca="false">P717</f>
        <v>0</v>
      </c>
      <c r="Q716" s="195" t="n">
        <f aca="false">Q717</f>
        <v>0</v>
      </c>
      <c r="R716" s="195" t="n">
        <f aca="false">R717</f>
        <v>0</v>
      </c>
      <c r="S716" s="172"/>
      <c r="T716" s="172"/>
      <c r="U716" s="173"/>
    </row>
    <row r="717" s="157" customFormat="true" ht="15.75" hidden="true" customHeight="false" outlineLevel="0" collapsed="false">
      <c r="A717" s="174"/>
      <c r="B717" s="69" t="n">
        <v>85295</v>
      </c>
      <c r="C717" s="235"/>
      <c r="D717" s="73" t="s">
        <v>65</v>
      </c>
      <c r="E717" s="188" t="n">
        <f aca="false">SUM(E718:E722)</f>
        <v>0</v>
      </c>
      <c r="F717" s="188" t="n">
        <f aca="false">SUM(F718:F722)</f>
        <v>0</v>
      </c>
      <c r="G717" s="195" t="n">
        <f aca="false">SUM(G718:G722)</f>
        <v>0</v>
      </c>
      <c r="H717" s="195" t="n">
        <f aca="false">SUM(H718:H722)</f>
        <v>0</v>
      </c>
      <c r="I717" s="195" t="n">
        <f aca="false">SUM(I718:I722)</f>
        <v>0</v>
      </c>
      <c r="J717" s="195" t="n">
        <f aca="false">SUM(J718:J722)</f>
        <v>0</v>
      </c>
      <c r="K717" s="195"/>
      <c r="L717" s="195"/>
      <c r="M717" s="195" t="n">
        <f aca="false">SUM(M718:M722)</f>
        <v>0</v>
      </c>
      <c r="N717" s="195" t="n">
        <f aca="false">SUM(N718:N722)</f>
        <v>0</v>
      </c>
      <c r="O717" s="195" t="n">
        <f aca="false">SUM(O718:O722)</f>
        <v>0</v>
      </c>
      <c r="P717" s="195" t="n">
        <f aca="false">SUM(P718:P722)</f>
        <v>0</v>
      </c>
      <c r="Q717" s="195" t="n">
        <f aca="false">SUM(Q718:Q722)</f>
        <v>0</v>
      </c>
      <c r="R717" s="195" t="n">
        <f aca="false">SUM(R718:R722)</f>
        <v>0</v>
      </c>
      <c r="S717" s="172"/>
      <c r="T717" s="172"/>
      <c r="U717" s="173"/>
    </row>
    <row r="718" s="157" customFormat="true" ht="15.75" hidden="true" customHeight="false" outlineLevel="0" collapsed="false">
      <c r="A718" s="174"/>
      <c r="B718" s="69"/>
      <c r="C718" s="69" t="n">
        <v>4110</v>
      </c>
      <c r="D718" s="96" t="s">
        <v>363</v>
      </c>
      <c r="E718" s="236" t="n">
        <v>0</v>
      </c>
      <c r="F718" s="236" t="n">
        <v>0</v>
      </c>
      <c r="G718" s="181" t="n">
        <f aca="false">F718</f>
        <v>0</v>
      </c>
      <c r="H718" s="181"/>
      <c r="I718" s="181" t="n">
        <f aca="false">F718</f>
        <v>0</v>
      </c>
      <c r="J718" s="181"/>
      <c r="K718" s="181"/>
      <c r="L718" s="181"/>
      <c r="M718" s="181"/>
      <c r="N718" s="181"/>
      <c r="O718" s="181"/>
      <c r="P718" s="181"/>
      <c r="Q718" s="185"/>
      <c r="R718" s="185"/>
      <c r="S718" s="172"/>
      <c r="T718" s="172"/>
      <c r="U718" s="173"/>
    </row>
    <row r="719" s="157" customFormat="true" ht="15.75" hidden="true" customHeight="false" outlineLevel="0" collapsed="false">
      <c r="A719" s="174"/>
      <c r="B719" s="69"/>
      <c r="C719" s="69" t="n">
        <v>4120</v>
      </c>
      <c r="D719" s="96" t="s">
        <v>368</v>
      </c>
      <c r="E719" s="236" t="n">
        <v>0</v>
      </c>
      <c r="F719" s="236" t="n">
        <v>0</v>
      </c>
      <c r="G719" s="181" t="n">
        <f aca="false">F719</f>
        <v>0</v>
      </c>
      <c r="H719" s="181"/>
      <c r="I719" s="181" t="n">
        <f aca="false">F719</f>
        <v>0</v>
      </c>
      <c r="J719" s="181"/>
      <c r="K719" s="181"/>
      <c r="L719" s="181"/>
      <c r="M719" s="181"/>
      <c r="N719" s="181"/>
      <c r="O719" s="181"/>
      <c r="P719" s="181"/>
      <c r="Q719" s="185"/>
      <c r="R719" s="185"/>
      <c r="S719" s="172"/>
      <c r="T719" s="172"/>
      <c r="U719" s="173"/>
    </row>
    <row r="720" s="157" customFormat="true" ht="15.75" hidden="true" customHeight="false" outlineLevel="0" collapsed="false">
      <c r="A720" s="174"/>
      <c r="B720" s="69"/>
      <c r="C720" s="69" t="n">
        <v>4170</v>
      </c>
      <c r="D720" s="201" t="s">
        <v>328</v>
      </c>
      <c r="E720" s="236" t="n">
        <v>0</v>
      </c>
      <c r="F720" s="236" t="n">
        <v>0</v>
      </c>
      <c r="G720" s="181" t="n">
        <f aca="false">F720</f>
        <v>0</v>
      </c>
      <c r="H720" s="181"/>
      <c r="I720" s="181" t="n">
        <f aca="false">F720</f>
        <v>0</v>
      </c>
      <c r="J720" s="181"/>
      <c r="K720" s="181"/>
      <c r="L720" s="181"/>
      <c r="M720" s="181"/>
      <c r="N720" s="181"/>
      <c r="O720" s="181"/>
      <c r="P720" s="181"/>
      <c r="Q720" s="185"/>
      <c r="R720" s="185"/>
      <c r="S720" s="172"/>
      <c r="T720" s="172"/>
      <c r="U720" s="173"/>
    </row>
    <row r="721" s="157" customFormat="true" ht="15.75" hidden="true" customHeight="false" outlineLevel="0" collapsed="false">
      <c r="A721" s="174"/>
      <c r="B721" s="69"/>
      <c r="C721" s="69" t="n">
        <v>4210</v>
      </c>
      <c r="D721" s="96" t="s">
        <v>288</v>
      </c>
      <c r="E721" s="236" t="n">
        <v>0</v>
      </c>
      <c r="F721" s="236" t="n">
        <v>0</v>
      </c>
      <c r="G721" s="181" t="n">
        <f aca="false">F721</f>
        <v>0</v>
      </c>
      <c r="H721" s="181"/>
      <c r="I721" s="181"/>
      <c r="J721" s="181"/>
      <c r="K721" s="181"/>
      <c r="L721" s="181"/>
      <c r="M721" s="181"/>
      <c r="N721" s="181"/>
      <c r="O721" s="181"/>
      <c r="P721" s="181"/>
      <c r="Q721" s="185"/>
      <c r="R721" s="185"/>
      <c r="S721" s="172"/>
      <c r="T721" s="172"/>
      <c r="U721" s="173"/>
    </row>
    <row r="722" s="157" customFormat="true" ht="15.75" hidden="true" customHeight="false" outlineLevel="0" collapsed="false">
      <c r="A722" s="174"/>
      <c r="B722" s="69"/>
      <c r="C722" s="69"/>
      <c r="D722" s="122"/>
      <c r="E722" s="184"/>
      <c r="F722" s="184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5"/>
      <c r="R722" s="185"/>
      <c r="S722" s="172"/>
      <c r="T722" s="172"/>
      <c r="U722" s="173"/>
    </row>
    <row r="723" s="157" customFormat="true" ht="15.75" hidden="false" customHeight="false" outlineLevel="0" collapsed="false">
      <c r="A723" s="179"/>
      <c r="B723" s="129"/>
      <c r="C723" s="129"/>
      <c r="D723" s="180" t="s">
        <v>476</v>
      </c>
      <c r="E723" s="181" t="n">
        <f aca="false">E725+E736+E743+E764+E769</f>
        <v>4275633.08</v>
      </c>
      <c r="F723" s="181" t="n">
        <f aca="false">F725+F736+F743+F764+F769</f>
        <v>4780011</v>
      </c>
      <c r="G723" s="181" t="n">
        <f aca="false">G725+G736+G743+G764+G769</f>
        <v>4780011</v>
      </c>
      <c r="H723" s="181" t="n">
        <f aca="false">H725+H736+H743+H764+H769</f>
        <v>38210</v>
      </c>
      <c r="I723" s="181" t="n">
        <f aca="false">I725+I736+I743+I764+I769</f>
        <v>289520</v>
      </c>
      <c r="J723" s="181" t="n">
        <f aca="false">J736+J743+J764+J769</f>
        <v>0</v>
      </c>
      <c r="K723" s="181" t="n">
        <f aca="false">K736+K743+K764+K769</f>
        <v>4452281</v>
      </c>
      <c r="L723" s="181" t="n">
        <f aca="false">L736+L743+L764+L769</f>
        <v>0</v>
      </c>
      <c r="M723" s="181" t="n">
        <f aca="false">M736+M743+M764+M769</f>
        <v>0</v>
      </c>
      <c r="N723" s="181" t="n">
        <f aca="false">N736+N743+N764+N769</f>
        <v>0</v>
      </c>
      <c r="O723" s="181" t="n">
        <f aca="false">O736+O743+O764+O769</f>
        <v>0</v>
      </c>
      <c r="P723" s="181" t="n">
        <f aca="false">P736+P743+P764+P769</f>
        <v>0</v>
      </c>
      <c r="Q723" s="181" t="n">
        <f aca="false">Q736+Q743+Q764+Q769</f>
        <v>0</v>
      </c>
      <c r="R723" s="181" t="n">
        <f aca="false">R736+R743+R764+R769</f>
        <v>0</v>
      </c>
      <c r="S723" s="172"/>
      <c r="T723" s="172"/>
      <c r="U723" s="173"/>
    </row>
    <row r="724" s="157" customFormat="true" ht="9" hidden="false" customHeight="true" outlineLevel="0" collapsed="false">
      <c r="A724" s="174"/>
      <c r="B724" s="69"/>
      <c r="C724" s="69"/>
      <c r="D724" s="96"/>
      <c r="E724" s="184"/>
      <c r="F724" s="184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5"/>
      <c r="R724" s="185"/>
      <c r="S724" s="172"/>
      <c r="T724" s="172"/>
      <c r="U724" s="173"/>
    </row>
    <row r="725" s="157" customFormat="true" ht="15.75" hidden="false" customHeight="false" outlineLevel="0" collapsed="false">
      <c r="A725" s="237" t="s">
        <v>24</v>
      </c>
      <c r="B725" s="204"/>
      <c r="C725" s="127"/>
      <c r="D725" s="33" t="s">
        <v>25</v>
      </c>
      <c r="E725" s="188" t="n">
        <f aca="false">E726</f>
        <v>133811.08</v>
      </c>
      <c r="F725" s="188" t="n">
        <f aca="false">F726</f>
        <v>0</v>
      </c>
      <c r="G725" s="195" t="n">
        <f aca="false">G726</f>
        <v>0</v>
      </c>
      <c r="H725" s="195" t="n">
        <f aca="false">H726</f>
        <v>0</v>
      </c>
      <c r="I725" s="195" t="n">
        <f aca="false">I726</f>
        <v>0</v>
      </c>
      <c r="J725" s="195" t="n">
        <f aca="false">J726</f>
        <v>0</v>
      </c>
      <c r="K725" s="195" t="n">
        <f aca="false">K726</f>
        <v>0</v>
      </c>
      <c r="L725" s="195" t="n">
        <f aca="false">L726</f>
        <v>0</v>
      </c>
      <c r="M725" s="195" t="n">
        <f aca="false">M726</f>
        <v>0</v>
      </c>
      <c r="N725" s="195" t="n">
        <f aca="false">N726</f>
        <v>0</v>
      </c>
      <c r="O725" s="195" t="n">
        <f aca="false">O726</f>
        <v>0</v>
      </c>
      <c r="P725" s="195" t="n">
        <f aca="false">P726</f>
        <v>0</v>
      </c>
      <c r="Q725" s="195" t="n">
        <f aca="false">Q726</f>
        <v>0</v>
      </c>
      <c r="R725" s="195" t="n">
        <f aca="false">R726</f>
        <v>0</v>
      </c>
      <c r="S725" s="172"/>
      <c r="T725" s="172"/>
      <c r="U725" s="173"/>
    </row>
    <row r="726" s="157" customFormat="true" ht="15.75" hidden="false" customHeight="false" outlineLevel="0" collapsed="false">
      <c r="A726" s="174"/>
      <c r="B726" s="69" t="s">
        <v>209</v>
      </c>
      <c r="C726" s="109"/>
      <c r="D726" s="73" t="s">
        <v>65</v>
      </c>
      <c r="E726" s="188" t="n">
        <f aca="false">SUM(E727:E735)</f>
        <v>133811.08</v>
      </c>
      <c r="F726" s="188" t="n">
        <f aca="false">SUM(F727:F735)</f>
        <v>0</v>
      </c>
      <c r="G726" s="195" t="n">
        <f aca="false">SUM(G727:G735)</f>
        <v>0</v>
      </c>
      <c r="H726" s="195" t="n">
        <f aca="false">SUM(H727:H735)</f>
        <v>0</v>
      </c>
      <c r="I726" s="195" t="n">
        <f aca="false">SUM(I727:I735)</f>
        <v>0</v>
      </c>
      <c r="J726" s="195" t="n">
        <f aca="false">SUM(J727:J735)</f>
        <v>0</v>
      </c>
      <c r="K726" s="195" t="n">
        <f aca="false">SUM(K727:K735)</f>
        <v>0</v>
      </c>
      <c r="L726" s="195" t="n">
        <f aca="false">SUM(L727:L735)</f>
        <v>0</v>
      </c>
      <c r="M726" s="195" t="n">
        <f aca="false">SUM(M727:M735)</f>
        <v>0</v>
      </c>
      <c r="N726" s="195" t="n">
        <f aca="false">SUM(N727:N735)</f>
        <v>0</v>
      </c>
      <c r="O726" s="195" t="n">
        <f aca="false">SUM(O727:O735)</f>
        <v>0</v>
      </c>
      <c r="P726" s="195" t="n">
        <f aca="false">SUM(P727:P735)</f>
        <v>0</v>
      </c>
      <c r="Q726" s="195" t="n">
        <f aca="false">SUM(Q727:Q735)</f>
        <v>0</v>
      </c>
      <c r="R726" s="195" t="n">
        <f aca="false">SUM(R727:R735)</f>
        <v>0</v>
      </c>
      <c r="S726" s="172"/>
      <c r="T726" s="172"/>
      <c r="U726" s="173"/>
    </row>
    <row r="727" s="157" customFormat="true" ht="15.75" hidden="false" customHeight="false" outlineLevel="0" collapsed="false">
      <c r="A727" s="174"/>
      <c r="B727" s="69"/>
      <c r="C727" s="69" t="n">
        <v>4010</v>
      </c>
      <c r="D727" s="96" t="s">
        <v>367</v>
      </c>
      <c r="E727" s="224" t="n">
        <v>1722.5</v>
      </c>
      <c r="F727" s="224" t="n">
        <v>0</v>
      </c>
      <c r="G727" s="181" t="n">
        <f aca="false">F727</f>
        <v>0</v>
      </c>
      <c r="H727" s="181"/>
      <c r="I727" s="181" t="n">
        <f aca="false">F727</f>
        <v>0</v>
      </c>
      <c r="J727" s="181"/>
      <c r="K727" s="181"/>
      <c r="L727" s="181"/>
      <c r="M727" s="181"/>
      <c r="N727" s="181"/>
      <c r="O727" s="181"/>
      <c r="P727" s="181"/>
      <c r="Q727" s="185"/>
      <c r="R727" s="185"/>
      <c r="S727" s="172"/>
      <c r="T727" s="172"/>
      <c r="U727" s="173"/>
    </row>
    <row r="728" s="157" customFormat="true" ht="15.75" hidden="false" customHeight="false" outlineLevel="0" collapsed="false">
      <c r="A728" s="174"/>
      <c r="B728" s="69"/>
      <c r="C728" s="69" t="n">
        <v>4110</v>
      </c>
      <c r="D728" s="96" t="s">
        <v>363</v>
      </c>
      <c r="E728" s="224" t="n">
        <v>260.1</v>
      </c>
      <c r="F728" s="224" t="n">
        <v>0</v>
      </c>
      <c r="G728" s="181" t="n">
        <f aca="false">F728</f>
        <v>0</v>
      </c>
      <c r="H728" s="181"/>
      <c r="I728" s="181" t="n">
        <f aca="false">F728</f>
        <v>0</v>
      </c>
      <c r="J728" s="181"/>
      <c r="K728" s="181"/>
      <c r="L728" s="181"/>
      <c r="M728" s="181"/>
      <c r="N728" s="181"/>
      <c r="O728" s="181"/>
      <c r="P728" s="181"/>
      <c r="Q728" s="185"/>
      <c r="R728" s="185"/>
      <c r="S728" s="172"/>
      <c r="T728" s="172"/>
      <c r="U728" s="173"/>
    </row>
    <row r="729" s="157" customFormat="true" ht="15.75" hidden="false" customHeight="false" outlineLevel="0" collapsed="false">
      <c r="A729" s="174"/>
      <c r="B729" s="69"/>
      <c r="C729" s="69" t="n">
        <v>4120</v>
      </c>
      <c r="D729" s="96" t="s">
        <v>345</v>
      </c>
      <c r="E729" s="224" t="n">
        <v>42.2</v>
      </c>
      <c r="F729" s="224" t="n">
        <v>0</v>
      </c>
      <c r="G729" s="181" t="n">
        <f aca="false">F729</f>
        <v>0</v>
      </c>
      <c r="H729" s="181"/>
      <c r="I729" s="181" t="n">
        <f aca="false">F729</f>
        <v>0</v>
      </c>
      <c r="J729" s="181"/>
      <c r="K729" s="181"/>
      <c r="L729" s="181"/>
      <c r="M729" s="181"/>
      <c r="N729" s="181"/>
      <c r="O729" s="181"/>
      <c r="P729" s="181"/>
      <c r="Q729" s="185"/>
      <c r="R729" s="185"/>
      <c r="S729" s="172"/>
      <c r="T729" s="172"/>
      <c r="U729" s="173"/>
    </row>
    <row r="730" s="157" customFormat="true" ht="15.75" hidden="false" customHeight="false" outlineLevel="0" collapsed="false">
      <c r="A730" s="174"/>
      <c r="B730" s="69"/>
      <c r="C730" s="69" t="n">
        <v>4210</v>
      </c>
      <c r="D730" s="122" t="s">
        <v>288</v>
      </c>
      <c r="E730" s="224" t="n">
        <f aca="false">10.13+14.18+19</f>
        <v>43.31</v>
      </c>
      <c r="F730" s="224" t="n">
        <v>0</v>
      </c>
      <c r="G730" s="181" t="n">
        <f aca="false">F730</f>
        <v>0</v>
      </c>
      <c r="H730" s="181"/>
      <c r="I730" s="181"/>
      <c r="J730" s="181"/>
      <c r="K730" s="181"/>
      <c r="L730" s="181"/>
      <c r="M730" s="181"/>
      <c r="N730" s="181"/>
      <c r="O730" s="181"/>
      <c r="P730" s="181"/>
      <c r="Q730" s="185"/>
      <c r="R730" s="185"/>
      <c r="S730" s="172"/>
      <c r="T730" s="172"/>
      <c r="U730" s="173"/>
    </row>
    <row r="731" s="157" customFormat="true" ht="15.75" hidden="false" customHeight="false" outlineLevel="0" collapsed="false">
      <c r="A731" s="174"/>
      <c r="B731" s="69"/>
      <c r="C731" s="69" t="n">
        <v>4300</v>
      </c>
      <c r="D731" s="96" t="s">
        <v>317</v>
      </c>
      <c r="E731" s="224" t="n">
        <v>468.95</v>
      </c>
      <c r="F731" s="224" t="n">
        <v>0</v>
      </c>
      <c r="G731" s="181" t="n">
        <f aca="false">F731</f>
        <v>0</v>
      </c>
      <c r="H731" s="181"/>
      <c r="I731" s="181"/>
      <c r="J731" s="181"/>
      <c r="K731" s="181"/>
      <c r="L731" s="181"/>
      <c r="M731" s="181"/>
      <c r="N731" s="181"/>
      <c r="O731" s="181"/>
      <c r="P731" s="181"/>
      <c r="Q731" s="185"/>
      <c r="R731" s="185"/>
      <c r="S731" s="172"/>
      <c r="T731" s="172"/>
      <c r="U731" s="173"/>
    </row>
    <row r="732" s="157" customFormat="true" ht="15.75" hidden="false" customHeight="false" outlineLevel="0" collapsed="false">
      <c r="A732" s="174"/>
      <c r="B732" s="69"/>
      <c r="C732" s="69" t="n">
        <v>4430</v>
      </c>
      <c r="D732" s="96" t="s">
        <v>286</v>
      </c>
      <c r="E732" s="224" t="n">
        <v>131187.34</v>
      </c>
      <c r="F732" s="224" t="n">
        <v>0</v>
      </c>
      <c r="G732" s="181" t="n">
        <f aca="false">F732</f>
        <v>0</v>
      </c>
      <c r="H732" s="181"/>
      <c r="I732" s="181"/>
      <c r="J732" s="181"/>
      <c r="K732" s="181"/>
      <c r="L732" s="181"/>
      <c r="M732" s="181"/>
      <c r="N732" s="181"/>
      <c r="O732" s="181"/>
      <c r="P732" s="181"/>
      <c r="Q732" s="185"/>
      <c r="R732" s="185"/>
      <c r="S732" s="172"/>
      <c r="T732" s="172"/>
      <c r="U732" s="173"/>
    </row>
    <row r="733" s="157" customFormat="true" ht="31.5" hidden="false" customHeight="false" outlineLevel="0" collapsed="false">
      <c r="A733" s="174"/>
      <c r="B733" s="69"/>
      <c r="C733" s="69" t="n">
        <v>4740</v>
      </c>
      <c r="D733" s="201" t="s">
        <v>339</v>
      </c>
      <c r="E733" s="224" t="n">
        <v>9.2</v>
      </c>
      <c r="F733" s="224" t="n">
        <v>0</v>
      </c>
      <c r="G733" s="181" t="n">
        <f aca="false">F733</f>
        <v>0</v>
      </c>
      <c r="H733" s="181"/>
      <c r="I733" s="181"/>
      <c r="J733" s="181"/>
      <c r="K733" s="181"/>
      <c r="L733" s="181"/>
      <c r="M733" s="181"/>
      <c r="N733" s="181"/>
      <c r="O733" s="181"/>
      <c r="P733" s="181"/>
      <c r="Q733" s="185"/>
      <c r="R733" s="185"/>
      <c r="S733" s="172"/>
      <c r="T733" s="172"/>
      <c r="U733" s="173"/>
    </row>
    <row r="734" s="157" customFormat="true" ht="31.5" hidden="false" customHeight="false" outlineLevel="0" collapsed="false">
      <c r="A734" s="174"/>
      <c r="B734" s="69"/>
      <c r="C734" s="69" t="n">
        <v>4750</v>
      </c>
      <c r="D734" s="201" t="s">
        <v>290</v>
      </c>
      <c r="E734" s="224" t="n">
        <v>77.48</v>
      </c>
      <c r="F734" s="224" t="n">
        <v>0</v>
      </c>
      <c r="G734" s="181" t="n">
        <f aca="false">F734</f>
        <v>0</v>
      </c>
      <c r="H734" s="181"/>
      <c r="I734" s="181"/>
      <c r="J734" s="181"/>
      <c r="K734" s="181"/>
      <c r="L734" s="181"/>
      <c r="M734" s="181"/>
      <c r="N734" s="181"/>
      <c r="O734" s="181"/>
      <c r="P734" s="181"/>
      <c r="Q734" s="185"/>
      <c r="R734" s="185"/>
      <c r="S734" s="172"/>
      <c r="T734" s="172"/>
      <c r="U734" s="173"/>
    </row>
    <row r="735" s="157" customFormat="true" ht="11.25" hidden="false" customHeight="true" outlineLevel="0" collapsed="false">
      <c r="A735" s="174"/>
      <c r="B735" s="69"/>
      <c r="C735" s="69"/>
      <c r="D735" s="96"/>
      <c r="E735" s="184"/>
      <c r="F735" s="184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5"/>
      <c r="R735" s="185"/>
      <c r="S735" s="172"/>
      <c r="T735" s="172"/>
      <c r="U735" s="173"/>
    </row>
    <row r="736" s="157" customFormat="true" ht="15.75" hidden="false" customHeight="false" outlineLevel="0" collapsed="false">
      <c r="A736" s="186" t="n">
        <v>750</v>
      </c>
      <c r="B736" s="127"/>
      <c r="C736" s="127"/>
      <c r="D736" s="33" t="s">
        <v>60</v>
      </c>
      <c r="E736" s="195" t="n">
        <f aca="false">E737</f>
        <v>122000</v>
      </c>
      <c r="F736" s="195" t="n">
        <f aca="false">F737</f>
        <v>122547</v>
      </c>
      <c r="G736" s="195" t="n">
        <f aca="false">G737</f>
        <v>122547</v>
      </c>
      <c r="H736" s="195" t="n">
        <f aca="false">H737</f>
        <v>1470</v>
      </c>
      <c r="I736" s="195" t="n">
        <f aca="false">I737</f>
        <v>121077</v>
      </c>
      <c r="J736" s="195" t="n">
        <f aca="false">J737</f>
        <v>0</v>
      </c>
      <c r="K736" s="195" t="n">
        <f aca="false">K737</f>
        <v>0</v>
      </c>
      <c r="L736" s="195" t="n">
        <f aca="false">L737</f>
        <v>0</v>
      </c>
      <c r="M736" s="195" t="n">
        <f aca="false">M737</f>
        <v>0</v>
      </c>
      <c r="N736" s="195" t="n">
        <f aca="false">N737</f>
        <v>0</v>
      </c>
      <c r="O736" s="195" t="n">
        <f aca="false">O737</f>
        <v>0</v>
      </c>
      <c r="P736" s="195" t="n">
        <f aca="false">P737</f>
        <v>0</v>
      </c>
      <c r="Q736" s="195" t="n">
        <f aca="false">Q737</f>
        <v>0</v>
      </c>
      <c r="R736" s="195" t="n">
        <f aca="false">R737</f>
        <v>0</v>
      </c>
      <c r="S736" s="172"/>
      <c r="T736" s="172"/>
      <c r="U736" s="173"/>
    </row>
    <row r="737" s="157" customFormat="true" ht="15.75" hidden="false" customHeight="false" outlineLevel="0" collapsed="false">
      <c r="A737" s="174"/>
      <c r="B737" s="69" t="n">
        <v>75011</v>
      </c>
      <c r="C737" s="69"/>
      <c r="D737" s="61" t="s">
        <v>211</v>
      </c>
      <c r="E737" s="208" t="n">
        <f aca="false">SUM(E738:E742)</f>
        <v>122000</v>
      </c>
      <c r="F737" s="208" t="n">
        <f aca="false">SUM(F738:F742)</f>
        <v>122547</v>
      </c>
      <c r="G737" s="208" t="n">
        <f aca="false">SUM(G738:G742)</f>
        <v>122547</v>
      </c>
      <c r="H737" s="208" t="n">
        <f aca="false">SUM(H738:H742)</f>
        <v>1470</v>
      </c>
      <c r="I737" s="208" t="n">
        <f aca="false">SUM(I738:I742)</f>
        <v>121077</v>
      </c>
      <c r="J737" s="208" t="n">
        <f aca="false">SUM(J738:J742)</f>
        <v>0</v>
      </c>
      <c r="K737" s="208" t="n">
        <f aca="false">SUM(K738:K742)</f>
        <v>0</v>
      </c>
      <c r="L737" s="208" t="n">
        <f aca="false">SUM(L738:L742)</f>
        <v>0</v>
      </c>
      <c r="M737" s="208" t="n">
        <f aca="false">SUM(M738:M742)</f>
        <v>0</v>
      </c>
      <c r="N737" s="208" t="n">
        <f aca="false">SUM(N738:N742)</f>
        <v>0</v>
      </c>
      <c r="O737" s="208" t="n">
        <f aca="false">SUM(O738:O742)</f>
        <v>0</v>
      </c>
      <c r="P737" s="208" t="n">
        <f aca="false">SUM(P738:P742)</f>
        <v>0</v>
      </c>
      <c r="Q737" s="208" t="n">
        <f aca="false">SUM(Q738:Q742)</f>
        <v>0</v>
      </c>
      <c r="R737" s="208" t="n">
        <f aca="false">SUM(R738:R742)</f>
        <v>0</v>
      </c>
      <c r="S737" s="172"/>
      <c r="T737" s="172"/>
      <c r="U737" s="173"/>
    </row>
    <row r="738" s="157" customFormat="true" ht="15.75" hidden="false" customHeight="false" outlineLevel="0" collapsed="false">
      <c r="A738" s="174"/>
      <c r="B738" s="69"/>
      <c r="C738" s="69" t="n">
        <v>4010</v>
      </c>
      <c r="D738" s="96" t="s">
        <v>392</v>
      </c>
      <c r="E738" s="184" t="n">
        <f aca="false">103700-5019</f>
        <v>98681</v>
      </c>
      <c r="F738" s="184" t="n">
        <v>103000</v>
      </c>
      <c r="G738" s="181" t="n">
        <f aca="false">F738</f>
        <v>103000</v>
      </c>
      <c r="H738" s="181"/>
      <c r="I738" s="181" t="n">
        <f aca="false">F738</f>
        <v>103000</v>
      </c>
      <c r="J738" s="181"/>
      <c r="K738" s="181"/>
      <c r="L738" s="181"/>
      <c r="M738" s="181"/>
      <c r="N738" s="181"/>
      <c r="O738" s="181"/>
      <c r="P738" s="181"/>
      <c r="Q738" s="185"/>
      <c r="R738" s="185"/>
      <c r="S738" s="172"/>
      <c r="T738" s="172"/>
      <c r="U738" s="173"/>
    </row>
    <row r="739" s="157" customFormat="true" ht="15.75" hidden="false" customHeight="false" outlineLevel="0" collapsed="false">
      <c r="A739" s="174"/>
      <c r="B739" s="69"/>
      <c r="C739" s="69" t="n">
        <v>4110</v>
      </c>
      <c r="D739" s="96" t="s">
        <v>363</v>
      </c>
      <c r="E739" s="184" t="n">
        <f aca="false">15659-758</f>
        <v>14901</v>
      </c>
      <c r="F739" s="184" t="n">
        <v>15553</v>
      </c>
      <c r="G739" s="181" t="n">
        <f aca="false">F739</f>
        <v>15553</v>
      </c>
      <c r="H739" s="181"/>
      <c r="I739" s="181" t="n">
        <f aca="false">F739</f>
        <v>15553</v>
      </c>
      <c r="J739" s="181"/>
      <c r="K739" s="181"/>
      <c r="L739" s="181"/>
      <c r="M739" s="181"/>
      <c r="N739" s="181"/>
      <c r="O739" s="181"/>
      <c r="P739" s="181"/>
      <c r="Q739" s="185"/>
      <c r="R739" s="185"/>
      <c r="S739" s="172"/>
      <c r="T739" s="172"/>
      <c r="U739" s="173"/>
    </row>
    <row r="740" s="157" customFormat="true" ht="15.75" hidden="false" customHeight="false" outlineLevel="0" collapsed="false">
      <c r="A740" s="174"/>
      <c r="B740" s="69"/>
      <c r="C740" s="69" t="n">
        <v>4120</v>
      </c>
      <c r="D740" s="96" t="s">
        <v>345</v>
      </c>
      <c r="E740" s="184" t="n">
        <f aca="false">2541-123</f>
        <v>2418</v>
      </c>
      <c r="F740" s="184" t="n">
        <v>2524</v>
      </c>
      <c r="G740" s="181" t="n">
        <f aca="false">F740</f>
        <v>2524</v>
      </c>
      <c r="H740" s="181"/>
      <c r="I740" s="181" t="n">
        <f aca="false">F740</f>
        <v>2524</v>
      </c>
      <c r="J740" s="181"/>
      <c r="K740" s="181"/>
      <c r="L740" s="181"/>
      <c r="M740" s="181"/>
      <c r="N740" s="181"/>
      <c r="O740" s="181"/>
      <c r="P740" s="181"/>
      <c r="Q740" s="185"/>
      <c r="R740" s="185"/>
      <c r="S740" s="172"/>
      <c r="T740" s="172"/>
      <c r="U740" s="173"/>
    </row>
    <row r="741" s="157" customFormat="true" ht="15.75" hidden="false" customHeight="false" outlineLevel="0" collapsed="false">
      <c r="A741" s="174"/>
      <c r="B741" s="69"/>
      <c r="C741" s="69" t="n">
        <v>4210</v>
      </c>
      <c r="D741" s="96" t="s">
        <v>288</v>
      </c>
      <c r="E741" s="184" t="n">
        <v>6000</v>
      </c>
      <c r="F741" s="184" t="n">
        <v>1470</v>
      </c>
      <c r="G741" s="181" t="n">
        <f aca="false">F741</f>
        <v>1470</v>
      </c>
      <c r="H741" s="181" t="n">
        <f aca="false">F741</f>
        <v>1470</v>
      </c>
      <c r="I741" s="181"/>
      <c r="J741" s="181"/>
      <c r="K741" s="181"/>
      <c r="L741" s="181"/>
      <c r="M741" s="181"/>
      <c r="N741" s="181"/>
      <c r="O741" s="181"/>
      <c r="P741" s="181"/>
      <c r="Q741" s="185"/>
      <c r="R741" s="185"/>
      <c r="S741" s="172"/>
      <c r="T741" s="172"/>
      <c r="U741" s="173"/>
    </row>
    <row r="742" s="157" customFormat="true" ht="10.5" hidden="false" customHeight="true" outlineLevel="0" collapsed="false">
      <c r="A742" s="174"/>
      <c r="B742" s="69"/>
      <c r="C742" s="69"/>
      <c r="D742" s="96"/>
      <c r="E742" s="184"/>
      <c r="F742" s="184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5"/>
      <c r="R742" s="185"/>
      <c r="S742" s="172"/>
      <c r="T742" s="172"/>
      <c r="U742" s="173"/>
    </row>
    <row r="743" s="157" customFormat="true" ht="47.25" hidden="false" customHeight="false" outlineLevel="0" collapsed="false">
      <c r="A743" s="186" t="n">
        <v>751</v>
      </c>
      <c r="B743" s="127"/>
      <c r="C743" s="127"/>
      <c r="D743" s="238" t="s">
        <v>477</v>
      </c>
      <c r="E743" s="195" t="n">
        <f aca="false">E744+E752</f>
        <v>27158</v>
      </c>
      <c r="F743" s="195" t="n">
        <f aca="false">F744+F752</f>
        <v>2240</v>
      </c>
      <c r="G743" s="195" t="n">
        <f aca="false">G744+G752</f>
        <v>2240</v>
      </c>
      <c r="H743" s="195" t="n">
        <f aca="false">H744+H752</f>
        <v>2240</v>
      </c>
      <c r="I743" s="195" t="n">
        <f aca="false">I744+I752</f>
        <v>0</v>
      </c>
      <c r="J743" s="195" t="n">
        <f aca="false">J744+J752</f>
        <v>0</v>
      </c>
      <c r="K743" s="195" t="n">
        <f aca="false">K744+K752</f>
        <v>0</v>
      </c>
      <c r="L743" s="195" t="n">
        <f aca="false">L744+L752</f>
        <v>0</v>
      </c>
      <c r="M743" s="195" t="n">
        <f aca="false">M744+M752</f>
        <v>0</v>
      </c>
      <c r="N743" s="195" t="n">
        <f aca="false">N744+N752</f>
        <v>0</v>
      </c>
      <c r="O743" s="195" t="n">
        <f aca="false">O744+O752</f>
        <v>0</v>
      </c>
      <c r="P743" s="195" t="n">
        <f aca="false">P744+P752</f>
        <v>0</v>
      </c>
      <c r="Q743" s="195" t="n">
        <f aca="false">Q744+Q752</f>
        <v>0</v>
      </c>
      <c r="R743" s="195" t="n">
        <f aca="false">R744+R752</f>
        <v>0</v>
      </c>
      <c r="S743" s="172"/>
      <c r="T743" s="172"/>
      <c r="U743" s="173"/>
    </row>
    <row r="744" s="157" customFormat="true" ht="31.5" hidden="false" customHeight="false" outlineLevel="0" collapsed="false">
      <c r="A744" s="174"/>
      <c r="B744" s="69" t="n">
        <v>75101</v>
      </c>
      <c r="C744" s="69"/>
      <c r="D744" s="100" t="s">
        <v>478</v>
      </c>
      <c r="E744" s="188" t="n">
        <f aca="false">SUM(E745:E751)</f>
        <v>2210</v>
      </c>
      <c r="F744" s="188" t="n">
        <f aca="false">SUM(F745:F751)</f>
        <v>2240</v>
      </c>
      <c r="G744" s="188" t="n">
        <f aca="false">SUM(G745:G751)</f>
        <v>2240</v>
      </c>
      <c r="H744" s="188" t="n">
        <f aca="false">SUM(H745:H751)</f>
        <v>2240</v>
      </c>
      <c r="I744" s="188" t="n">
        <f aca="false">SUM(I745:I751)</f>
        <v>0</v>
      </c>
      <c r="J744" s="188" t="n">
        <f aca="false">SUM(J745:J751)</f>
        <v>0</v>
      </c>
      <c r="K744" s="188" t="n">
        <f aca="false">SUM(K745:K751)</f>
        <v>0</v>
      </c>
      <c r="L744" s="188" t="n">
        <f aca="false">SUM(L745:L751)</f>
        <v>0</v>
      </c>
      <c r="M744" s="188" t="n">
        <f aca="false">SUM(M745:M751)</f>
        <v>0</v>
      </c>
      <c r="N744" s="188" t="n">
        <f aca="false">SUM(N745:N751)</f>
        <v>0</v>
      </c>
      <c r="O744" s="188" t="n">
        <f aca="false">SUM(O745:O751)</f>
        <v>0</v>
      </c>
      <c r="P744" s="188" t="n">
        <f aca="false">SUM(P745:P751)</f>
        <v>0</v>
      </c>
      <c r="Q744" s="188" t="n">
        <f aca="false">SUM(Q745:Q751)</f>
        <v>0</v>
      </c>
      <c r="R744" s="188" t="n">
        <f aca="false">SUM(R745:R751)</f>
        <v>0</v>
      </c>
      <c r="S744" s="172"/>
      <c r="T744" s="172"/>
      <c r="U744" s="173"/>
    </row>
    <row r="745" s="157" customFormat="true" ht="15.75" hidden="false" customHeight="false" outlineLevel="0" collapsed="false">
      <c r="A745" s="174"/>
      <c r="B745" s="69"/>
      <c r="C745" s="69" t="n">
        <v>4210</v>
      </c>
      <c r="D745" s="96" t="s">
        <v>288</v>
      </c>
      <c r="E745" s="184" t="n">
        <v>180</v>
      </c>
      <c r="F745" s="184" t="n">
        <v>200</v>
      </c>
      <c r="G745" s="181" t="n">
        <f aca="false">F745</f>
        <v>200</v>
      </c>
      <c r="H745" s="181" t="n">
        <f aca="false">F745</f>
        <v>200</v>
      </c>
      <c r="I745" s="181"/>
      <c r="J745" s="181"/>
      <c r="K745" s="181"/>
      <c r="L745" s="181"/>
      <c r="M745" s="181"/>
      <c r="N745" s="181"/>
      <c r="O745" s="181"/>
      <c r="P745" s="181"/>
      <c r="Q745" s="185"/>
      <c r="R745" s="185"/>
      <c r="S745" s="172"/>
      <c r="T745" s="172"/>
      <c r="U745" s="173"/>
    </row>
    <row r="746" s="157" customFormat="true" ht="15.75" hidden="false" customHeight="false" outlineLevel="0" collapsed="false">
      <c r="A746" s="174"/>
      <c r="B746" s="69"/>
      <c r="C746" s="69" t="n">
        <v>4300</v>
      </c>
      <c r="D746" s="96" t="s">
        <v>317</v>
      </c>
      <c r="E746" s="184" t="n">
        <v>860</v>
      </c>
      <c r="F746" s="184" t="n">
        <v>870</v>
      </c>
      <c r="G746" s="181" t="n">
        <f aca="false">F746</f>
        <v>870</v>
      </c>
      <c r="H746" s="181" t="n">
        <f aca="false">F746</f>
        <v>870</v>
      </c>
      <c r="I746" s="181"/>
      <c r="J746" s="181"/>
      <c r="K746" s="181"/>
      <c r="L746" s="181"/>
      <c r="M746" s="181"/>
      <c r="N746" s="181"/>
      <c r="O746" s="181"/>
      <c r="P746" s="181"/>
      <c r="Q746" s="185"/>
      <c r="R746" s="185"/>
      <c r="S746" s="172"/>
      <c r="T746" s="172"/>
      <c r="U746" s="173"/>
    </row>
    <row r="747" s="157" customFormat="true" ht="48.75" hidden="false" customHeight="true" outlineLevel="0" collapsed="false">
      <c r="A747" s="174"/>
      <c r="B747" s="69"/>
      <c r="C747" s="69" t="n">
        <v>4370</v>
      </c>
      <c r="D747" s="96" t="s">
        <v>479</v>
      </c>
      <c r="E747" s="184" t="n">
        <v>200</v>
      </c>
      <c r="F747" s="184" t="n">
        <v>200</v>
      </c>
      <c r="G747" s="181" t="n">
        <f aca="false">F747</f>
        <v>200</v>
      </c>
      <c r="H747" s="181" t="n">
        <f aca="false">F747</f>
        <v>200</v>
      </c>
      <c r="I747" s="181"/>
      <c r="J747" s="181"/>
      <c r="K747" s="181"/>
      <c r="L747" s="181"/>
      <c r="M747" s="181"/>
      <c r="N747" s="181"/>
      <c r="O747" s="181"/>
      <c r="P747" s="181"/>
      <c r="Q747" s="185"/>
      <c r="R747" s="185"/>
      <c r="S747" s="172"/>
      <c r="T747" s="172"/>
      <c r="U747" s="173"/>
    </row>
    <row r="748" s="157" customFormat="true" ht="15.75" hidden="false" customHeight="false" outlineLevel="0" collapsed="false">
      <c r="A748" s="174"/>
      <c r="B748" s="69"/>
      <c r="C748" s="69" t="n">
        <v>4410</v>
      </c>
      <c r="D748" s="96" t="s">
        <v>336</v>
      </c>
      <c r="E748" s="184" t="n">
        <v>120</v>
      </c>
      <c r="F748" s="184" t="n">
        <v>120</v>
      </c>
      <c r="G748" s="181" t="n">
        <f aca="false">F748</f>
        <v>120</v>
      </c>
      <c r="H748" s="181" t="n">
        <f aca="false">F748</f>
        <v>120</v>
      </c>
      <c r="I748" s="181"/>
      <c r="J748" s="181"/>
      <c r="K748" s="181"/>
      <c r="L748" s="181"/>
      <c r="M748" s="181"/>
      <c r="N748" s="181"/>
      <c r="O748" s="181"/>
      <c r="P748" s="181"/>
      <c r="Q748" s="185"/>
      <c r="R748" s="185"/>
      <c r="S748" s="172"/>
      <c r="T748" s="172"/>
      <c r="U748" s="173"/>
    </row>
    <row r="749" s="157" customFormat="true" ht="51" hidden="false" customHeight="true" outlineLevel="0" collapsed="false">
      <c r="A749" s="174"/>
      <c r="B749" s="69"/>
      <c r="C749" s="69" t="n">
        <v>4740</v>
      </c>
      <c r="D749" s="201" t="s">
        <v>339</v>
      </c>
      <c r="E749" s="184" t="n">
        <v>150</v>
      </c>
      <c r="F749" s="184" t="n">
        <v>150</v>
      </c>
      <c r="G749" s="181" t="n">
        <f aca="false">F749</f>
        <v>150</v>
      </c>
      <c r="H749" s="181" t="n">
        <f aca="false">F749</f>
        <v>150</v>
      </c>
      <c r="I749" s="181"/>
      <c r="J749" s="181"/>
      <c r="K749" s="181"/>
      <c r="L749" s="181"/>
      <c r="M749" s="181"/>
      <c r="N749" s="181"/>
      <c r="O749" s="181"/>
      <c r="P749" s="181"/>
      <c r="Q749" s="185"/>
      <c r="R749" s="185"/>
      <c r="S749" s="172"/>
      <c r="T749" s="172"/>
      <c r="U749" s="173"/>
    </row>
    <row r="750" s="157" customFormat="true" ht="31.5" hidden="false" customHeight="false" outlineLevel="0" collapsed="false">
      <c r="A750" s="174"/>
      <c r="B750" s="69"/>
      <c r="C750" s="69" t="n">
        <v>4750</v>
      </c>
      <c r="D750" s="201" t="s">
        <v>290</v>
      </c>
      <c r="E750" s="184" t="n">
        <v>700</v>
      </c>
      <c r="F750" s="184" t="n">
        <v>700</v>
      </c>
      <c r="G750" s="181" t="n">
        <f aca="false">F750</f>
        <v>700</v>
      </c>
      <c r="H750" s="181" t="n">
        <f aca="false">F750</f>
        <v>700</v>
      </c>
      <c r="I750" s="181"/>
      <c r="J750" s="181"/>
      <c r="K750" s="181"/>
      <c r="L750" s="181"/>
      <c r="M750" s="181"/>
      <c r="N750" s="181"/>
      <c r="O750" s="181"/>
      <c r="P750" s="181"/>
      <c r="Q750" s="185"/>
      <c r="R750" s="185"/>
      <c r="S750" s="172"/>
      <c r="T750" s="172"/>
      <c r="U750" s="173"/>
    </row>
    <row r="751" s="157" customFormat="true" ht="10.5" hidden="false" customHeight="true" outlineLevel="0" collapsed="false">
      <c r="A751" s="174"/>
      <c r="B751" s="69"/>
      <c r="C751" s="69"/>
      <c r="D751" s="203"/>
      <c r="E751" s="184"/>
      <c r="F751" s="184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5"/>
      <c r="R751" s="185"/>
      <c r="S751" s="172"/>
      <c r="T751" s="172"/>
      <c r="U751" s="173"/>
    </row>
    <row r="752" s="157" customFormat="true" ht="15.75" hidden="false" customHeight="false" outlineLevel="0" collapsed="false">
      <c r="A752" s="174"/>
      <c r="B752" s="69" t="n">
        <v>75113</v>
      </c>
      <c r="C752" s="69"/>
      <c r="D752" s="33" t="s">
        <v>216</v>
      </c>
      <c r="E752" s="188" t="n">
        <f aca="false">SUM(E753:E763)</f>
        <v>24948</v>
      </c>
      <c r="F752" s="188" t="n">
        <f aca="false">SUM(F753:F763)</f>
        <v>0</v>
      </c>
      <c r="G752" s="188" t="n">
        <f aca="false">SUM(G753:G763)</f>
        <v>0</v>
      </c>
      <c r="H752" s="188" t="n">
        <f aca="false">SUM(H753:H763)</f>
        <v>0</v>
      </c>
      <c r="I752" s="188" t="n">
        <f aca="false">SUM(I753:I763)</f>
        <v>0</v>
      </c>
      <c r="J752" s="188" t="n">
        <f aca="false">SUM(J753:J763)</f>
        <v>0</v>
      </c>
      <c r="K752" s="188" t="n">
        <f aca="false">SUM(K753:K763)</f>
        <v>0</v>
      </c>
      <c r="L752" s="188" t="n">
        <f aca="false">SUM(L753:L763)</f>
        <v>0</v>
      </c>
      <c r="M752" s="188" t="n">
        <f aca="false">SUM(M753:M763)</f>
        <v>0</v>
      </c>
      <c r="N752" s="188" t="n">
        <f aca="false">SUM(N753:N763)</f>
        <v>0</v>
      </c>
      <c r="O752" s="188" t="n">
        <f aca="false">SUM(O753:O763)</f>
        <v>0</v>
      </c>
      <c r="P752" s="188" t="n">
        <f aca="false">SUM(P753:P763)</f>
        <v>0</v>
      </c>
      <c r="Q752" s="188" t="n">
        <f aca="false">SUM(Q753:Q763)</f>
        <v>0</v>
      </c>
      <c r="R752" s="188" t="n">
        <f aca="false">SUM(R753:R763)</f>
        <v>0</v>
      </c>
      <c r="S752" s="172"/>
      <c r="T752" s="172"/>
      <c r="U752" s="173"/>
    </row>
    <row r="753" s="157" customFormat="true" ht="15.75" hidden="false" customHeight="false" outlineLevel="0" collapsed="false">
      <c r="A753" s="174"/>
      <c r="B753" s="69"/>
      <c r="C753" s="69" t="n">
        <v>3030</v>
      </c>
      <c r="D753" s="96" t="s">
        <v>327</v>
      </c>
      <c r="E753" s="184" t="n">
        <v>12774.74</v>
      </c>
      <c r="F753" s="184" t="n">
        <v>0</v>
      </c>
      <c r="G753" s="181" t="n">
        <f aca="false">F753</f>
        <v>0</v>
      </c>
      <c r="H753" s="184"/>
      <c r="I753" s="184"/>
      <c r="J753" s="184"/>
      <c r="K753" s="184"/>
      <c r="L753" s="184"/>
      <c r="M753" s="184"/>
      <c r="N753" s="184"/>
      <c r="O753" s="181"/>
      <c r="P753" s="181"/>
      <c r="Q753" s="185"/>
      <c r="R753" s="185"/>
      <c r="S753" s="172"/>
      <c r="T753" s="172"/>
      <c r="U753" s="173"/>
    </row>
    <row r="754" s="157" customFormat="true" ht="15.75" hidden="false" customHeight="false" outlineLevel="0" collapsed="false">
      <c r="A754" s="174"/>
      <c r="B754" s="69"/>
      <c r="C754" s="69" t="n">
        <v>4170</v>
      </c>
      <c r="D754" s="96" t="s">
        <v>328</v>
      </c>
      <c r="E754" s="224" t="n">
        <f aca="false">5620+200-297</f>
        <v>5523</v>
      </c>
      <c r="F754" s="224" t="n">
        <v>0</v>
      </c>
      <c r="G754" s="181" t="n">
        <f aca="false">F754</f>
        <v>0</v>
      </c>
      <c r="H754" s="181"/>
      <c r="I754" s="181" t="n">
        <f aca="false">F754</f>
        <v>0</v>
      </c>
      <c r="J754" s="181"/>
      <c r="K754" s="181"/>
      <c r="L754" s="181"/>
      <c r="M754" s="181"/>
      <c r="N754" s="181"/>
      <c r="O754" s="181"/>
      <c r="P754" s="181"/>
      <c r="Q754" s="185"/>
      <c r="R754" s="185"/>
      <c r="S754" s="172"/>
      <c r="T754" s="172"/>
      <c r="U754" s="173"/>
    </row>
    <row r="755" s="157" customFormat="true" ht="15.75" hidden="false" customHeight="false" outlineLevel="0" collapsed="false">
      <c r="A755" s="174"/>
      <c r="B755" s="69"/>
      <c r="C755" s="69" t="n">
        <v>4110</v>
      </c>
      <c r="D755" s="96" t="s">
        <v>363</v>
      </c>
      <c r="E755" s="224" t="n">
        <f aca="false">469+150-67.39</f>
        <v>551.61</v>
      </c>
      <c r="F755" s="224" t="n">
        <v>0</v>
      </c>
      <c r="G755" s="181" t="n">
        <f aca="false">F755</f>
        <v>0</v>
      </c>
      <c r="H755" s="181"/>
      <c r="I755" s="181" t="n">
        <f aca="false">F755</f>
        <v>0</v>
      </c>
      <c r="J755" s="181"/>
      <c r="K755" s="181"/>
      <c r="L755" s="181"/>
      <c r="M755" s="181"/>
      <c r="N755" s="181"/>
      <c r="O755" s="181"/>
      <c r="P755" s="181"/>
      <c r="Q755" s="185"/>
      <c r="R755" s="185"/>
      <c r="S755" s="172"/>
      <c r="T755" s="172"/>
      <c r="U755" s="173"/>
    </row>
    <row r="756" s="157" customFormat="true" ht="15.75" hidden="false" customHeight="false" outlineLevel="0" collapsed="false">
      <c r="A756" s="174"/>
      <c r="B756" s="69"/>
      <c r="C756" s="69" t="n">
        <v>4120</v>
      </c>
      <c r="D756" s="96" t="s">
        <v>345</v>
      </c>
      <c r="E756" s="224" t="n">
        <f aca="false">76+50-36.46</f>
        <v>89.54</v>
      </c>
      <c r="F756" s="224" t="n">
        <v>0</v>
      </c>
      <c r="G756" s="181" t="n">
        <f aca="false">F756</f>
        <v>0</v>
      </c>
      <c r="H756" s="181"/>
      <c r="I756" s="181" t="n">
        <f aca="false">F756</f>
        <v>0</v>
      </c>
      <c r="J756" s="181"/>
      <c r="K756" s="181"/>
      <c r="L756" s="181"/>
      <c r="M756" s="181"/>
      <c r="N756" s="181"/>
      <c r="O756" s="181"/>
      <c r="P756" s="181"/>
      <c r="Q756" s="185"/>
      <c r="R756" s="185"/>
      <c r="S756" s="172"/>
      <c r="T756" s="172"/>
      <c r="U756" s="173"/>
    </row>
    <row r="757" s="157" customFormat="true" ht="15.75" hidden="false" customHeight="false" outlineLevel="0" collapsed="false">
      <c r="A757" s="174"/>
      <c r="B757" s="69"/>
      <c r="C757" s="69" t="n">
        <v>4210</v>
      </c>
      <c r="D757" s="96" t="s">
        <v>288</v>
      </c>
      <c r="E757" s="224" t="n">
        <f aca="false">1943+200+1815.17</f>
        <v>3958.17</v>
      </c>
      <c r="F757" s="224" t="n">
        <v>0</v>
      </c>
      <c r="G757" s="181" t="n">
        <f aca="false">F757</f>
        <v>0</v>
      </c>
      <c r="H757" s="181"/>
      <c r="I757" s="181"/>
      <c r="J757" s="181"/>
      <c r="K757" s="181"/>
      <c r="L757" s="181"/>
      <c r="M757" s="181"/>
      <c r="N757" s="181"/>
      <c r="O757" s="181"/>
      <c r="P757" s="181"/>
      <c r="Q757" s="185"/>
      <c r="R757" s="185"/>
      <c r="S757" s="172"/>
      <c r="T757" s="172"/>
      <c r="U757" s="173"/>
    </row>
    <row r="758" s="157" customFormat="true" ht="15.75" hidden="false" customHeight="false" outlineLevel="0" collapsed="false">
      <c r="A758" s="174"/>
      <c r="B758" s="69"/>
      <c r="C758" s="69" t="n">
        <v>4300</v>
      </c>
      <c r="D758" s="96" t="s">
        <v>317</v>
      </c>
      <c r="E758" s="224" t="n">
        <f aca="false">1400+200-1494.66</f>
        <v>105.34</v>
      </c>
      <c r="F758" s="224" t="n">
        <v>0</v>
      </c>
      <c r="G758" s="181" t="n">
        <f aca="false">F758</f>
        <v>0</v>
      </c>
      <c r="H758" s="181"/>
      <c r="I758" s="181"/>
      <c r="J758" s="181"/>
      <c r="K758" s="181"/>
      <c r="L758" s="181"/>
      <c r="M758" s="181"/>
      <c r="N758" s="181"/>
      <c r="O758" s="181"/>
      <c r="P758" s="181"/>
      <c r="Q758" s="185"/>
      <c r="R758" s="185"/>
      <c r="S758" s="172"/>
      <c r="T758" s="172"/>
      <c r="U758" s="173"/>
    </row>
    <row r="759" s="157" customFormat="true" ht="15.75" hidden="false" customHeight="false" outlineLevel="0" collapsed="false">
      <c r="A759" s="174"/>
      <c r="B759" s="69"/>
      <c r="C759" s="69" t="n">
        <v>4410</v>
      </c>
      <c r="D759" s="203" t="s">
        <v>336</v>
      </c>
      <c r="E759" s="224" t="n">
        <f aca="false">1800-1165.88</f>
        <v>634.12</v>
      </c>
      <c r="F759" s="224" t="n">
        <v>0</v>
      </c>
      <c r="G759" s="181" t="n">
        <f aca="false">F759</f>
        <v>0</v>
      </c>
      <c r="H759" s="181"/>
      <c r="I759" s="181"/>
      <c r="J759" s="181"/>
      <c r="K759" s="181"/>
      <c r="L759" s="181"/>
      <c r="M759" s="181"/>
      <c r="N759" s="181"/>
      <c r="O759" s="181"/>
      <c r="P759" s="181"/>
      <c r="Q759" s="185"/>
      <c r="R759" s="185"/>
      <c r="S759" s="172"/>
      <c r="T759" s="172"/>
      <c r="U759" s="173"/>
    </row>
    <row r="760" s="157" customFormat="true" ht="31.5" hidden="false" customHeight="false" outlineLevel="0" collapsed="false">
      <c r="A760" s="174"/>
      <c r="B760" s="69"/>
      <c r="C760" s="69" t="n">
        <v>4700</v>
      </c>
      <c r="D760" s="201" t="s">
        <v>338</v>
      </c>
      <c r="E760" s="224" t="n">
        <f aca="false">500-300</f>
        <v>200</v>
      </c>
      <c r="F760" s="224" t="n">
        <v>0</v>
      </c>
      <c r="G760" s="181" t="n">
        <f aca="false">F760</f>
        <v>0</v>
      </c>
      <c r="H760" s="181"/>
      <c r="I760" s="181"/>
      <c r="J760" s="181"/>
      <c r="K760" s="181"/>
      <c r="L760" s="181"/>
      <c r="M760" s="181"/>
      <c r="N760" s="181"/>
      <c r="O760" s="181"/>
      <c r="P760" s="181"/>
      <c r="Q760" s="185"/>
      <c r="R760" s="185"/>
      <c r="S760" s="172"/>
      <c r="T760" s="172"/>
      <c r="U760" s="173"/>
    </row>
    <row r="761" s="157" customFormat="true" ht="48.75" hidden="false" customHeight="true" outlineLevel="0" collapsed="false">
      <c r="A761" s="174"/>
      <c r="B761" s="69"/>
      <c r="C761" s="69" t="n">
        <v>4740</v>
      </c>
      <c r="D761" s="201" t="s">
        <v>339</v>
      </c>
      <c r="E761" s="224" t="n">
        <f aca="false">60+29.62</f>
        <v>89.62</v>
      </c>
      <c r="F761" s="224" t="n">
        <v>0</v>
      </c>
      <c r="G761" s="181" t="n">
        <f aca="false">F761</f>
        <v>0</v>
      </c>
      <c r="H761" s="181"/>
      <c r="I761" s="181"/>
      <c r="J761" s="181"/>
      <c r="K761" s="181"/>
      <c r="L761" s="181"/>
      <c r="M761" s="181"/>
      <c r="N761" s="181"/>
      <c r="O761" s="181"/>
      <c r="P761" s="181"/>
      <c r="Q761" s="185"/>
      <c r="R761" s="185"/>
      <c r="S761" s="172"/>
      <c r="T761" s="172"/>
      <c r="U761" s="173"/>
    </row>
    <row r="762" s="157" customFormat="true" ht="31.5" hidden="false" customHeight="false" outlineLevel="0" collapsed="false">
      <c r="A762" s="174"/>
      <c r="B762" s="69"/>
      <c r="C762" s="69" t="n">
        <v>4750</v>
      </c>
      <c r="D762" s="201" t="s">
        <v>290</v>
      </c>
      <c r="E762" s="224" t="n">
        <f aca="false">300+721.86</f>
        <v>1021.86</v>
      </c>
      <c r="F762" s="224" t="n">
        <v>0</v>
      </c>
      <c r="G762" s="181" t="n">
        <f aca="false">F762</f>
        <v>0</v>
      </c>
      <c r="H762" s="181"/>
      <c r="I762" s="181"/>
      <c r="J762" s="181"/>
      <c r="K762" s="181"/>
      <c r="L762" s="181"/>
      <c r="M762" s="181"/>
      <c r="N762" s="181"/>
      <c r="O762" s="181"/>
      <c r="P762" s="181"/>
      <c r="Q762" s="185"/>
      <c r="R762" s="185"/>
      <c r="S762" s="172"/>
      <c r="T762" s="172"/>
      <c r="U762" s="173"/>
    </row>
    <row r="763" s="157" customFormat="true" ht="6.75" hidden="false" customHeight="true" outlineLevel="0" collapsed="false">
      <c r="A763" s="174"/>
      <c r="B763" s="69"/>
      <c r="C763" s="69"/>
      <c r="D763" s="96"/>
      <c r="E763" s="184"/>
      <c r="F763" s="184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5"/>
      <c r="R763" s="185"/>
      <c r="S763" s="172"/>
      <c r="T763" s="172"/>
      <c r="U763" s="173"/>
    </row>
    <row r="764" s="157" customFormat="true" ht="31.5" hidden="true" customHeight="false" outlineLevel="0" collapsed="false">
      <c r="A764" s="186" t="n">
        <v>754</v>
      </c>
      <c r="B764" s="127"/>
      <c r="C764" s="127"/>
      <c r="D764" s="33" t="s">
        <v>218</v>
      </c>
      <c r="E764" s="195" t="n">
        <f aca="false">E765</f>
        <v>0</v>
      </c>
      <c r="F764" s="195" t="n">
        <f aca="false">F765</f>
        <v>0</v>
      </c>
      <c r="G764" s="195" t="n">
        <f aca="false">G765</f>
        <v>0</v>
      </c>
      <c r="H764" s="195" t="n">
        <f aca="false">H765</f>
        <v>0</v>
      </c>
      <c r="I764" s="195" t="n">
        <f aca="false">I765</f>
        <v>0</v>
      </c>
      <c r="J764" s="195" t="n">
        <f aca="false">J765</f>
        <v>0</v>
      </c>
      <c r="K764" s="195" t="n">
        <f aca="false">K765</f>
        <v>0</v>
      </c>
      <c r="L764" s="195" t="n">
        <f aca="false">L765</f>
        <v>0</v>
      </c>
      <c r="M764" s="195" t="n">
        <f aca="false">M765</f>
        <v>0</v>
      </c>
      <c r="N764" s="195" t="n">
        <f aca="false">N765</f>
        <v>0</v>
      </c>
      <c r="O764" s="195" t="n">
        <f aca="false">O765</f>
        <v>0</v>
      </c>
      <c r="P764" s="195" t="n">
        <f aca="false">P765</f>
        <v>0</v>
      </c>
      <c r="Q764" s="195" t="n">
        <f aca="false">Q765</f>
        <v>0</v>
      </c>
      <c r="R764" s="195" t="n">
        <f aca="false">R765</f>
        <v>0</v>
      </c>
      <c r="S764" s="172"/>
      <c r="T764" s="172"/>
      <c r="U764" s="173"/>
    </row>
    <row r="765" s="157" customFormat="true" ht="15.75" hidden="true" customHeight="false" outlineLevel="0" collapsed="false">
      <c r="A765" s="174"/>
      <c r="B765" s="69" t="n">
        <v>75414</v>
      </c>
      <c r="C765" s="69"/>
      <c r="D765" s="61" t="s">
        <v>219</v>
      </c>
      <c r="E765" s="208" t="n">
        <f aca="false">SUM(E766:E768)</f>
        <v>0</v>
      </c>
      <c r="F765" s="208" t="n">
        <f aca="false">SUM(F766:F768)</f>
        <v>0</v>
      </c>
      <c r="G765" s="208" t="n">
        <f aca="false">SUM(G766:G768)</f>
        <v>0</v>
      </c>
      <c r="H765" s="208" t="n">
        <f aca="false">SUM(H766:H768)</f>
        <v>0</v>
      </c>
      <c r="I765" s="208" t="n">
        <f aca="false">SUM(I766:I768)</f>
        <v>0</v>
      </c>
      <c r="J765" s="208" t="n">
        <f aca="false">SUM(J766:J768)</f>
        <v>0</v>
      </c>
      <c r="K765" s="208" t="n">
        <f aca="false">SUM(K766:K768)</f>
        <v>0</v>
      </c>
      <c r="L765" s="208" t="n">
        <f aca="false">SUM(L766:L768)</f>
        <v>0</v>
      </c>
      <c r="M765" s="208" t="n">
        <f aca="false">SUM(M766:M768)</f>
        <v>0</v>
      </c>
      <c r="N765" s="208" t="n">
        <f aca="false">SUM(N766:N768)</f>
        <v>0</v>
      </c>
      <c r="O765" s="208" t="n">
        <f aca="false">SUM(O766:O768)</f>
        <v>0</v>
      </c>
      <c r="P765" s="208" t="n">
        <f aca="false">SUM(P766:P768)</f>
        <v>0</v>
      </c>
      <c r="Q765" s="208" t="n">
        <f aca="false">SUM(Q766:Q768)</f>
        <v>0</v>
      </c>
      <c r="R765" s="208" t="n">
        <f aca="false">SUM(R766:R768)</f>
        <v>0</v>
      </c>
      <c r="S765" s="172"/>
      <c r="T765" s="172"/>
      <c r="U765" s="173"/>
    </row>
    <row r="766" s="157" customFormat="true" ht="15.75" hidden="true" customHeight="false" outlineLevel="0" collapsed="false">
      <c r="A766" s="174"/>
      <c r="B766" s="69"/>
      <c r="C766" s="69" t="n">
        <v>4170</v>
      </c>
      <c r="D766" s="96" t="s">
        <v>328</v>
      </c>
      <c r="E766" s="184" t="n">
        <v>0</v>
      </c>
      <c r="F766" s="184" t="n">
        <v>0</v>
      </c>
      <c r="G766" s="181" t="n">
        <f aca="false">F766</f>
        <v>0</v>
      </c>
      <c r="H766" s="181"/>
      <c r="I766" s="181" t="n">
        <f aca="false">F766</f>
        <v>0</v>
      </c>
      <c r="J766" s="181"/>
      <c r="K766" s="181"/>
      <c r="L766" s="181"/>
      <c r="M766" s="181"/>
      <c r="N766" s="181"/>
      <c r="O766" s="181"/>
      <c r="P766" s="181"/>
      <c r="Q766" s="185"/>
      <c r="R766" s="185"/>
      <c r="S766" s="172"/>
      <c r="T766" s="172"/>
      <c r="U766" s="173"/>
    </row>
    <row r="767" s="157" customFormat="true" ht="15.75" hidden="true" customHeight="false" outlineLevel="0" collapsed="false">
      <c r="A767" s="174"/>
      <c r="B767" s="69"/>
      <c r="C767" s="239" t="n">
        <v>4210</v>
      </c>
      <c r="D767" s="203" t="s">
        <v>288</v>
      </c>
      <c r="E767" s="184" t="n">
        <v>0</v>
      </c>
      <c r="F767" s="184" t="n">
        <v>0</v>
      </c>
      <c r="G767" s="181" t="n">
        <f aca="false">F767</f>
        <v>0</v>
      </c>
      <c r="H767" s="181"/>
      <c r="I767" s="181"/>
      <c r="J767" s="181"/>
      <c r="K767" s="181"/>
      <c r="L767" s="181"/>
      <c r="M767" s="181"/>
      <c r="N767" s="181"/>
      <c r="O767" s="181"/>
      <c r="P767" s="181"/>
      <c r="Q767" s="185"/>
      <c r="R767" s="185"/>
      <c r="S767" s="172"/>
      <c r="T767" s="172"/>
      <c r="U767" s="173"/>
    </row>
    <row r="768" s="157" customFormat="true" ht="3.75" hidden="false" customHeight="true" outlineLevel="0" collapsed="false">
      <c r="A768" s="174"/>
      <c r="B768" s="69"/>
      <c r="C768" s="69"/>
      <c r="D768" s="96"/>
      <c r="E768" s="184"/>
      <c r="F768" s="184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5"/>
      <c r="R768" s="185"/>
      <c r="S768" s="172"/>
      <c r="T768" s="172"/>
      <c r="U768" s="173"/>
    </row>
    <row r="769" s="157" customFormat="true" ht="15.75" hidden="false" customHeight="false" outlineLevel="0" collapsed="false">
      <c r="A769" s="186" t="n">
        <v>852</v>
      </c>
      <c r="B769" s="127"/>
      <c r="C769" s="127"/>
      <c r="D769" s="33" t="s">
        <v>133</v>
      </c>
      <c r="E769" s="195" t="n">
        <f aca="false">E783+E786+E770+E789</f>
        <v>3992664</v>
      </c>
      <c r="F769" s="195" t="n">
        <f aca="false">F783+F786+F770+F789</f>
        <v>4655224</v>
      </c>
      <c r="G769" s="195" t="n">
        <f aca="false">G783+G786+G770+G789</f>
        <v>4655224</v>
      </c>
      <c r="H769" s="195" t="n">
        <f aca="false">H783+H786+H770+H789</f>
        <v>34500</v>
      </c>
      <c r="I769" s="195" t="n">
        <f aca="false">I783+I786+I770+I789</f>
        <v>168443</v>
      </c>
      <c r="J769" s="195" t="n">
        <f aca="false">J783+J786+J770+J789</f>
        <v>0</v>
      </c>
      <c r="K769" s="195" t="n">
        <f aca="false">K783+K786+K770+K789</f>
        <v>4452281</v>
      </c>
      <c r="L769" s="195" t="n">
        <f aca="false">L783+L786+L770+L789</f>
        <v>0</v>
      </c>
      <c r="M769" s="195" t="n">
        <f aca="false">M783+M786+M770+M789</f>
        <v>0</v>
      </c>
      <c r="N769" s="195" t="n">
        <f aca="false">N783+N786+N770+N789</f>
        <v>0</v>
      </c>
      <c r="O769" s="195" t="n">
        <f aca="false">O783+O786+O770+O789</f>
        <v>0</v>
      </c>
      <c r="P769" s="195" t="n">
        <f aca="false">P783+P786+P770+P789</f>
        <v>0</v>
      </c>
      <c r="Q769" s="195" t="n">
        <f aca="false">Q783+Q786+Q770+Q789</f>
        <v>0</v>
      </c>
      <c r="R769" s="195" t="n">
        <f aca="false">R783+R786+R770+R789</f>
        <v>0</v>
      </c>
      <c r="S769" s="172"/>
      <c r="T769" s="172"/>
      <c r="U769" s="173"/>
    </row>
    <row r="770" s="157" customFormat="true" ht="63" hidden="false" customHeight="false" outlineLevel="0" collapsed="false">
      <c r="A770" s="179"/>
      <c r="B770" s="69" t="n">
        <v>85212</v>
      </c>
      <c r="C770" s="69"/>
      <c r="D770" s="33" t="s">
        <v>134</v>
      </c>
      <c r="E770" s="195" t="n">
        <f aca="false">SUM(E771:E782)</f>
        <v>3663660</v>
      </c>
      <c r="F770" s="195" t="n">
        <f aca="false">SUM(F771:F782)</f>
        <v>4612539</v>
      </c>
      <c r="G770" s="195" t="n">
        <f aca="false">SUM(G771:G782)</f>
        <v>4612539</v>
      </c>
      <c r="H770" s="195" t="n">
        <f aca="false">SUM(H771:H782)</f>
        <v>34500</v>
      </c>
      <c r="I770" s="195" t="n">
        <f aca="false">SUM(I771:I782)</f>
        <v>125758</v>
      </c>
      <c r="J770" s="195" t="n">
        <f aca="false">SUM(J771:J782)</f>
        <v>0</v>
      </c>
      <c r="K770" s="195" t="n">
        <f aca="false">SUM(K771:K782)</f>
        <v>4452281</v>
      </c>
      <c r="L770" s="195" t="n">
        <f aca="false">SUM(L771:L782)</f>
        <v>0</v>
      </c>
      <c r="M770" s="195" t="n">
        <f aca="false">SUM(M771:M782)</f>
        <v>0</v>
      </c>
      <c r="N770" s="195" t="n">
        <f aca="false">SUM(N771:N782)</f>
        <v>0</v>
      </c>
      <c r="O770" s="195" t="n">
        <f aca="false">SUM(O771:O782)</f>
        <v>0</v>
      </c>
      <c r="P770" s="195" t="n">
        <f aca="false">SUM(P771:P782)</f>
        <v>0</v>
      </c>
      <c r="Q770" s="195" t="n">
        <f aca="false">SUM(Q771:Q782)</f>
        <v>0</v>
      </c>
      <c r="R770" s="195" t="n">
        <f aca="false">SUM(R771:R782)</f>
        <v>0</v>
      </c>
      <c r="S770" s="172"/>
      <c r="T770" s="172"/>
      <c r="U770" s="173"/>
    </row>
    <row r="771" s="157" customFormat="true" ht="15.75" hidden="false" customHeight="false" outlineLevel="0" collapsed="false">
      <c r="A771" s="179"/>
      <c r="B771" s="69"/>
      <c r="C771" s="69" t="n">
        <v>3110</v>
      </c>
      <c r="D771" s="96" t="s">
        <v>414</v>
      </c>
      <c r="E771" s="181" t="n">
        <f aca="false">4080189+162545-60841-691885</f>
        <v>3490008</v>
      </c>
      <c r="F771" s="181" t="n">
        <v>4452281</v>
      </c>
      <c r="G771" s="181" t="n">
        <f aca="false">F771</f>
        <v>4452281</v>
      </c>
      <c r="H771" s="181"/>
      <c r="I771" s="181"/>
      <c r="J771" s="181"/>
      <c r="K771" s="181" t="n">
        <f aca="false">F771</f>
        <v>4452281</v>
      </c>
      <c r="L771" s="181"/>
      <c r="M771" s="181"/>
      <c r="N771" s="181"/>
      <c r="O771" s="181"/>
      <c r="P771" s="181"/>
      <c r="Q771" s="185"/>
      <c r="R771" s="185"/>
      <c r="S771" s="172"/>
      <c r="T771" s="172"/>
      <c r="U771" s="173"/>
    </row>
    <row r="772" s="157" customFormat="true" ht="15.75" hidden="false" customHeight="false" outlineLevel="0" collapsed="false">
      <c r="A772" s="179"/>
      <c r="B772" s="69"/>
      <c r="C772" s="69" t="n">
        <v>4010</v>
      </c>
      <c r="D772" s="96" t="s">
        <v>367</v>
      </c>
      <c r="E772" s="181" t="n">
        <f aca="false">53280+8000</f>
        <v>61280</v>
      </c>
      <c r="F772" s="181" t="n">
        <v>64344</v>
      </c>
      <c r="G772" s="181" t="n">
        <f aca="false">F772</f>
        <v>64344</v>
      </c>
      <c r="H772" s="181"/>
      <c r="I772" s="181" t="n">
        <f aca="false">F772</f>
        <v>64344</v>
      </c>
      <c r="J772" s="181"/>
      <c r="K772" s="181"/>
      <c r="L772" s="181"/>
      <c r="M772" s="181"/>
      <c r="N772" s="181"/>
      <c r="O772" s="181"/>
      <c r="P772" s="181"/>
      <c r="Q772" s="185"/>
      <c r="R772" s="185"/>
      <c r="S772" s="172"/>
      <c r="T772" s="172"/>
      <c r="U772" s="173"/>
    </row>
    <row r="773" s="157" customFormat="true" ht="31.5" hidden="false" customHeight="false" outlineLevel="0" collapsed="false">
      <c r="A773" s="179"/>
      <c r="B773" s="69"/>
      <c r="C773" s="69" t="n">
        <v>4110</v>
      </c>
      <c r="D773" s="96" t="s">
        <v>480</v>
      </c>
      <c r="E773" s="181" t="n">
        <v>59370</v>
      </c>
      <c r="F773" s="181" t="n">
        <v>59838</v>
      </c>
      <c r="G773" s="181" t="n">
        <f aca="false">F773</f>
        <v>59838</v>
      </c>
      <c r="H773" s="181"/>
      <c r="I773" s="181" t="n">
        <f aca="false">F773</f>
        <v>59838</v>
      </c>
      <c r="J773" s="181"/>
      <c r="K773" s="181"/>
      <c r="L773" s="181"/>
      <c r="M773" s="181"/>
      <c r="N773" s="181"/>
      <c r="O773" s="181"/>
      <c r="P773" s="181"/>
      <c r="Q773" s="185"/>
      <c r="R773" s="185"/>
      <c r="S773" s="172"/>
      <c r="T773" s="172"/>
      <c r="U773" s="173"/>
    </row>
    <row r="774" s="157" customFormat="true" ht="15.75" hidden="false" customHeight="false" outlineLevel="0" collapsed="false">
      <c r="A774" s="179"/>
      <c r="B774" s="69"/>
      <c r="C774" s="69" t="n">
        <v>4120</v>
      </c>
      <c r="D774" s="96" t="s">
        <v>345</v>
      </c>
      <c r="E774" s="181" t="n">
        <f aca="false">1305+197</f>
        <v>1502</v>
      </c>
      <c r="F774" s="181" t="n">
        <v>1576</v>
      </c>
      <c r="G774" s="181" t="n">
        <f aca="false">F774</f>
        <v>1576</v>
      </c>
      <c r="H774" s="181"/>
      <c r="I774" s="181" t="n">
        <f aca="false">F774</f>
        <v>1576</v>
      </c>
      <c r="J774" s="181"/>
      <c r="K774" s="181"/>
      <c r="L774" s="181"/>
      <c r="M774" s="181"/>
      <c r="N774" s="181"/>
      <c r="O774" s="181"/>
      <c r="P774" s="181"/>
      <c r="Q774" s="185"/>
      <c r="R774" s="185"/>
      <c r="S774" s="172"/>
      <c r="T774" s="172"/>
      <c r="U774" s="173"/>
    </row>
    <row r="775" s="157" customFormat="true" ht="15.75" hidden="false" customHeight="false" outlineLevel="0" collapsed="false">
      <c r="A775" s="179"/>
      <c r="B775" s="69"/>
      <c r="C775" s="69" t="n">
        <v>4210</v>
      </c>
      <c r="D775" s="96" t="s">
        <v>288</v>
      </c>
      <c r="E775" s="224" t="n">
        <v>25000</v>
      </c>
      <c r="F775" s="224" t="n">
        <v>10000</v>
      </c>
      <c r="G775" s="181" t="n">
        <f aca="false">F775</f>
        <v>10000</v>
      </c>
      <c r="H775" s="181" t="n">
        <f aca="false">F775</f>
        <v>10000</v>
      </c>
      <c r="I775" s="181"/>
      <c r="J775" s="181"/>
      <c r="K775" s="181"/>
      <c r="L775" s="181"/>
      <c r="M775" s="181"/>
      <c r="N775" s="181"/>
      <c r="O775" s="181"/>
      <c r="P775" s="181"/>
      <c r="Q775" s="185"/>
      <c r="R775" s="185"/>
      <c r="S775" s="172"/>
      <c r="T775" s="172"/>
      <c r="U775" s="173"/>
    </row>
    <row r="776" s="157" customFormat="true" ht="15.75" hidden="false" customHeight="false" outlineLevel="0" collapsed="false">
      <c r="A776" s="179"/>
      <c r="B776" s="69"/>
      <c r="C776" s="69" t="n">
        <v>4300</v>
      </c>
      <c r="D776" s="96" t="s">
        <v>317</v>
      </c>
      <c r="E776" s="224" t="n">
        <v>15000</v>
      </c>
      <c r="F776" s="224" t="n">
        <v>10000</v>
      </c>
      <c r="G776" s="181" t="n">
        <f aca="false">F776</f>
        <v>10000</v>
      </c>
      <c r="H776" s="181" t="n">
        <f aca="false">F776</f>
        <v>10000</v>
      </c>
      <c r="I776" s="181"/>
      <c r="J776" s="181"/>
      <c r="K776" s="181"/>
      <c r="L776" s="181"/>
      <c r="M776" s="181"/>
      <c r="N776" s="181"/>
      <c r="O776" s="181"/>
      <c r="P776" s="181"/>
      <c r="Q776" s="185"/>
      <c r="R776" s="185"/>
      <c r="S776" s="172"/>
      <c r="T776" s="172"/>
      <c r="U776" s="173"/>
    </row>
    <row r="777" s="157" customFormat="true" ht="47.25" hidden="false" customHeight="true" outlineLevel="0" collapsed="false">
      <c r="A777" s="179"/>
      <c r="B777" s="69"/>
      <c r="C777" s="69" t="n">
        <v>4370</v>
      </c>
      <c r="D777" s="201" t="s">
        <v>332</v>
      </c>
      <c r="E777" s="224" t="n">
        <v>1500</v>
      </c>
      <c r="F777" s="224" t="n">
        <v>1500</v>
      </c>
      <c r="G777" s="181" t="n">
        <f aca="false">F777</f>
        <v>1500</v>
      </c>
      <c r="H777" s="181" t="n">
        <f aca="false">F777</f>
        <v>1500</v>
      </c>
      <c r="I777" s="181"/>
      <c r="J777" s="181"/>
      <c r="K777" s="181"/>
      <c r="L777" s="181"/>
      <c r="M777" s="181"/>
      <c r="N777" s="181"/>
      <c r="O777" s="181"/>
      <c r="P777" s="181"/>
      <c r="Q777" s="185"/>
      <c r="R777" s="185"/>
      <c r="S777" s="172"/>
      <c r="T777" s="172"/>
      <c r="U777" s="173"/>
    </row>
    <row r="778" s="157" customFormat="true" ht="15.75" hidden="false" customHeight="false" outlineLevel="0" collapsed="false">
      <c r="A778" s="179"/>
      <c r="B778" s="69"/>
      <c r="C778" s="69" t="n">
        <v>4410</v>
      </c>
      <c r="D778" s="203" t="s">
        <v>336</v>
      </c>
      <c r="E778" s="224" t="n">
        <v>1500</v>
      </c>
      <c r="F778" s="224" t="n">
        <v>2000</v>
      </c>
      <c r="G778" s="181" t="n">
        <f aca="false">F778</f>
        <v>2000</v>
      </c>
      <c r="H778" s="181" t="n">
        <f aca="false">F778</f>
        <v>2000</v>
      </c>
      <c r="I778" s="181"/>
      <c r="J778" s="181"/>
      <c r="K778" s="181"/>
      <c r="L778" s="181"/>
      <c r="M778" s="181"/>
      <c r="N778" s="181"/>
      <c r="O778" s="181"/>
      <c r="P778" s="181"/>
      <c r="Q778" s="185"/>
      <c r="R778" s="185"/>
      <c r="S778" s="172"/>
      <c r="T778" s="172"/>
      <c r="U778" s="173"/>
    </row>
    <row r="779" s="157" customFormat="true" ht="31.5" hidden="false" customHeight="false" outlineLevel="0" collapsed="false">
      <c r="A779" s="179"/>
      <c r="B779" s="69"/>
      <c r="C779" s="69" t="n">
        <v>4700</v>
      </c>
      <c r="D779" s="201" t="s">
        <v>338</v>
      </c>
      <c r="E779" s="224" t="n">
        <v>3000</v>
      </c>
      <c r="F779" s="224" t="n">
        <v>3000</v>
      </c>
      <c r="G779" s="181" t="n">
        <f aca="false">F779</f>
        <v>3000</v>
      </c>
      <c r="H779" s="181" t="n">
        <f aca="false">F779</f>
        <v>3000</v>
      </c>
      <c r="I779" s="181"/>
      <c r="J779" s="181"/>
      <c r="K779" s="181"/>
      <c r="L779" s="181"/>
      <c r="M779" s="181"/>
      <c r="N779" s="181"/>
      <c r="O779" s="181"/>
      <c r="P779" s="181"/>
      <c r="Q779" s="185"/>
      <c r="R779" s="185"/>
      <c r="S779" s="172"/>
      <c r="T779" s="172"/>
      <c r="U779" s="173"/>
    </row>
    <row r="780" s="157" customFormat="true" ht="31.5" hidden="false" customHeight="false" outlineLevel="0" collapsed="false">
      <c r="A780" s="179"/>
      <c r="B780" s="69"/>
      <c r="C780" s="69" t="n">
        <v>4740</v>
      </c>
      <c r="D780" s="201" t="s">
        <v>339</v>
      </c>
      <c r="E780" s="224" t="n">
        <v>3000</v>
      </c>
      <c r="F780" s="224" t="n">
        <v>3000</v>
      </c>
      <c r="G780" s="181" t="n">
        <f aca="false">F780</f>
        <v>3000</v>
      </c>
      <c r="H780" s="181" t="n">
        <f aca="false">F780</f>
        <v>3000</v>
      </c>
      <c r="I780" s="181"/>
      <c r="J780" s="181"/>
      <c r="K780" s="181"/>
      <c r="L780" s="181"/>
      <c r="M780" s="181"/>
      <c r="N780" s="181"/>
      <c r="O780" s="181"/>
      <c r="P780" s="181"/>
      <c r="Q780" s="185"/>
      <c r="R780" s="185"/>
      <c r="S780" s="172"/>
      <c r="T780" s="172"/>
      <c r="U780" s="173"/>
    </row>
    <row r="781" s="157" customFormat="true" ht="31.5" hidden="false" customHeight="false" outlineLevel="0" collapsed="false">
      <c r="A781" s="179"/>
      <c r="B781" s="69"/>
      <c r="C781" s="69" t="n">
        <v>4750</v>
      </c>
      <c r="D781" s="201" t="s">
        <v>290</v>
      </c>
      <c r="E781" s="224" t="n">
        <v>2500</v>
      </c>
      <c r="F781" s="224" t="n">
        <v>5000</v>
      </c>
      <c r="G781" s="181" t="n">
        <f aca="false">F781</f>
        <v>5000</v>
      </c>
      <c r="H781" s="181" t="n">
        <f aca="false">F781</f>
        <v>5000</v>
      </c>
      <c r="I781" s="181"/>
      <c r="J781" s="181"/>
      <c r="K781" s="181"/>
      <c r="L781" s="181"/>
      <c r="M781" s="181"/>
      <c r="N781" s="181"/>
      <c r="O781" s="181"/>
      <c r="P781" s="181"/>
      <c r="Q781" s="185"/>
      <c r="R781" s="185"/>
      <c r="S781" s="172"/>
      <c r="T781" s="172"/>
      <c r="U781" s="173"/>
    </row>
    <row r="782" s="157" customFormat="true" ht="7.5" hidden="false" customHeight="true" outlineLevel="0" collapsed="false">
      <c r="A782" s="179"/>
      <c r="B782" s="69"/>
      <c r="C782" s="69"/>
      <c r="D782" s="21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5"/>
      <c r="R782" s="185"/>
      <c r="S782" s="172"/>
      <c r="T782" s="172"/>
      <c r="U782" s="173"/>
    </row>
    <row r="783" s="157" customFormat="true" ht="63" hidden="false" customHeight="false" outlineLevel="0" collapsed="false">
      <c r="A783" s="179"/>
      <c r="B783" s="69" t="n">
        <v>85213</v>
      </c>
      <c r="C783" s="129"/>
      <c r="D783" s="33" t="s">
        <v>181</v>
      </c>
      <c r="E783" s="195" t="n">
        <f aca="false">SUM(E784:E785)</f>
        <v>38038</v>
      </c>
      <c r="F783" s="195" t="n">
        <f aca="false">SUM(F784:F785)</f>
        <v>18719</v>
      </c>
      <c r="G783" s="195" t="n">
        <f aca="false">SUM(G784:G785)</f>
        <v>18719</v>
      </c>
      <c r="H783" s="195" t="n">
        <f aca="false">SUM(H784:H785)</f>
        <v>0</v>
      </c>
      <c r="I783" s="195" t="n">
        <f aca="false">SUM(I784:I785)</f>
        <v>18719</v>
      </c>
      <c r="J783" s="195" t="n">
        <f aca="false">SUM(J784:J785)</f>
        <v>0</v>
      </c>
      <c r="K783" s="195" t="n">
        <f aca="false">SUM(K784:K785)</f>
        <v>0</v>
      </c>
      <c r="L783" s="195" t="n">
        <f aca="false">SUM(L784:L785)</f>
        <v>0</v>
      </c>
      <c r="M783" s="195" t="n">
        <f aca="false">SUM(M784:M785)</f>
        <v>0</v>
      </c>
      <c r="N783" s="195" t="n">
        <f aca="false">SUM(N784:N785)</f>
        <v>0</v>
      </c>
      <c r="O783" s="195" t="n">
        <f aca="false">SUM(O784:O785)</f>
        <v>0</v>
      </c>
      <c r="P783" s="195" t="n">
        <f aca="false">SUM(P784:P785)</f>
        <v>0</v>
      </c>
      <c r="Q783" s="195" t="n">
        <f aca="false">SUM(Q784:Q785)</f>
        <v>0</v>
      </c>
      <c r="R783" s="195" t="n">
        <f aca="false">SUM(R784:R785)</f>
        <v>0</v>
      </c>
      <c r="S783" s="172"/>
      <c r="T783" s="172"/>
      <c r="U783" s="173"/>
    </row>
    <row r="784" s="157" customFormat="true" ht="31.5" hidden="false" customHeight="false" outlineLevel="0" collapsed="false">
      <c r="A784" s="179"/>
      <c r="B784" s="69"/>
      <c r="C784" s="69" t="n">
        <v>4130</v>
      </c>
      <c r="D784" s="96" t="s">
        <v>413</v>
      </c>
      <c r="E784" s="184" t="n">
        <f aca="false">56000-348-17614</f>
        <v>38038</v>
      </c>
      <c r="F784" s="184" t="n">
        <v>18719</v>
      </c>
      <c r="G784" s="181" t="n">
        <f aca="false">F784</f>
        <v>18719</v>
      </c>
      <c r="H784" s="181"/>
      <c r="I784" s="181" t="n">
        <f aca="false">F784</f>
        <v>18719</v>
      </c>
      <c r="J784" s="181"/>
      <c r="K784" s="181"/>
      <c r="L784" s="181"/>
      <c r="M784" s="181"/>
      <c r="N784" s="181"/>
      <c r="O784" s="181"/>
      <c r="P784" s="181"/>
      <c r="Q784" s="185"/>
      <c r="R784" s="185"/>
      <c r="S784" s="172"/>
      <c r="T784" s="172"/>
      <c r="U784" s="173"/>
    </row>
    <row r="785" s="157" customFormat="true" ht="6.75" hidden="false" customHeight="true" outlineLevel="0" collapsed="false">
      <c r="A785" s="179" t="s">
        <v>12</v>
      </c>
      <c r="B785" s="69"/>
      <c r="C785" s="69"/>
      <c r="D785" s="96"/>
      <c r="E785" s="184"/>
      <c r="F785" s="184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5"/>
      <c r="R785" s="185"/>
      <c r="S785" s="172"/>
      <c r="T785" s="172"/>
      <c r="U785" s="173"/>
    </row>
    <row r="786" s="157" customFormat="true" ht="31.5" hidden="false" customHeight="false" outlineLevel="0" collapsed="false">
      <c r="A786" s="174"/>
      <c r="B786" s="69" t="n">
        <v>85214</v>
      </c>
      <c r="C786" s="69"/>
      <c r="D786" s="33" t="s">
        <v>481</v>
      </c>
      <c r="E786" s="195" t="n">
        <f aca="false">SUM(E787:E788)</f>
        <v>266988</v>
      </c>
      <c r="F786" s="195" t="n">
        <f aca="false">SUM(F787:F788)</f>
        <v>0</v>
      </c>
      <c r="G786" s="195" t="n">
        <f aca="false">SUM(G787:G788)</f>
        <v>0</v>
      </c>
      <c r="H786" s="195" t="n">
        <f aca="false">SUM(H787:H788)</f>
        <v>0</v>
      </c>
      <c r="I786" s="195" t="n">
        <f aca="false">SUM(I787:I788)</f>
        <v>0</v>
      </c>
      <c r="J786" s="195" t="n">
        <f aca="false">SUM(J787:J788)</f>
        <v>0</v>
      </c>
      <c r="K786" s="195" t="n">
        <f aca="false">SUM(K787:K788)</f>
        <v>0</v>
      </c>
      <c r="L786" s="195" t="n">
        <f aca="false">SUM(L787:L788)</f>
        <v>0</v>
      </c>
      <c r="M786" s="195" t="n">
        <f aca="false">SUM(M787:M788)</f>
        <v>0</v>
      </c>
      <c r="N786" s="195" t="n">
        <f aca="false">SUM(N787:N788)</f>
        <v>0</v>
      </c>
      <c r="O786" s="195" t="n">
        <f aca="false">SUM(O787:O788)</f>
        <v>0</v>
      </c>
      <c r="P786" s="195" t="n">
        <f aca="false">SUM(P787:P788)</f>
        <v>0</v>
      </c>
      <c r="Q786" s="195" t="n">
        <f aca="false">SUM(Q787:Q788)</f>
        <v>0</v>
      </c>
      <c r="R786" s="195" t="n">
        <f aca="false">SUM(R787:R788)</f>
        <v>0</v>
      </c>
      <c r="S786" s="172"/>
      <c r="T786" s="172"/>
      <c r="U786" s="173"/>
    </row>
    <row r="787" s="157" customFormat="true" ht="15.75" hidden="false" customHeight="false" outlineLevel="0" collapsed="false">
      <c r="A787" s="174"/>
      <c r="B787" s="69"/>
      <c r="C787" s="69" t="n">
        <v>3110</v>
      </c>
      <c r="D787" s="96" t="s">
        <v>414</v>
      </c>
      <c r="E787" s="184" t="n">
        <f aca="false">300000+1979-34991</f>
        <v>266988</v>
      </c>
      <c r="F787" s="184" t="n">
        <v>0</v>
      </c>
      <c r="G787" s="181" t="n">
        <f aca="false">F787</f>
        <v>0</v>
      </c>
      <c r="H787" s="181"/>
      <c r="I787" s="181"/>
      <c r="J787" s="181"/>
      <c r="K787" s="181" t="n">
        <f aca="false">F787</f>
        <v>0</v>
      </c>
      <c r="L787" s="181"/>
      <c r="M787" s="181"/>
      <c r="N787" s="181"/>
      <c r="O787" s="181"/>
      <c r="P787" s="181"/>
      <c r="Q787" s="185"/>
      <c r="R787" s="185"/>
      <c r="S787" s="172"/>
      <c r="T787" s="172"/>
      <c r="U787" s="173"/>
    </row>
    <row r="788" s="157" customFormat="true" ht="8.25" hidden="false" customHeight="true" outlineLevel="0" collapsed="false">
      <c r="A788" s="174"/>
      <c r="B788" s="69"/>
      <c r="C788" s="69"/>
      <c r="D788" s="96"/>
      <c r="E788" s="184"/>
      <c r="F788" s="184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5"/>
      <c r="R788" s="185"/>
      <c r="S788" s="172"/>
      <c r="T788" s="172"/>
      <c r="U788" s="173"/>
    </row>
    <row r="789" s="157" customFormat="true" ht="31.5" hidden="false" customHeight="false" outlineLevel="0" collapsed="false">
      <c r="A789" s="174"/>
      <c r="B789" s="69" t="n">
        <v>85228</v>
      </c>
      <c r="C789" s="69"/>
      <c r="D789" s="40" t="s">
        <v>140</v>
      </c>
      <c r="E789" s="188" t="n">
        <f aca="false">SUM(E790:E795)</f>
        <v>23978</v>
      </c>
      <c r="F789" s="188" t="n">
        <f aca="false">SUM(F790:F795)</f>
        <v>23966</v>
      </c>
      <c r="G789" s="188" t="n">
        <f aca="false">SUM(G790:G795)</f>
        <v>23966</v>
      </c>
      <c r="H789" s="188" t="n">
        <f aca="false">SUM(H790:H795)</f>
        <v>0</v>
      </c>
      <c r="I789" s="188" t="n">
        <f aca="false">SUM(I790:I795)</f>
        <v>23966</v>
      </c>
      <c r="J789" s="188" t="n">
        <f aca="false">SUM(J790:J795)</f>
        <v>0</v>
      </c>
      <c r="K789" s="188" t="n">
        <f aca="false">SUM(K790:K795)</f>
        <v>0</v>
      </c>
      <c r="L789" s="188" t="n">
        <f aca="false">SUM(L790:L795)</f>
        <v>0</v>
      </c>
      <c r="M789" s="188" t="n">
        <f aca="false">SUM(M790:M795)</f>
        <v>0</v>
      </c>
      <c r="N789" s="188" t="n">
        <f aca="false">SUM(N790:N795)</f>
        <v>0</v>
      </c>
      <c r="O789" s="188" t="n">
        <f aca="false">SUM(O790:O795)</f>
        <v>0</v>
      </c>
      <c r="P789" s="188" t="n">
        <f aca="false">SUM(P790:P795)</f>
        <v>0</v>
      </c>
      <c r="Q789" s="188" t="n">
        <f aca="false">SUM(Q790:Q795)</f>
        <v>0</v>
      </c>
      <c r="R789" s="188" t="n">
        <f aca="false">SUM(R790:R795)</f>
        <v>0</v>
      </c>
      <c r="S789" s="172"/>
      <c r="T789" s="172"/>
      <c r="U789" s="173"/>
    </row>
    <row r="790" s="157" customFormat="true" ht="15.75" hidden="false" customHeight="false" outlineLevel="0" collapsed="false">
      <c r="A790" s="174"/>
      <c r="B790" s="69"/>
      <c r="C790" s="69" t="n">
        <v>4010</v>
      </c>
      <c r="D790" s="96" t="s">
        <v>367</v>
      </c>
      <c r="E790" s="184" t="n">
        <f aca="false">28600-8000+225-2487</f>
        <v>18338</v>
      </c>
      <c r="F790" s="184" t="n">
        <v>18878</v>
      </c>
      <c r="G790" s="181" t="n">
        <f aca="false">F790</f>
        <v>18878</v>
      </c>
      <c r="H790" s="181"/>
      <c r="I790" s="181" t="n">
        <f aca="false">F790</f>
        <v>18878</v>
      </c>
      <c r="J790" s="181"/>
      <c r="K790" s="181"/>
      <c r="L790" s="181"/>
      <c r="M790" s="181"/>
      <c r="N790" s="181"/>
      <c r="O790" s="181"/>
      <c r="P790" s="181"/>
      <c r="Q790" s="185"/>
      <c r="R790" s="185"/>
      <c r="S790" s="172"/>
      <c r="T790" s="172"/>
      <c r="U790" s="173"/>
    </row>
    <row r="791" s="157" customFormat="true" ht="15.75" hidden="false" customHeight="false" outlineLevel="0" collapsed="false">
      <c r="A791" s="174"/>
      <c r="B791" s="69"/>
      <c r="C791" s="69" t="n">
        <v>4040</v>
      </c>
      <c r="D791" s="96" t="s">
        <v>361</v>
      </c>
      <c r="E791" s="184" t="n">
        <f aca="false">1981-666</f>
        <v>1315</v>
      </c>
      <c r="F791" s="184" t="n">
        <v>1559</v>
      </c>
      <c r="G791" s="181" t="n">
        <f aca="false">F791</f>
        <v>1559</v>
      </c>
      <c r="H791" s="181"/>
      <c r="I791" s="181" t="n">
        <f aca="false">F791</f>
        <v>1559</v>
      </c>
      <c r="J791" s="181"/>
      <c r="K791" s="181"/>
      <c r="L791" s="181"/>
      <c r="M791" s="181"/>
      <c r="N791" s="181"/>
      <c r="O791" s="181"/>
      <c r="P791" s="181"/>
      <c r="Q791" s="185"/>
      <c r="R791" s="185"/>
      <c r="S791" s="172"/>
      <c r="T791" s="172"/>
      <c r="U791" s="173"/>
    </row>
    <row r="792" s="157" customFormat="true" ht="15.75" hidden="false" customHeight="false" outlineLevel="0" collapsed="false">
      <c r="A792" s="174"/>
      <c r="B792" s="69"/>
      <c r="C792" s="69" t="n">
        <v>4110</v>
      </c>
      <c r="D792" s="96" t="s">
        <v>363</v>
      </c>
      <c r="E792" s="184" t="n">
        <f aca="false">4634-1809</f>
        <v>2825</v>
      </c>
      <c r="F792" s="184" t="n">
        <v>3042</v>
      </c>
      <c r="G792" s="181" t="n">
        <f aca="false">F792</f>
        <v>3042</v>
      </c>
      <c r="H792" s="181"/>
      <c r="I792" s="181" t="n">
        <f aca="false">F792</f>
        <v>3042</v>
      </c>
      <c r="J792" s="181"/>
      <c r="K792" s="181"/>
      <c r="L792" s="181"/>
      <c r="M792" s="181"/>
      <c r="N792" s="181"/>
      <c r="O792" s="181"/>
      <c r="P792" s="181"/>
      <c r="Q792" s="185"/>
      <c r="R792" s="185"/>
      <c r="S792" s="172"/>
      <c r="T792" s="172"/>
      <c r="U792" s="173"/>
    </row>
    <row r="793" s="157" customFormat="true" ht="15.75" hidden="false" customHeight="false" outlineLevel="0" collapsed="false">
      <c r="A793" s="174"/>
      <c r="B793" s="69"/>
      <c r="C793" s="69" t="n">
        <v>4120</v>
      </c>
      <c r="D793" s="96" t="s">
        <v>345</v>
      </c>
      <c r="E793" s="184" t="n">
        <f aca="false">735-285</f>
        <v>450</v>
      </c>
      <c r="F793" s="184" t="n">
        <v>487</v>
      </c>
      <c r="G793" s="181" t="n">
        <f aca="false">F793</f>
        <v>487</v>
      </c>
      <c r="H793" s="181"/>
      <c r="I793" s="181" t="n">
        <f aca="false">F793</f>
        <v>487</v>
      </c>
      <c r="J793" s="181"/>
      <c r="K793" s="181"/>
      <c r="L793" s="181"/>
      <c r="M793" s="181"/>
      <c r="N793" s="181"/>
      <c r="O793" s="181"/>
      <c r="P793" s="181"/>
      <c r="Q793" s="185"/>
      <c r="R793" s="185"/>
      <c r="S793" s="172"/>
      <c r="T793" s="172"/>
      <c r="U793" s="173"/>
    </row>
    <row r="794" s="157" customFormat="true" ht="15.75" hidden="false" customHeight="false" outlineLevel="0" collapsed="false">
      <c r="A794" s="174"/>
      <c r="B794" s="69"/>
      <c r="C794" s="69" t="n">
        <v>4440</v>
      </c>
      <c r="D794" s="96" t="s">
        <v>482</v>
      </c>
      <c r="E794" s="184" t="n">
        <v>1050</v>
      </c>
      <c r="F794" s="184"/>
      <c r="G794" s="181" t="n">
        <f aca="false">F794</f>
        <v>0</v>
      </c>
      <c r="H794" s="181"/>
      <c r="I794" s="181"/>
      <c r="J794" s="181"/>
      <c r="K794" s="181"/>
      <c r="L794" s="181"/>
      <c r="M794" s="181"/>
      <c r="N794" s="181"/>
      <c r="O794" s="181"/>
      <c r="P794" s="181"/>
      <c r="Q794" s="185"/>
      <c r="R794" s="185"/>
      <c r="S794" s="172"/>
      <c r="T794" s="172"/>
      <c r="U794" s="173"/>
    </row>
    <row r="795" s="157" customFormat="true" ht="4.5" hidden="false" customHeight="true" outlineLevel="0" collapsed="false">
      <c r="A795" s="174"/>
      <c r="B795" s="69"/>
      <c r="C795" s="69"/>
      <c r="D795" s="96"/>
      <c r="E795" s="184"/>
      <c r="F795" s="184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5"/>
      <c r="R795" s="185"/>
      <c r="S795" s="172"/>
      <c r="T795" s="172"/>
      <c r="U795" s="173"/>
    </row>
    <row r="796" s="157" customFormat="true" ht="24" hidden="false" customHeight="true" outlineLevel="0" collapsed="false">
      <c r="A796" s="240" t="s">
        <v>483</v>
      </c>
      <c r="B796" s="240"/>
      <c r="C796" s="240"/>
      <c r="D796" s="240"/>
      <c r="E796" s="198" t="n">
        <f aca="false">E15+E702+E723</f>
        <v>44722533.37</v>
      </c>
      <c r="F796" s="198" t="n">
        <f aca="false">F15+F702+F723</f>
        <v>43553316</v>
      </c>
      <c r="G796" s="198" t="n">
        <f aca="false">G15+G702+G723</f>
        <v>29629628</v>
      </c>
      <c r="H796" s="198" t="n">
        <f aca="false">H15+H702+H723</f>
        <v>7059953</v>
      </c>
      <c r="I796" s="198" t="n">
        <f aca="false">I15+I702+I723</f>
        <v>14448461</v>
      </c>
      <c r="J796" s="198" t="n">
        <f aca="false">J15+J702+J723</f>
        <v>1581466</v>
      </c>
      <c r="K796" s="198" t="n">
        <f aca="false">K15+K702+K723</f>
        <v>5846183</v>
      </c>
      <c r="L796" s="198" t="n">
        <f aca="false">L15+L702+L723</f>
        <v>273365</v>
      </c>
      <c r="M796" s="198" t="n">
        <f aca="false">M15+M702+M723</f>
        <v>420200</v>
      </c>
      <c r="N796" s="198" t="n">
        <f aca="false">N15+N702+N723</f>
        <v>13923688</v>
      </c>
      <c r="O796" s="198" t="n">
        <f aca="false">O15+O702+O723</f>
        <v>13823688</v>
      </c>
      <c r="P796" s="198" t="n">
        <f aca="false">P15+P702+P723</f>
        <v>10318307</v>
      </c>
      <c r="Q796" s="198" t="n">
        <f aca="false">Q15+Q702+Q723</f>
        <v>100000</v>
      </c>
      <c r="R796" s="198" t="n">
        <f aca="false">R15+R702+R723</f>
        <v>0</v>
      </c>
      <c r="S796" s="155"/>
      <c r="T796" s="155"/>
      <c r="U796" s="156"/>
    </row>
    <row r="797" s="248" customFormat="true" ht="15.75" hidden="false" customHeight="false" outlineLevel="0" collapsed="false">
      <c r="A797" s="241"/>
      <c r="B797" s="241"/>
      <c r="C797" s="241"/>
      <c r="D797" s="242" t="s">
        <v>238</v>
      </c>
      <c r="E797" s="243" t="n">
        <v>20424717</v>
      </c>
      <c r="F797" s="243" t="n">
        <f aca="false">F796-F798-F799</f>
        <v>23887531</v>
      </c>
      <c r="G797" s="243" t="n">
        <f aca="false">G796+N796</f>
        <v>43553316</v>
      </c>
      <c r="H797" s="244"/>
      <c r="I797" s="244"/>
      <c r="J797" s="244"/>
      <c r="K797" s="244"/>
      <c r="L797" s="244"/>
      <c r="M797" s="244"/>
      <c r="N797" s="244"/>
      <c r="O797" s="245"/>
      <c r="P797" s="245"/>
      <c r="Q797" s="246"/>
      <c r="R797" s="246"/>
      <c r="S797" s="246"/>
      <c r="T797" s="246"/>
      <c r="U797" s="247"/>
    </row>
    <row r="798" s="248" customFormat="true" ht="15.75" hidden="false" customHeight="true" outlineLevel="0" collapsed="false">
      <c r="A798" s="249"/>
      <c r="B798" s="249"/>
      <c r="C798" s="249"/>
      <c r="D798" s="250" t="s">
        <v>236</v>
      </c>
      <c r="E798" s="244" t="n">
        <v>11291272</v>
      </c>
      <c r="F798" s="244" t="n">
        <v>13041318</v>
      </c>
      <c r="G798" s="244" t="n">
        <f aca="false">F796-G797</f>
        <v>0</v>
      </c>
      <c r="K798" s="145"/>
      <c r="L798" s="145"/>
      <c r="M798" s="4" t="s">
        <v>234</v>
      </c>
      <c r="N798" s="4"/>
      <c r="O798" s="4"/>
      <c r="P798" s="245"/>
      <c r="Q798" s="246"/>
      <c r="R798" s="246"/>
      <c r="S798" s="246"/>
      <c r="T798" s="246"/>
      <c r="U798" s="247"/>
    </row>
    <row r="799" s="248" customFormat="true" ht="15.75" hidden="false" customHeight="false" outlineLevel="0" collapsed="false">
      <c r="A799" s="249"/>
      <c r="B799" s="249"/>
      <c r="C799" s="249"/>
      <c r="D799" s="250" t="s">
        <v>237</v>
      </c>
      <c r="E799" s="244" t="n">
        <v>7348234</v>
      </c>
      <c r="F799" s="244" t="n">
        <v>6624467</v>
      </c>
      <c r="G799" s="244"/>
      <c r="K799" s="251"/>
      <c r="L799" s="251"/>
      <c r="M799" s="144"/>
      <c r="N799" s="144"/>
      <c r="O799" s="251"/>
      <c r="P799" s="245"/>
      <c r="Q799" s="246"/>
      <c r="R799" s="246"/>
      <c r="S799" s="246"/>
      <c r="T799" s="246"/>
      <c r="U799" s="247"/>
    </row>
    <row r="800" s="248" customFormat="true" ht="15.75" hidden="false" customHeight="true" outlineLevel="0" collapsed="false">
      <c r="A800" s="249" t="s">
        <v>484</v>
      </c>
      <c r="B800" s="249"/>
      <c r="C800" s="249"/>
      <c r="D800" s="249"/>
      <c r="E800" s="249"/>
      <c r="F800" s="252" t="n">
        <f aca="false">SUM(F797:F799)</f>
        <v>43553316</v>
      </c>
      <c r="G800" s="244"/>
      <c r="K800" s="251"/>
      <c r="L800" s="251"/>
      <c r="M800" s="144"/>
      <c r="N800" s="144"/>
      <c r="O800" s="251"/>
      <c r="P800" s="245"/>
      <c r="Q800" s="246"/>
      <c r="R800" s="246"/>
      <c r="S800" s="246"/>
      <c r="T800" s="246"/>
      <c r="U800" s="247"/>
    </row>
    <row r="801" s="157" customFormat="true" ht="15.75" hidden="false" customHeight="true" outlineLevel="0" collapsed="false">
      <c r="A801" s="253"/>
      <c r="B801" s="253"/>
      <c r="C801" s="253"/>
      <c r="D801" s="249"/>
      <c r="E801" s="244"/>
      <c r="F801" s="244"/>
      <c r="G801" s="244"/>
      <c r="K801" s="4"/>
      <c r="L801" s="4"/>
      <c r="M801" s="4" t="s">
        <v>235</v>
      </c>
      <c r="N801" s="4"/>
      <c r="O801" s="4"/>
      <c r="P801" s="254"/>
      <c r="Q801" s="155"/>
      <c r="R801" s="155"/>
      <c r="S801" s="155"/>
      <c r="T801" s="155"/>
      <c r="U801" s="156"/>
    </row>
    <row r="802" s="157" customFormat="true" ht="99.75" hidden="false" customHeight="true" outlineLevel="0" collapsed="false">
      <c r="A802" s="253"/>
      <c r="B802" s="253"/>
      <c r="C802" s="253"/>
      <c r="D802" s="252" t="s">
        <v>485</v>
      </c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4"/>
      <c r="P802" s="254"/>
      <c r="Q802" s="155"/>
      <c r="R802" s="155"/>
      <c r="S802" s="155"/>
      <c r="T802" s="155"/>
      <c r="U802" s="156"/>
    </row>
    <row r="803" s="157" customFormat="true" ht="72" hidden="false" customHeight="true" outlineLevel="0" collapsed="false">
      <c r="A803" s="253"/>
      <c r="B803" s="253"/>
      <c r="C803" s="253"/>
      <c r="D803" s="253"/>
      <c r="E803" s="255"/>
      <c r="F803" s="255"/>
      <c r="G803" s="255"/>
      <c r="H803" s="255"/>
      <c r="I803" s="255"/>
      <c r="J803" s="255"/>
      <c r="K803" s="255"/>
      <c r="L803" s="255"/>
      <c r="M803" s="255"/>
      <c r="N803" s="244" t="n">
        <v>0</v>
      </c>
      <c r="O803" s="254"/>
      <c r="P803" s="254"/>
      <c r="Q803" s="155"/>
      <c r="R803" s="155"/>
      <c r="S803" s="155"/>
      <c r="T803" s="155"/>
      <c r="U803" s="156"/>
    </row>
    <row r="804" s="157" customFormat="true" ht="75.75" hidden="false" customHeight="true" outlineLevel="0" collapsed="false">
      <c r="A804" s="253"/>
      <c r="B804" s="253"/>
      <c r="C804" s="253"/>
      <c r="D804" s="253"/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4"/>
      <c r="P804" s="254"/>
      <c r="Q804" s="155"/>
      <c r="R804" s="155"/>
      <c r="S804" s="155"/>
      <c r="T804" s="155"/>
      <c r="U804" s="156"/>
    </row>
    <row r="805" s="157" customFormat="true" ht="107.25" hidden="false" customHeight="true" outlineLevel="0" collapsed="false">
      <c r="A805" s="253"/>
      <c r="B805" s="253"/>
      <c r="C805" s="253"/>
      <c r="D805" s="253"/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4"/>
      <c r="P805" s="254"/>
      <c r="Q805" s="155"/>
      <c r="R805" s="155"/>
      <c r="S805" s="155"/>
      <c r="T805" s="155"/>
      <c r="U805" s="156"/>
    </row>
    <row r="806" s="248" customFormat="true" ht="240.75" hidden="false" customHeight="true" outlineLevel="0" collapsed="false">
      <c r="A806" s="249"/>
      <c r="B806" s="249"/>
      <c r="C806" s="249"/>
      <c r="D806" s="249"/>
      <c r="E806" s="244"/>
      <c r="F806" s="244"/>
      <c r="G806" s="244"/>
      <c r="H806" s="244"/>
      <c r="I806" s="244"/>
      <c r="J806" s="244"/>
      <c r="K806" s="244"/>
      <c r="L806" s="244"/>
      <c r="M806" s="244"/>
      <c r="N806" s="244"/>
      <c r="O806" s="245"/>
      <c r="P806" s="245"/>
      <c r="Q806" s="246"/>
      <c r="R806" s="246"/>
      <c r="S806" s="246"/>
      <c r="T806" s="246"/>
      <c r="U806" s="247"/>
    </row>
    <row r="807" s="248" customFormat="true" ht="16.5" hidden="false" customHeight="true" outlineLevel="0" collapsed="false">
      <c r="A807" s="256" t="s">
        <v>486</v>
      </c>
      <c r="B807" s="256"/>
      <c r="C807" s="256"/>
      <c r="D807" s="256"/>
      <c r="E807" s="257"/>
      <c r="F807" s="257"/>
      <c r="G807" s="258"/>
      <c r="H807" s="259"/>
      <c r="I807" s="259"/>
      <c r="J807" s="259"/>
      <c r="K807" s="259"/>
      <c r="L807" s="259"/>
      <c r="M807" s="259"/>
      <c r="N807" s="259"/>
      <c r="O807" s="259"/>
      <c r="P807" s="259"/>
      <c r="Q807" s="246"/>
      <c r="R807" s="246"/>
      <c r="S807" s="246"/>
      <c r="T807" s="246"/>
      <c r="U807" s="247"/>
    </row>
    <row r="808" s="248" customFormat="true" ht="15.75" hidden="false" customHeight="false" outlineLevel="0" collapsed="false">
      <c r="A808" s="260"/>
      <c r="B808" s="261"/>
      <c r="C808" s="262"/>
      <c r="D808" s="263" t="s">
        <v>487</v>
      </c>
      <c r="E808" s="264"/>
      <c r="F808" s="264"/>
      <c r="G808" s="264"/>
      <c r="H808" s="265"/>
      <c r="I808" s="265"/>
      <c r="J808" s="265"/>
      <c r="K808" s="265"/>
      <c r="L808" s="265"/>
      <c r="M808" s="265"/>
      <c r="N808" s="265"/>
      <c r="O808" s="265"/>
      <c r="P808" s="265"/>
      <c r="Q808" s="246"/>
      <c r="R808" s="246"/>
      <c r="S808" s="246"/>
      <c r="T808" s="246"/>
      <c r="U808" s="247"/>
    </row>
    <row r="809" s="248" customFormat="true" ht="15.75" hidden="false" customHeight="false" outlineLevel="0" collapsed="false">
      <c r="A809" s="260"/>
      <c r="B809" s="261"/>
      <c r="C809" s="262"/>
      <c r="D809" s="266" t="s">
        <v>488</v>
      </c>
      <c r="E809" s="267" t="n">
        <f aca="false">E15</f>
        <v>40337516</v>
      </c>
      <c r="F809" s="267" t="n">
        <f aca="false">F15</f>
        <v>38674929</v>
      </c>
      <c r="G809" s="267"/>
      <c r="H809" s="268"/>
      <c r="I809" s="268"/>
      <c r="J809" s="268"/>
      <c r="K809" s="268"/>
      <c r="L809" s="268"/>
      <c r="M809" s="268"/>
      <c r="N809" s="268"/>
      <c r="O809" s="269"/>
      <c r="P809" s="269"/>
      <c r="Q809" s="246"/>
      <c r="R809" s="246"/>
      <c r="S809" s="246"/>
      <c r="T809" s="246"/>
      <c r="U809" s="247"/>
    </row>
    <row r="810" s="248" customFormat="true" ht="15.75" hidden="false" customHeight="false" outlineLevel="0" collapsed="false">
      <c r="A810" s="260"/>
      <c r="B810" s="261"/>
      <c r="C810" s="262"/>
      <c r="D810" s="266" t="s">
        <v>489</v>
      </c>
      <c r="E810" s="267" t="n">
        <f aca="false">E292</f>
        <v>95900</v>
      </c>
      <c r="F810" s="267" t="n">
        <f aca="false">F292</f>
        <v>150000</v>
      </c>
      <c r="G810" s="267"/>
      <c r="H810" s="268"/>
      <c r="I810" s="268"/>
      <c r="J810" s="268"/>
      <c r="K810" s="268"/>
      <c r="L810" s="268"/>
      <c r="M810" s="268"/>
      <c r="N810" s="268"/>
      <c r="O810" s="269"/>
      <c r="P810" s="269"/>
      <c r="Q810" s="246"/>
      <c r="R810" s="246"/>
      <c r="S810" s="246"/>
      <c r="T810" s="246"/>
      <c r="U810" s="247"/>
    </row>
    <row r="811" s="248" customFormat="true" ht="15.75" hidden="false" customHeight="false" outlineLevel="0" collapsed="false">
      <c r="A811" s="260"/>
      <c r="B811" s="261"/>
      <c r="C811" s="262"/>
      <c r="D811" s="266" t="s">
        <v>490</v>
      </c>
      <c r="E811" s="267" t="n">
        <f aca="false">E702</f>
        <v>109384.29</v>
      </c>
      <c r="F811" s="267" t="n">
        <f aca="false">F702</f>
        <v>98376</v>
      </c>
      <c r="G811" s="267"/>
      <c r="H811" s="268"/>
      <c r="I811" s="268"/>
      <c r="J811" s="268"/>
      <c r="K811" s="268"/>
      <c r="L811" s="268"/>
      <c r="M811" s="268"/>
      <c r="N811" s="268"/>
      <c r="O811" s="269"/>
      <c r="P811" s="269"/>
      <c r="Q811" s="246"/>
      <c r="R811" s="246"/>
      <c r="S811" s="246"/>
      <c r="T811" s="246"/>
      <c r="U811" s="247"/>
    </row>
    <row r="812" s="248" customFormat="true" ht="15.75" hidden="false" customHeight="false" outlineLevel="0" collapsed="false">
      <c r="A812" s="260"/>
      <c r="B812" s="261"/>
      <c r="C812" s="262"/>
      <c r="D812" s="266" t="s">
        <v>491</v>
      </c>
      <c r="E812" s="267" t="n">
        <f aca="false">E723</f>
        <v>4275633.08</v>
      </c>
      <c r="F812" s="267" t="n">
        <f aca="false">F723</f>
        <v>4780011</v>
      </c>
      <c r="G812" s="267"/>
      <c r="H812" s="268"/>
      <c r="I812" s="268"/>
      <c r="J812" s="268"/>
      <c r="K812" s="268"/>
      <c r="L812" s="268"/>
      <c r="M812" s="268"/>
      <c r="N812" s="268"/>
      <c r="O812" s="269"/>
      <c r="P812" s="269"/>
      <c r="Q812" s="246"/>
      <c r="R812" s="246"/>
      <c r="S812" s="246"/>
      <c r="T812" s="246"/>
      <c r="U812" s="247"/>
    </row>
    <row r="813" s="248" customFormat="true" ht="15.75" hidden="false" customHeight="false" outlineLevel="0" collapsed="false">
      <c r="A813" s="260"/>
      <c r="B813" s="261"/>
      <c r="C813" s="262"/>
      <c r="D813" s="266" t="s">
        <v>492</v>
      </c>
      <c r="E813" s="267" t="n">
        <f aca="false">SUM(E809:E812)-E810</f>
        <v>44722533.37</v>
      </c>
      <c r="F813" s="267" t="n">
        <f aca="false">SUM(F809:F812)-F810</f>
        <v>43553316</v>
      </c>
      <c r="G813" s="267"/>
      <c r="H813" s="268"/>
      <c r="I813" s="268"/>
      <c r="J813" s="268"/>
      <c r="K813" s="268"/>
      <c r="L813" s="268"/>
      <c r="M813" s="268"/>
      <c r="N813" s="268"/>
      <c r="O813" s="269"/>
      <c r="P813" s="269"/>
      <c r="Q813" s="246"/>
      <c r="R813" s="246"/>
      <c r="S813" s="246"/>
      <c r="T813" s="246"/>
      <c r="U813" s="247" t="s">
        <v>238</v>
      </c>
      <c r="V813" s="248" t="n">
        <v>2553475</v>
      </c>
    </row>
    <row r="814" s="248" customFormat="true" ht="15.75" hidden="false" customHeight="false" outlineLevel="0" collapsed="false">
      <c r="A814" s="260"/>
      <c r="B814" s="261"/>
      <c r="C814" s="262"/>
      <c r="D814" s="270" t="s">
        <v>11</v>
      </c>
      <c r="E814" s="271"/>
      <c r="F814" s="271"/>
      <c r="G814" s="267"/>
      <c r="H814" s="268"/>
      <c r="I814" s="268"/>
      <c r="J814" s="268"/>
      <c r="K814" s="268"/>
      <c r="L814" s="268"/>
      <c r="M814" s="268"/>
      <c r="N814" s="268"/>
      <c r="O814" s="269"/>
      <c r="P814" s="269"/>
      <c r="Q814" s="246"/>
      <c r="R814" s="246"/>
      <c r="S814" s="246"/>
      <c r="T814" s="246"/>
      <c r="U814" s="247" t="s">
        <v>236</v>
      </c>
      <c r="V814" s="248" t="n">
        <v>4565137.44</v>
      </c>
    </row>
    <row r="815" s="248" customFormat="true" ht="15.75" hidden="false" customHeight="false" outlineLevel="0" collapsed="false">
      <c r="A815" s="260"/>
      <c r="B815" s="261"/>
      <c r="C815" s="262"/>
      <c r="D815" s="263" t="s">
        <v>493</v>
      </c>
      <c r="E815" s="272" t="n">
        <f aca="false">E813-E836</f>
        <v>29434207.37</v>
      </c>
      <c r="F815" s="272" t="n">
        <f aca="false">F813-F836</f>
        <v>35310662</v>
      </c>
      <c r="G815" s="267"/>
      <c r="H815" s="268"/>
      <c r="I815" s="268"/>
      <c r="J815" s="268"/>
      <c r="K815" s="268"/>
      <c r="L815" s="268"/>
      <c r="M815" s="268"/>
      <c r="N815" s="268"/>
      <c r="O815" s="269"/>
      <c r="P815" s="269"/>
      <c r="Q815" s="246"/>
      <c r="R815" s="246"/>
      <c r="S815" s="246"/>
      <c r="T815" s="246"/>
      <c r="U815" s="247" t="s">
        <v>237</v>
      </c>
      <c r="V815" s="248" t="n">
        <v>2489289.2</v>
      </c>
    </row>
    <row r="816" s="248" customFormat="true" ht="15.75" hidden="false" customHeight="false" outlineLevel="0" collapsed="false">
      <c r="A816" s="260"/>
      <c r="B816" s="261"/>
      <c r="C816" s="262"/>
      <c r="D816" s="270" t="s">
        <v>256</v>
      </c>
      <c r="E816" s="271"/>
      <c r="F816" s="271"/>
      <c r="G816" s="267"/>
      <c r="H816" s="268"/>
      <c r="I816" s="268"/>
      <c r="J816" s="268"/>
      <c r="K816" s="268"/>
      <c r="L816" s="268"/>
      <c r="M816" s="268"/>
      <c r="N816" s="268"/>
      <c r="O816" s="269"/>
      <c r="P816" s="269"/>
      <c r="Q816" s="273"/>
      <c r="R816" s="246"/>
      <c r="S816" s="273"/>
      <c r="T816" s="273"/>
      <c r="U816" s="274"/>
      <c r="V816" s="248" t="n">
        <f aca="false">SUM(V813:V815)</f>
        <v>9607901.64</v>
      </c>
    </row>
    <row r="817" s="283" customFormat="true" ht="15.75" hidden="false" customHeight="false" outlineLevel="0" collapsed="false">
      <c r="A817" s="260"/>
      <c r="B817" s="261"/>
      <c r="C817" s="262"/>
      <c r="D817" s="275" t="s">
        <v>494</v>
      </c>
      <c r="E817" s="276" t="n">
        <f aca="false">SUMIF($C$15:$C$795,Q817,$E$15:$E$795)+SUMIF($C$15:$C$795,R817,$E$15:$E$795)+SUMIF($C$15:$C$795,S817,$E$15:$E$795)</f>
        <v>11142042.5</v>
      </c>
      <c r="F817" s="276" t="n">
        <f aca="false">SUMIF($C$15:$C$795,Q817,$F$15:$F$795)+SUMIF($C$15:$C$795,R817,$F$15:$F$795)+SUMIF($C$15:$C$795,S817,$F$15:$F$795)+SUMIF($C$15:$C$795,T817,$F$15:$F$795)+SUMIF($C$15:$C$795,U817,$F$15:$F$795)</f>
        <v>11883323</v>
      </c>
      <c r="G817" s="267" t="n">
        <f aca="false">F817+F818</f>
        <v>12364061</v>
      </c>
      <c r="H817" s="277" t="e">
        <f aca="false">#REF!+#REF!</f>
        <v>#REF!</v>
      </c>
      <c r="I817" s="278"/>
      <c r="J817" s="278"/>
      <c r="K817" s="278"/>
      <c r="L817" s="278"/>
      <c r="M817" s="278"/>
      <c r="N817" s="278"/>
      <c r="O817" s="277"/>
      <c r="P817" s="277"/>
      <c r="Q817" s="279" t="n">
        <v>4010</v>
      </c>
      <c r="R817" s="246" t="n">
        <v>4040</v>
      </c>
      <c r="S817" s="280" t="n">
        <v>4100</v>
      </c>
      <c r="T817" s="281" t="n">
        <v>4018</v>
      </c>
      <c r="U817" s="282" t="n">
        <v>4019</v>
      </c>
    </row>
    <row r="818" s="283" customFormat="true" ht="15.75" hidden="false" customHeight="false" outlineLevel="0" collapsed="false">
      <c r="A818" s="260"/>
      <c r="B818" s="261"/>
      <c r="C818" s="262"/>
      <c r="D818" s="275" t="s">
        <v>495</v>
      </c>
      <c r="E818" s="276" t="n">
        <f aca="false">SUMIF($C$15:$C$795,Q818,$E$15:$E$795)+SUMIF($C$15:$C$795,R818,$E$15:$E$795)+SUMIF($C$15:$C$795,S818,$E$15:$E$795)</f>
        <v>493698</v>
      </c>
      <c r="F818" s="276" t="n">
        <f aca="false">SUMIF($C$15:$C$795,Q818,$F$15:$F$795)+SUMIF($C$15:$C$795,R818,$F$15:$F$795)+SUMIF($C$15:$C$795,S818,$F$15:$F$795)</f>
        <v>480738</v>
      </c>
      <c r="G818" s="267"/>
      <c r="H818" s="278"/>
      <c r="I818" s="278"/>
      <c r="J818" s="278"/>
      <c r="K818" s="278"/>
      <c r="L818" s="278"/>
      <c r="M818" s="278"/>
      <c r="N818" s="278"/>
      <c r="O818" s="277"/>
      <c r="P818" s="277"/>
      <c r="Q818" s="279" t="n">
        <v>4170</v>
      </c>
      <c r="R818" s="246" t="n">
        <v>4178</v>
      </c>
      <c r="S818" s="280" t="n">
        <v>4179</v>
      </c>
      <c r="T818" s="281"/>
      <c r="U818" s="282"/>
    </row>
    <row r="819" s="283" customFormat="true" ht="15.75" hidden="false" customHeight="false" outlineLevel="0" collapsed="false">
      <c r="A819" s="260"/>
      <c r="B819" s="261"/>
      <c r="C819" s="262"/>
      <c r="D819" s="275"/>
      <c r="E819" s="276" t="n">
        <f aca="false">SUM(E817:E818)</f>
        <v>11635740.5</v>
      </c>
      <c r="F819" s="276" t="n">
        <f aca="false">SUM(F817:F818)</f>
        <v>12364061</v>
      </c>
      <c r="G819" s="267"/>
      <c r="H819" s="278"/>
      <c r="I819" s="278"/>
      <c r="J819" s="278"/>
      <c r="K819" s="278"/>
      <c r="L819" s="278"/>
      <c r="M819" s="278"/>
      <c r="N819" s="278"/>
      <c r="O819" s="277"/>
      <c r="P819" s="277"/>
      <c r="Q819" s="279"/>
      <c r="R819" s="246"/>
      <c r="S819" s="280"/>
      <c r="T819" s="281"/>
      <c r="U819" s="282"/>
    </row>
    <row r="820" s="283" customFormat="true" ht="15.75" hidden="false" customHeight="false" outlineLevel="0" collapsed="false">
      <c r="A820" s="260"/>
      <c r="B820" s="261"/>
      <c r="C820" s="262"/>
      <c r="D820" s="266" t="s">
        <v>496</v>
      </c>
      <c r="E820" s="276" t="n">
        <f aca="false">SUMIF($C$15:$C$795,Q820,$E$15:$E$795)+SUMIF($C$15:$C$795,R820,$E$15:$E$795)+SUMIF($C$15:$C$795,S820,$E$15:$E$795)+SUMIF($C$15:$C$795,T820,$E$15:$E$795)+SUMIF($C$15:$C$795,U820,$E$15:$E$795)+SUMIF($C$15:$C$795,V820,$E$15:$E$795)</f>
        <v>2057057.45</v>
      </c>
      <c r="F820" s="276" t="n">
        <f aca="false">SUMIF($C$15:$C$795,Q820,$F$15:$F$795)+SUMIF($C$15:$C$795,R820,$F$15:$F$795)+SUMIF($C$15:$C$795,S820,$F$15:$F$795)+SUMIF($C$15:$C$795,T820,$F$15:$F$795)+SUMIF($C$15:$C$795,U820,$F$15:$F$795)+SUMIF($C$15:$C$795,V820,$F$15:$F$795)</f>
        <v>2199729</v>
      </c>
      <c r="G820" s="267"/>
      <c r="H820" s="278"/>
      <c r="I820" s="278"/>
      <c r="J820" s="278"/>
      <c r="K820" s="278"/>
      <c r="L820" s="278"/>
      <c r="M820" s="278"/>
      <c r="N820" s="278"/>
      <c r="O820" s="277"/>
      <c r="P820" s="277"/>
      <c r="Q820" s="279" t="n">
        <v>4110</v>
      </c>
      <c r="R820" s="280" t="n">
        <v>4120</v>
      </c>
      <c r="S820" s="281" t="n">
        <v>4118</v>
      </c>
      <c r="T820" s="281" t="n">
        <v>4119</v>
      </c>
      <c r="U820" s="282" t="n">
        <v>4128</v>
      </c>
      <c r="V820" s="283" t="n">
        <v>4129</v>
      </c>
    </row>
    <row r="821" s="283" customFormat="true" ht="15.75" hidden="false" customHeight="false" outlineLevel="0" collapsed="false">
      <c r="A821" s="260"/>
      <c r="B821" s="261"/>
      <c r="C821" s="262"/>
      <c r="D821" s="266"/>
      <c r="E821" s="276"/>
      <c r="F821" s="276"/>
      <c r="G821" s="267"/>
      <c r="H821" s="278"/>
      <c r="I821" s="278"/>
      <c r="J821" s="278"/>
      <c r="K821" s="278"/>
      <c r="L821" s="278"/>
      <c r="M821" s="278"/>
      <c r="N821" s="278"/>
      <c r="O821" s="277"/>
      <c r="P821" s="277"/>
      <c r="Q821" s="279"/>
      <c r="R821" s="280"/>
      <c r="S821" s="281"/>
      <c r="T821" s="281"/>
      <c r="U821" s="282"/>
    </row>
    <row r="822" s="283" customFormat="true" ht="15.75" hidden="false" customHeight="false" outlineLevel="0" collapsed="false">
      <c r="A822" s="260"/>
      <c r="B822" s="261"/>
      <c r="C822" s="262"/>
      <c r="D822" s="266" t="s">
        <v>497</v>
      </c>
      <c r="E822" s="276" t="n">
        <f aca="false">SUMIF($C$15:$C$795,Q822,$E$15:$E$795)</f>
        <v>52433</v>
      </c>
      <c r="F822" s="276" t="n">
        <f aca="false">SUMIF($C$15:$C$795,Q822,$E$15:$E$795)</f>
        <v>52433</v>
      </c>
      <c r="G822" s="267"/>
      <c r="H822" s="278"/>
      <c r="I822" s="278"/>
      <c r="J822" s="278"/>
      <c r="K822" s="278"/>
      <c r="L822" s="278"/>
      <c r="M822" s="278"/>
      <c r="N822" s="278"/>
      <c r="O822" s="277"/>
      <c r="P822" s="277"/>
      <c r="Q822" s="273" t="n">
        <v>4130</v>
      </c>
      <c r="R822" s="273"/>
      <c r="S822" s="281"/>
      <c r="T822" s="281"/>
      <c r="U822" s="284"/>
    </row>
    <row r="823" s="283" customFormat="true" ht="15.75" hidden="false" customHeight="false" outlineLevel="0" collapsed="false">
      <c r="A823" s="260"/>
      <c r="B823" s="261"/>
      <c r="C823" s="262"/>
      <c r="D823" s="266" t="s">
        <v>498</v>
      </c>
      <c r="E823" s="276" t="n">
        <f aca="false">SUM(E817:E822)</f>
        <v>25380971.45</v>
      </c>
      <c r="F823" s="276" t="n">
        <f aca="false">SUM(F817:F822)</f>
        <v>26980284</v>
      </c>
      <c r="G823" s="267"/>
      <c r="H823" s="278"/>
      <c r="I823" s="278"/>
      <c r="J823" s="278"/>
      <c r="K823" s="278"/>
      <c r="L823" s="278"/>
      <c r="M823" s="278"/>
      <c r="N823" s="278"/>
      <c r="O823" s="277"/>
      <c r="P823" s="277"/>
      <c r="Q823" s="273"/>
      <c r="R823" s="273"/>
      <c r="S823" s="281"/>
      <c r="T823" s="281"/>
      <c r="U823" s="284"/>
    </row>
    <row r="824" s="283" customFormat="true" ht="15.75" hidden="false" customHeight="false" outlineLevel="0" collapsed="false">
      <c r="A824" s="260"/>
      <c r="B824" s="261"/>
      <c r="C824" s="262"/>
      <c r="D824" s="266" t="s">
        <v>499</v>
      </c>
      <c r="E824" s="285" t="n">
        <f aca="false">SUMIF($C$15:$C$795,Q824,$E$15:$E$795)</f>
        <v>640553</v>
      </c>
      <c r="F824" s="285" t="n">
        <f aca="false">SUMIF($C$15:$C$795,Q824,$F$15:$F$795)</f>
        <v>682024</v>
      </c>
      <c r="G824" s="267"/>
      <c r="H824" s="278"/>
      <c r="I824" s="278"/>
      <c r="J824" s="278"/>
      <c r="K824" s="278"/>
      <c r="L824" s="278"/>
      <c r="M824" s="278"/>
      <c r="N824" s="278"/>
      <c r="O824" s="277"/>
      <c r="P824" s="277"/>
      <c r="Q824" s="279" t="n">
        <v>4440</v>
      </c>
      <c r="R824" s="281"/>
      <c r="S824" s="281"/>
      <c r="T824" s="281"/>
      <c r="U824" s="282"/>
    </row>
    <row r="825" s="283" customFormat="true" ht="15.75" hidden="false" customHeight="false" outlineLevel="0" collapsed="false">
      <c r="A825" s="260"/>
      <c r="B825" s="261"/>
      <c r="C825" s="262"/>
      <c r="D825" s="266" t="s">
        <v>500</v>
      </c>
      <c r="E825" s="276" t="n">
        <f aca="false">E284</f>
        <v>480000</v>
      </c>
      <c r="F825" s="276" t="n">
        <f aca="false">F284</f>
        <v>420200</v>
      </c>
      <c r="G825" s="267"/>
      <c r="H825" s="278"/>
      <c r="I825" s="278"/>
      <c r="J825" s="278"/>
      <c r="K825" s="278"/>
      <c r="L825" s="278"/>
      <c r="M825" s="278"/>
      <c r="N825" s="278"/>
      <c r="O825" s="277"/>
      <c r="P825" s="277"/>
      <c r="Q825" s="281"/>
      <c r="R825" s="281"/>
      <c r="S825" s="281"/>
      <c r="T825" s="281"/>
      <c r="U825" s="284"/>
    </row>
    <row r="826" s="283" customFormat="true" ht="15.75" hidden="false" customHeight="false" outlineLevel="0" collapsed="false">
      <c r="A826" s="260"/>
      <c r="B826" s="261"/>
      <c r="C826" s="262"/>
      <c r="D826" s="266" t="s">
        <v>501</v>
      </c>
      <c r="E826" s="286" t="n">
        <v>0</v>
      </c>
      <c r="F826" s="286" t="n">
        <v>0</v>
      </c>
      <c r="G826" s="267"/>
      <c r="H826" s="278"/>
      <c r="I826" s="278"/>
      <c r="J826" s="278"/>
      <c r="K826" s="278"/>
      <c r="L826" s="278"/>
      <c r="M826" s="278"/>
      <c r="N826" s="278"/>
      <c r="O826" s="277"/>
      <c r="P826" s="277"/>
      <c r="Q826" s="281"/>
      <c r="R826" s="281"/>
      <c r="S826" s="281"/>
      <c r="T826" s="281"/>
      <c r="U826" s="282"/>
    </row>
    <row r="827" s="283" customFormat="true" ht="15.75" hidden="false" customHeight="false" outlineLevel="0" collapsed="false">
      <c r="A827" s="260"/>
      <c r="B827" s="261"/>
      <c r="C827" s="262"/>
      <c r="D827" s="266" t="s">
        <v>502</v>
      </c>
      <c r="E827" s="287" t="n">
        <f aca="false">SUM(E828:E835)</f>
        <v>2405282</v>
      </c>
      <c r="F827" s="287" t="n">
        <f aca="false">SUM(F828:F835)</f>
        <v>1387276</v>
      </c>
      <c r="G827" s="267"/>
      <c r="H827" s="278" t="n">
        <f aca="false">E827-J796</f>
        <v>823816</v>
      </c>
      <c r="I827" s="278"/>
      <c r="J827" s="278"/>
      <c r="K827" s="278"/>
      <c r="L827" s="278"/>
      <c r="M827" s="278"/>
      <c r="N827" s="278"/>
      <c r="O827" s="277"/>
      <c r="P827" s="277"/>
      <c r="Q827" s="281"/>
      <c r="R827" s="281"/>
      <c r="S827" s="281"/>
      <c r="T827" s="281"/>
      <c r="U827" s="282"/>
    </row>
    <row r="828" s="283" customFormat="true" ht="15.75" hidden="false" customHeight="false" outlineLevel="0" collapsed="false">
      <c r="A828" s="260"/>
      <c r="B828" s="261"/>
      <c r="C828" s="262"/>
      <c r="D828" s="266" t="s">
        <v>503</v>
      </c>
      <c r="E828" s="287" t="n">
        <f aca="false">E365</f>
        <v>144045</v>
      </c>
      <c r="F828" s="287" t="n">
        <f aca="false">F365</f>
        <v>290560</v>
      </c>
      <c r="G828" s="267"/>
      <c r="H828" s="278"/>
      <c r="I828" s="278"/>
      <c r="J828" s="278"/>
      <c r="K828" s="278"/>
      <c r="L828" s="278"/>
      <c r="M828" s="278"/>
      <c r="N828" s="278"/>
      <c r="O828" s="277"/>
      <c r="P828" s="277"/>
      <c r="Q828" s="281"/>
      <c r="R828" s="281"/>
      <c r="S828" s="281"/>
      <c r="T828" s="281"/>
      <c r="U828" s="282"/>
    </row>
    <row r="829" s="283" customFormat="true" ht="24.75" hidden="false" customHeight="true" outlineLevel="0" collapsed="false">
      <c r="A829" s="260"/>
      <c r="B829" s="261"/>
      <c r="C829" s="262"/>
      <c r="D829" s="266" t="s">
        <v>504</v>
      </c>
      <c r="E829" s="287" t="n">
        <f aca="false">SUMIF($C$15:$C$795,Q829,$E$15:$E$793)+SUMIF($C$15:$C$795,R829,$E$15:$E$793)</f>
        <v>320000</v>
      </c>
      <c r="F829" s="287" t="n">
        <f aca="false">SUMIF($C$15:$C$795,R829,$E$15:$E$793)+SUMIF($C$15:$C$795,S829,$E$15:$E$793)</f>
        <v>320000</v>
      </c>
      <c r="G829" s="267"/>
      <c r="H829" s="278"/>
      <c r="I829" s="278"/>
      <c r="J829" s="278"/>
      <c r="K829" s="278"/>
      <c r="L829" s="278"/>
      <c r="M829" s="278"/>
      <c r="N829" s="278"/>
      <c r="O829" s="277"/>
      <c r="P829" s="277"/>
      <c r="Q829" s="281" t="n">
        <v>2320</v>
      </c>
      <c r="R829" s="281" t="n">
        <v>6300</v>
      </c>
      <c r="S829" s="281"/>
      <c r="T829" s="281"/>
      <c r="U829" s="282"/>
    </row>
    <row r="830" s="283" customFormat="true" ht="25.5" hidden="false" customHeight="false" outlineLevel="0" collapsed="false">
      <c r="A830" s="260"/>
      <c r="B830" s="261"/>
      <c r="C830" s="262"/>
      <c r="D830" s="266" t="s">
        <v>505</v>
      </c>
      <c r="E830" s="287" t="n">
        <f aca="false">SUMIF($C$15:$C$795,Q830,$E$15:$E$795)</f>
        <v>47500</v>
      </c>
      <c r="F830" s="287" t="n">
        <f aca="false">SUMIF($C$15:$C$795,R830,$E$15:$E$795)</f>
        <v>0</v>
      </c>
      <c r="G830" s="267"/>
      <c r="H830" s="278"/>
      <c r="I830" s="278"/>
      <c r="J830" s="278"/>
      <c r="K830" s="278"/>
      <c r="L830" s="278"/>
      <c r="M830" s="278"/>
      <c r="N830" s="278"/>
      <c r="O830" s="277"/>
      <c r="P830" s="277"/>
      <c r="Q830" s="281" t="n">
        <v>2310</v>
      </c>
      <c r="R830" s="281"/>
      <c r="S830" s="281"/>
      <c r="T830" s="281"/>
      <c r="U830" s="282"/>
    </row>
    <row r="831" s="283" customFormat="true" ht="15.75" hidden="false" customHeight="false" outlineLevel="0" collapsed="false">
      <c r="A831" s="260"/>
      <c r="B831" s="261"/>
      <c r="C831" s="262"/>
      <c r="D831" s="266" t="s">
        <v>506</v>
      </c>
      <c r="E831" s="287" t="n">
        <f aca="false">E646+E660</f>
        <v>776706</v>
      </c>
      <c r="F831" s="287" t="n">
        <f aca="false">F646+F660</f>
        <v>634216</v>
      </c>
      <c r="G831" s="267"/>
      <c r="H831" s="278"/>
      <c r="I831" s="278"/>
      <c r="J831" s="278"/>
      <c r="K831" s="278"/>
      <c r="L831" s="278"/>
      <c r="M831" s="278"/>
      <c r="N831" s="278"/>
      <c r="O831" s="277"/>
      <c r="P831" s="277"/>
      <c r="Q831" s="281"/>
      <c r="R831" s="281"/>
      <c r="S831" s="281"/>
      <c r="T831" s="281"/>
      <c r="U831" s="282"/>
    </row>
    <row r="832" s="283" customFormat="true" ht="15.75" hidden="false" customHeight="false" outlineLevel="0" collapsed="false">
      <c r="A832" s="260"/>
      <c r="B832" s="261"/>
      <c r="C832" s="262"/>
      <c r="D832" s="266" t="s">
        <v>507</v>
      </c>
      <c r="E832" s="287" t="n">
        <f aca="false">SUMIF($C$15:$C$795,Q832,$E$15:$E$795)</f>
        <v>14000</v>
      </c>
      <c r="F832" s="287" t="n">
        <f aca="false">SUMIF($C$15:$C$795,R832,$E$15:$E$795)</f>
        <v>0</v>
      </c>
      <c r="G832" s="267"/>
      <c r="H832" s="278"/>
      <c r="I832" s="278"/>
      <c r="J832" s="278"/>
      <c r="K832" s="278"/>
      <c r="L832" s="278"/>
      <c r="M832" s="278"/>
      <c r="N832" s="278"/>
      <c r="O832" s="277"/>
      <c r="P832" s="277"/>
      <c r="Q832" s="281" t="n">
        <v>2850</v>
      </c>
      <c r="R832" s="281"/>
      <c r="S832" s="281"/>
      <c r="T832" s="281"/>
      <c r="U832" s="282"/>
    </row>
    <row r="833" s="283" customFormat="true" ht="25.5" hidden="false" customHeight="false" outlineLevel="0" collapsed="false">
      <c r="A833" s="260"/>
      <c r="B833" s="261"/>
      <c r="C833" s="262"/>
      <c r="D833" s="266" t="s">
        <v>508</v>
      </c>
      <c r="E833" s="287" t="n">
        <f aca="false">SUMIF($C$15:$C$795,Q833,$E$15:$E$795)</f>
        <v>660531</v>
      </c>
      <c r="F833" s="287" t="n">
        <f aca="false">SUMIF($C$15:$C$795,R833,$E$15:$E$795)</f>
        <v>0</v>
      </c>
      <c r="G833" s="267"/>
      <c r="H833" s="278"/>
      <c r="I833" s="278"/>
      <c r="J833" s="278"/>
      <c r="K833" s="278"/>
      <c r="L833" s="278"/>
      <c r="M833" s="278"/>
      <c r="N833" s="278"/>
      <c r="O833" s="277"/>
      <c r="P833" s="277"/>
      <c r="Q833" s="281" t="n">
        <v>2650</v>
      </c>
      <c r="R833" s="281"/>
      <c r="S833" s="281"/>
      <c r="T833" s="281"/>
      <c r="U833" s="282"/>
    </row>
    <row r="834" s="283" customFormat="true" ht="15.75" hidden="false" customHeight="false" outlineLevel="0" collapsed="false">
      <c r="A834" s="260"/>
      <c r="B834" s="261"/>
      <c r="C834" s="262"/>
      <c r="D834" s="266" t="s">
        <v>509</v>
      </c>
      <c r="E834" s="287" t="n">
        <f aca="false">SUMIF($C$15:$C$795,Q834,$E$15:$E$795)</f>
        <v>300000</v>
      </c>
      <c r="F834" s="287" t="n">
        <f aca="false">SUMIF($C$15:$C$795,R834,$E$15:$E$795)</f>
        <v>0</v>
      </c>
      <c r="G834" s="267"/>
      <c r="H834" s="278"/>
      <c r="I834" s="278"/>
      <c r="J834" s="278"/>
      <c r="K834" s="278"/>
      <c r="L834" s="278"/>
      <c r="M834" s="278"/>
      <c r="N834" s="278"/>
      <c r="O834" s="277"/>
      <c r="P834" s="277"/>
      <c r="Q834" s="281" t="n">
        <v>6220</v>
      </c>
      <c r="R834" s="281"/>
      <c r="S834" s="281"/>
      <c r="T834" s="281"/>
      <c r="U834" s="282"/>
    </row>
    <row r="835" s="283" customFormat="true" ht="38.25" hidden="false" customHeight="false" outlineLevel="0" collapsed="false">
      <c r="A835" s="260"/>
      <c r="B835" s="261"/>
      <c r="C835" s="262"/>
      <c r="D835" s="266" t="s">
        <v>510</v>
      </c>
      <c r="E835" s="287" t="n">
        <f aca="false">SUMIF($C$15:$C$795,Q835,$E$15:$E$795)+SUMIF($C$15:$C$795,R835,$E$15:$E$795)</f>
        <v>142500</v>
      </c>
      <c r="F835" s="287" t="n">
        <f aca="false">SUMIF($C$15:$C$795,R835,$E$15:$E$795)+SUMIF($C$15:$C$795,S835,$E$15:$E$795)</f>
        <v>142500</v>
      </c>
      <c r="G835" s="267"/>
      <c r="H835" s="278"/>
      <c r="I835" s="278"/>
      <c r="J835" s="278"/>
      <c r="K835" s="278"/>
      <c r="L835" s="278"/>
      <c r="M835" s="278"/>
      <c r="N835" s="278"/>
      <c r="O835" s="277"/>
      <c r="P835" s="277"/>
      <c r="Q835" s="281" t="n">
        <v>2830</v>
      </c>
      <c r="R835" s="281" t="n">
        <v>2820</v>
      </c>
      <c r="S835" s="281"/>
      <c r="T835" s="281"/>
      <c r="U835" s="282"/>
    </row>
    <row r="836" s="283" customFormat="true" ht="15.75" hidden="false" customHeight="false" outlineLevel="0" collapsed="false">
      <c r="A836" s="261"/>
      <c r="B836" s="261"/>
      <c r="C836" s="261"/>
      <c r="D836" s="263" t="s">
        <v>511</v>
      </c>
      <c r="E836" s="272" t="n">
        <f aca="false">SUMIF($C$15:$C$795,Q836,$E$15:$E$795)+SUMIF($C$15:$C$795,R836,$E$15:$E$795)+SUMIF($C$15:$C$795,S836,$E$15:$E$795)+SUMIF($C$15:$C$795,T836,$E$15:$E$795)+SUMIF($C$15:$C$795,U836,$E$15:$E$795)+SUMIF($C$15:$C$795,V836,$E$15:$E$795)+SUMIF($C$15:$C$795,W836,$E$15:$E$795)+SUMIF($C$15:$C$795,X836,$E$15:$E$795)+SUMIF($C$15:$C$795,Y836,$E$15:$E$795)+SUMIF($C$15:$C$795,Z836,$E$15:$E$795)+SUMIF($C$15:$C$795,AA836,$E$15:$E$795)+SUMIF($C$15:$C$795,AC836,$E$15:$E$795)</f>
        <v>15288326</v>
      </c>
      <c r="F836" s="272" t="n">
        <f aca="false">SUMIF($C$15:$C$795,R836,$E$15:$E$795)+SUMIF($C$15:$C$795,S836,$E$15:$E$795)+SUMIF($C$15:$C$795,T836,$E$15:$E$795)+SUMIF($C$15:$C$795,U836,$E$15:$E$795)+SUMIF($C$15:$C$795,V836,$E$15:$E$795)+SUMIF($C$15:$C$795,W836,$E$15:$E$795)+SUMIF($C$15:$C$795,X836,$E$15:$E$795)+SUMIF($C$15:$C$795,Y836,$E$15:$E$795)+SUMIF($C$15:$C$795,Z836,$E$15:$E$795)+SUMIF($C$15:$C$795,AA836,$E$15:$E$795)+SUMIF($C$15:$C$795,AB836,$E$15:$E$795)+SUMIF($C$15:$C$795,AD836,$E$15:$E$795)</f>
        <v>8242654</v>
      </c>
      <c r="G836" s="267"/>
      <c r="H836" s="268"/>
      <c r="I836" s="268"/>
      <c r="J836" s="268"/>
      <c r="K836" s="268"/>
      <c r="L836" s="268"/>
      <c r="M836" s="268"/>
      <c r="N836" s="268"/>
      <c r="O836" s="269"/>
      <c r="P836" s="269"/>
      <c r="Q836" s="288" t="n">
        <v>6050</v>
      </c>
      <c r="R836" s="281" t="n">
        <v>6059</v>
      </c>
      <c r="S836" s="281" t="n">
        <v>6058</v>
      </c>
      <c r="T836" s="281" t="n">
        <v>6060</v>
      </c>
      <c r="U836" s="289" t="n">
        <v>6210</v>
      </c>
      <c r="V836" s="290" t="n">
        <v>6650</v>
      </c>
      <c r="W836" s="283" t="n">
        <v>6220</v>
      </c>
      <c r="X836" s="283" t="n">
        <v>6300</v>
      </c>
      <c r="Y836" s="283" t="n">
        <v>6068</v>
      </c>
      <c r="Z836" s="283" t="n">
        <v>6069</v>
      </c>
      <c r="AA836" s="283" t="n">
        <v>6055</v>
      </c>
      <c r="AB836" s="283" t="n">
        <v>6056</v>
      </c>
      <c r="AC836" s="283" t="n">
        <v>6800</v>
      </c>
    </row>
    <row r="837" s="283" customFormat="true" ht="15.75" hidden="false" customHeight="false" outlineLevel="0" collapsed="false">
      <c r="A837" s="261"/>
      <c r="B837" s="261"/>
      <c r="C837" s="261"/>
      <c r="D837" s="266" t="s">
        <v>512</v>
      </c>
      <c r="E837" s="276" t="n">
        <f aca="false">E836-E838</f>
        <v>14577176</v>
      </c>
      <c r="F837" s="276" t="n">
        <f aca="false">F836-F838</f>
        <v>7592654</v>
      </c>
      <c r="G837" s="267"/>
      <c r="H837" s="278"/>
      <c r="I837" s="278"/>
      <c r="J837" s="278"/>
      <c r="K837" s="278"/>
      <c r="L837" s="278"/>
      <c r="M837" s="278"/>
      <c r="N837" s="278"/>
      <c r="O837" s="277"/>
      <c r="P837" s="277"/>
      <c r="Q837" s="281"/>
      <c r="R837" s="281"/>
      <c r="S837" s="281"/>
      <c r="T837" s="281"/>
      <c r="U837" s="282"/>
    </row>
    <row r="838" s="283" customFormat="true" ht="15.75" hidden="false" customHeight="false" outlineLevel="0" collapsed="false">
      <c r="A838" s="291"/>
      <c r="B838" s="291"/>
      <c r="C838" s="291"/>
      <c r="D838" s="291" t="s">
        <v>513</v>
      </c>
      <c r="E838" s="292" t="n">
        <f aca="false">SUMIF($C$15:$C$795,Q838,$E$15:$E$795)+SUMIF($C$15:$C$795,R838,$E$15:$E$795)+SUMIF($C$15:$C$795,S838,$E$15:$E$795)</f>
        <v>711150</v>
      </c>
      <c r="F838" s="292" t="n">
        <f aca="false">SUMIF($C$15:$C$795,R838,$E$15:$E$795)+SUMIF($C$15:$C$795,S838,$E$15:$E$795)+SUMIF($C$15:$C$795,T838,$E$15:$E$795)</f>
        <v>650000</v>
      </c>
      <c r="G838" s="267"/>
      <c r="H838" s="278"/>
      <c r="I838" s="278"/>
      <c r="J838" s="278"/>
      <c r="K838" s="278"/>
      <c r="L838" s="278"/>
      <c r="M838" s="278"/>
      <c r="N838" s="278"/>
      <c r="O838" s="277"/>
      <c r="P838" s="277"/>
      <c r="Q838" s="279" t="n">
        <v>6060</v>
      </c>
      <c r="R838" s="281" t="n">
        <v>6068</v>
      </c>
      <c r="S838" s="281" t="n">
        <v>6069</v>
      </c>
      <c r="T838" s="281"/>
      <c r="U838" s="282"/>
    </row>
    <row r="839" s="283" customFormat="true" ht="8.25" hidden="false" customHeight="true" outlineLevel="0" collapsed="false">
      <c r="A839" s="248"/>
      <c r="B839" s="248"/>
      <c r="C839" s="248"/>
      <c r="D839" s="248"/>
      <c r="E839" s="293"/>
      <c r="F839" s="293"/>
      <c r="G839" s="294"/>
      <c r="H839" s="294"/>
      <c r="I839" s="294"/>
      <c r="J839" s="294"/>
      <c r="K839" s="294"/>
      <c r="L839" s="294"/>
      <c r="M839" s="294"/>
      <c r="N839" s="294"/>
      <c r="O839" s="294"/>
      <c r="P839" s="294"/>
      <c r="Q839" s="281"/>
      <c r="R839" s="281"/>
      <c r="S839" s="281"/>
      <c r="T839" s="281"/>
      <c r="U839" s="282"/>
    </row>
    <row r="840" s="283" customFormat="true" ht="6" hidden="false" customHeight="true" outlineLevel="0" collapsed="false">
      <c r="A840" s="248"/>
      <c r="B840" s="248"/>
      <c r="C840" s="248"/>
      <c r="D840" s="248"/>
      <c r="E840" s="293"/>
      <c r="F840" s="293"/>
      <c r="G840" s="294"/>
      <c r="H840" s="294"/>
      <c r="I840" s="294"/>
      <c r="J840" s="294"/>
      <c r="K840" s="294"/>
      <c r="L840" s="294"/>
      <c r="M840" s="294"/>
      <c r="N840" s="294"/>
      <c r="O840" s="294"/>
      <c r="P840" s="294"/>
      <c r="Q840" s="281"/>
      <c r="R840" s="281"/>
      <c r="S840" s="281"/>
      <c r="T840" s="281"/>
      <c r="U840" s="282"/>
    </row>
    <row r="841" s="283" customFormat="true" ht="24" hidden="false" customHeight="true" outlineLevel="0" collapsed="false">
      <c r="A841" s="248"/>
      <c r="B841" s="295"/>
      <c r="C841" s="248"/>
      <c r="D841" s="296" t="s">
        <v>514</v>
      </c>
      <c r="E841" s="297"/>
      <c r="F841" s="297"/>
      <c r="G841" s="298"/>
      <c r="H841" s="298"/>
      <c r="I841" s="298"/>
      <c r="J841" s="298"/>
      <c r="K841" s="298"/>
      <c r="L841" s="298"/>
      <c r="M841" s="298"/>
      <c r="N841" s="298"/>
      <c r="O841" s="298"/>
      <c r="P841" s="298"/>
      <c r="Q841" s="281"/>
      <c r="R841" s="281"/>
      <c r="S841" s="281"/>
      <c r="T841" s="281"/>
      <c r="U841" s="282"/>
    </row>
    <row r="842" s="283" customFormat="true" ht="24" hidden="false" customHeight="true" outlineLevel="0" collapsed="false">
      <c r="A842" s="248"/>
      <c r="B842" s="295" t="s">
        <v>515</v>
      </c>
      <c r="C842" s="248"/>
      <c r="D842" s="299"/>
      <c r="E842" s="297"/>
      <c r="F842" s="297"/>
      <c r="G842" s="298"/>
      <c r="H842" s="298"/>
      <c r="I842" s="298"/>
      <c r="J842" s="298"/>
      <c r="K842" s="298"/>
      <c r="L842" s="298"/>
      <c r="M842" s="298"/>
      <c r="N842" s="298"/>
      <c r="O842" s="298"/>
      <c r="P842" s="298"/>
      <c r="Q842" s="281"/>
      <c r="R842" s="281"/>
      <c r="S842" s="281"/>
      <c r="T842" s="281"/>
      <c r="U842" s="282"/>
    </row>
    <row r="843" s="283" customFormat="true" ht="78.75" hidden="false" customHeight="false" outlineLevel="0" collapsed="false">
      <c r="A843" s="283" t="n">
        <v>700</v>
      </c>
      <c r="B843" s="300" t="n">
        <v>70001</v>
      </c>
      <c r="C843" s="301" t="n">
        <v>6210</v>
      </c>
      <c r="D843" s="302" t="s">
        <v>304</v>
      </c>
      <c r="E843" s="303"/>
      <c r="F843" s="303" t="n">
        <f aca="false">F73</f>
        <v>0</v>
      </c>
      <c r="G843" s="304"/>
      <c r="H843" s="304"/>
      <c r="I843" s="304"/>
      <c r="J843" s="304"/>
      <c r="K843" s="304"/>
      <c r="L843" s="304"/>
      <c r="M843" s="304"/>
      <c r="N843" s="304"/>
      <c r="O843" s="304"/>
      <c r="P843" s="304"/>
      <c r="Q843" s="281"/>
      <c r="R843" s="281"/>
      <c r="S843" s="281"/>
      <c r="T843" s="281"/>
      <c r="U843" s="282"/>
    </row>
    <row r="844" s="283" customFormat="true" ht="15.75" hidden="false" customHeight="true" outlineLevel="0" collapsed="false">
      <c r="B844" s="300"/>
      <c r="C844" s="301" t="n">
        <v>6210</v>
      </c>
      <c r="D844" s="302" t="s">
        <v>305</v>
      </c>
      <c r="E844" s="303"/>
      <c r="F844" s="303" t="n">
        <f aca="false">F74</f>
        <v>0</v>
      </c>
      <c r="G844" s="305"/>
      <c r="H844" s="305"/>
      <c r="I844" s="305"/>
      <c r="J844" s="305"/>
      <c r="K844" s="305"/>
      <c r="L844" s="305"/>
      <c r="M844" s="305"/>
      <c r="N844" s="305"/>
      <c r="O844" s="305"/>
      <c r="P844" s="305"/>
      <c r="Q844" s="281"/>
      <c r="R844" s="281"/>
      <c r="S844" s="281"/>
      <c r="T844" s="281"/>
      <c r="U844" s="282"/>
    </row>
    <row r="845" s="283" customFormat="true" ht="27.75" hidden="false" customHeight="true" outlineLevel="0" collapsed="false">
      <c r="C845" s="301" t="n">
        <v>6210</v>
      </c>
      <c r="D845" s="302" t="s">
        <v>306</v>
      </c>
      <c r="E845" s="303"/>
      <c r="F845" s="303" t="n">
        <f aca="false">F75</f>
        <v>0</v>
      </c>
      <c r="G845" s="304"/>
      <c r="H845" s="304"/>
      <c r="I845" s="304"/>
      <c r="J845" s="304"/>
      <c r="K845" s="304"/>
      <c r="L845" s="304"/>
      <c r="M845" s="304"/>
      <c r="N845" s="304"/>
      <c r="O845" s="304"/>
      <c r="P845" s="304"/>
      <c r="Q845" s="281"/>
      <c r="R845" s="281"/>
      <c r="S845" s="281"/>
      <c r="T845" s="281"/>
      <c r="U845" s="282"/>
    </row>
    <row r="846" s="283" customFormat="true" ht="63" hidden="false" customHeight="false" outlineLevel="0" collapsed="false">
      <c r="C846" s="301" t="n">
        <v>6210</v>
      </c>
      <c r="D846" s="302" t="s">
        <v>307</v>
      </c>
      <c r="E846" s="303"/>
      <c r="F846" s="303" t="n">
        <f aca="false">F76</f>
        <v>0</v>
      </c>
      <c r="G846" s="304"/>
      <c r="H846" s="304"/>
      <c r="I846" s="304"/>
      <c r="J846" s="304"/>
      <c r="K846" s="304"/>
      <c r="L846" s="304"/>
      <c r="M846" s="304"/>
      <c r="N846" s="304"/>
      <c r="O846" s="304"/>
      <c r="P846" s="304"/>
      <c r="Q846" s="281"/>
      <c r="R846" s="281"/>
      <c r="S846" s="281"/>
      <c r="T846" s="281"/>
      <c r="U846" s="282"/>
    </row>
    <row r="847" s="283" customFormat="true" ht="78.75" hidden="false" customHeight="false" outlineLevel="0" collapsed="false">
      <c r="C847" s="301" t="n">
        <v>6210</v>
      </c>
      <c r="D847" s="302" t="s">
        <v>315</v>
      </c>
      <c r="E847" s="306"/>
      <c r="F847" s="306" t="n">
        <f aca="false">F84</f>
        <v>0</v>
      </c>
      <c r="G847" s="304"/>
      <c r="H847" s="304"/>
      <c r="I847" s="304"/>
      <c r="J847" s="304"/>
      <c r="K847" s="304"/>
      <c r="L847" s="304"/>
      <c r="M847" s="304"/>
      <c r="N847" s="304"/>
      <c r="O847" s="304"/>
      <c r="P847" s="304"/>
      <c r="Q847" s="281"/>
      <c r="R847" s="281"/>
      <c r="S847" s="281"/>
      <c r="T847" s="281"/>
      <c r="U847" s="282"/>
    </row>
    <row r="848" s="283" customFormat="true" ht="63" hidden="false" customHeight="false" outlineLevel="0" collapsed="false">
      <c r="C848" s="301" t="n">
        <v>6210</v>
      </c>
      <c r="D848" s="302" t="s">
        <v>314</v>
      </c>
      <c r="E848" s="306"/>
      <c r="F848" s="306" t="n">
        <f aca="false">F83</f>
        <v>0</v>
      </c>
      <c r="G848" s="304"/>
      <c r="H848" s="304"/>
      <c r="I848" s="304"/>
      <c r="J848" s="304"/>
      <c r="K848" s="304"/>
      <c r="L848" s="304"/>
      <c r="M848" s="304"/>
      <c r="N848" s="304"/>
      <c r="O848" s="304"/>
      <c r="P848" s="304"/>
      <c r="Q848" s="281"/>
      <c r="R848" s="281"/>
      <c r="S848" s="281"/>
      <c r="T848" s="281"/>
      <c r="U848" s="282"/>
    </row>
    <row r="849" s="283" customFormat="true" ht="12.75" hidden="false" customHeight="true" outlineLevel="0" collapsed="false">
      <c r="A849" s="305" t="s">
        <v>516</v>
      </c>
      <c r="B849" s="305"/>
      <c r="C849" s="305"/>
      <c r="D849" s="307"/>
      <c r="E849" s="306"/>
      <c r="F849" s="306"/>
      <c r="G849" s="304"/>
      <c r="H849" s="304"/>
      <c r="I849" s="304"/>
      <c r="J849" s="304"/>
      <c r="K849" s="304"/>
      <c r="L849" s="304"/>
      <c r="M849" s="304"/>
      <c r="N849" s="304"/>
      <c r="O849" s="304"/>
      <c r="P849" s="304"/>
      <c r="Q849" s="281"/>
      <c r="R849" s="281"/>
      <c r="S849" s="281"/>
      <c r="T849" s="281"/>
      <c r="U849" s="282"/>
    </row>
    <row r="850" s="283" customFormat="true" ht="118.5" hidden="false" customHeight="true" outlineLevel="0" collapsed="false">
      <c r="A850" s="283" t="n">
        <v>600</v>
      </c>
      <c r="B850" s="283" t="n">
        <v>60014</v>
      </c>
      <c r="C850" s="308" t="n">
        <v>6300</v>
      </c>
      <c r="D850" s="309" t="s">
        <v>517</v>
      </c>
      <c r="E850" s="306"/>
      <c r="F850" s="306" t="n">
        <f aca="false">F46</f>
        <v>100000</v>
      </c>
      <c r="G850" s="304"/>
      <c r="H850" s="304"/>
      <c r="I850" s="304"/>
      <c r="J850" s="304"/>
      <c r="K850" s="304"/>
      <c r="L850" s="304"/>
      <c r="M850" s="304"/>
      <c r="N850" s="304"/>
      <c r="O850" s="304"/>
      <c r="P850" s="304"/>
      <c r="Q850" s="281"/>
      <c r="R850" s="281"/>
      <c r="S850" s="281"/>
      <c r="T850" s="281"/>
      <c r="U850" s="282"/>
    </row>
    <row r="851" s="283" customFormat="true" ht="12.75" hidden="false" customHeight="true" outlineLevel="0" collapsed="false">
      <c r="A851" s="305" t="s">
        <v>518</v>
      </c>
      <c r="B851" s="305"/>
      <c r="C851" s="305"/>
      <c r="D851" s="307"/>
      <c r="E851" s="306"/>
      <c r="F851" s="306"/>
      <c r="G851" s="304"/>
      <c r="H851" s="304"/>
      <c r="I851" s="304"/>
      <c r="J851" s="304"/>
      <c r="K851" s="304"/>
      <c r="L851" s="304"/>
      <c r="M851" s="304"/>
      <c r="N851" s="304"/>
      <c r="O851" s="304"/>
      <c r="P851" s="304"/>
      <c r="Q851" s="281"/>
      <c r="R851" s="281"/>
      <c r="S851" s="281"/>
      <c r="T851" s="281"/>
      <c r="U851" s="282"/>
    </row>
    <row r="852" s="283" customFormat="true" ht="31.5" hidden="false" customHeight="false" outlineLevel="0" collapsed="false">
      <c r="C852" s="310" t="n">
        <v>6800</v>
      </c>
      <c r="D852" s="309" t="s">
        <v>385</v>
      </c>
      <c r="E852" s="306"/>
      <c r="F852" s="306" t="n">
        <f aca="false">F294</f>
        <v>65000</v>
      </c>
      <c r="G852" s="304"/>
      <c r="H852" s="304"/>
      <c r="I852" s="304"/>
      <c r="J852" s="304"/>
      <c r="K852" s="304"/>
      <c r="L852" s="304"/>
      <c r="M852" s="304"/>
      <c r="N852" s="304"/>
      <c r="O852" s="304"/>
      <c r="P852" s="304"/>
      <c r="Q852" s="281"/>
      <c r="R852" s="281"/>
      <c r="S852" s="281"/>
      <c r="T852" s="281"/>
      <c r="U852" s="282"/>
    </row>
    <row r="853" s="283" customFormat="true" ht="12.75" hidden="false" customHeight="true" outlineLevel="0" collapsed="false">
      <c r="A853" s="305" t="s">
        <v>519</v>
      </c>
      <c r="B853" s="305"/>
      <c r="C853" s="305"/>
      <c r="D853" s="307"/>
      <c r="E853" s="306"/>
      <c r="F853" s="306"/>
      <c r="G853" s="304"/>
      <c r="H853" s="304"/>
      <c r="I853" s="304"/>
      <c r="J853" s="304"/>
      <c r="K853" s="304"/>
      <c r="L853" s="304"/>
      <c r="M853" s="304"/>
      <c r="N853" s="304"/>
      <c r="O853" s="304"/>
      <c r="P853" s="304"/>
      <c r="Q853" s="281"/>
      <c r="R853" s="281"/>
      <c r="S853" s="281"/>
      <c r="T853" s="281"/>
      <c r="U853" s="282"/>
    </row>
    <row r="854" s="283" customFormat="true" ht="94.5" hidden="false" customHeight="false" outlineLevel="0" collapsed="false">
      <c r="C854" s="308" t="n">
        <v>6220</v>
      </c>
      <c r="D854" s="309" t="s">
        <v>520</v>
      </c>
      <c r="E854" s="306"/>
      <c r="F854" s="306" t="n">
        <f aca="false">F464</f>
        <v>0</v>
      </c>
      <c r="G854" s="304"/>
      <c r="H854" s="304"/>
      <c r="I854" s="304"/>
      <c r="J854" s="304"/>
      <c r="K854" s="304"/>
      <c r="L854" s="304"/>
      <c r="M854" s="304"/>
      <c r="N854" s="304"/>
      <c r="O854" s="304"/>
      <c r="P854" s="304"/>
      <c r="Q854" s="281"/>
      <c r="R854" s="281"/>
      <c r="S854" s="281"/>
      <c r="T854" s="281"/>
      <c r="U854" s="282"/>
    </row>
    <row r="855" s="283" customFormat="true" ht="12.75" hidden="false" customHeight="true" outlineLevel="0" collapsed="false">
      <c r="A855" s="305" t="s">
        <v>521</v>
      </c>
      <c r="B855" s="305"/>
      <c r="C855" s="305"/>
      <c r="D855" s="307"/>
      <c r="E855" s="306"/>
      <c r="F855" s="306"/>
      <c r="G855" s="304"/>
      <c r="H855" s="304"/>
      <c r="I855" s="304"/>
      <c r="J855" s="304"/>
      <c r="K855" s="304"/>
      <c r="L855" s="304"/>
      <c r="M855" s="304"/>
      <c r="N855" s="304"/>
      <c r="O855" s="304"/>
      <c r="P855" s="304"/>
      <c r="Q855" s="281"/>
      <c r="R855" s="281"/>
      <c r="S855" s="281"/>
      <c r="T855" s="281"/>
      <c r="U855" s="282"/>
    </row>
    <row r="856" s="283" customFormat="true" ht="47.25" hidden="false" customHeight="false" outlineLevel="0" collapsed="false">
      <c r="C856" s="310" t="n">
        <v>6210</v>
      </c>
      <c r="D856" s="309" t="s">
        <v>446</v>
      </c>
      <c r="E856" s="306"/>
      <c r="F856" s="306" t="n">
        <f aca="false">F623</f>
        <v>0</v>
      </c>
      <c r="G856" s="304"/>
      <c r="H856" s="304"/>
      <c r="I856" s="304"/>
      <c r="J856" s="304"/>
      <c r="K856" s="304"/>
      <c r="L856" s="304"/>
      <c r="M856" s="304"/>
      <c r="N856" s="304"/>
      <c r="O856" s="304"/>
      <c r="P856" s="304"/>
      <c r="Q856" s="281"/>
      <c r="R856" s="281"/>
      <c r="S856" s="281"/>
      <c r="T856" s="281"/>
      <c r="U856" s="282"/>
    </row>
    <row r="857" s="283" customFormat="true" ht="15.75" hidden="false" customHeight="false" outlineLevel="0" collapsed="false">
      <c r="C857" s="308" t="n">
        <v>6210</v>
      </c>
      <c r="D857" s="309" t="s">
        <v>522</v>
      </c>
      <c r="E857" s="306"/>
      <c r="F857" s="306" t="n">
        <v>1265985</v>
      </c>
      <c r="G857" s="304"/>
      <c r="H857" s="304"/>
      <c r="I857" s="304"/>
      <c r="J857" s="304"/>
      <c r="K857" s="304"/>
      <c r="L857" s="304"/>
      <c r="M857" s="304"/>
      <c r="N857" s="304"/>
      <c r="O857" s="304"/>
      <c r="P857" s="304"/>
      <c r="Q857" s="281"/>
      <c r="R857" s="281"/>
      <c r="S857" s="281"/>
      <c r="T857" s="281"/>
      <c r="U857" s="282"/>
    </row>
    <row r="858" s="283" customFormat="true" ht="78.75" hidden="false" customHeight="false" outlineLevel="0" collapsed="false">
      <c r="C858" s="308" t="n">
        <v>6210</v>
      </c>
      <c r="D858" s="309" t="s">
        <v>447</v>
      </c>
      <c r="E858" s="306"/>
      <c r="F858" s="306" t="n">
        <f aca="false">F624</f>
        <v>0</v>
      </c>
      <c r="G858" s="304"/>
      <c r="H858" s="304"/>
      <c r="I858" s="304"/>
      <c r="J858" s="304"/>
      <c r="K858" s="304"/>
      <c r="L858" s="304"/>
      <c r="M858" s="304"/>
      <c r="N858" s="304"/>
      <c r="O858" s="304"/>
      <c r="P858" s="304"/>
      <c r="Q858" s="281"/>
      <c r="R858" s="281"/>
      <c r="S858" s="281"/>
      <c r="T858" s="281"/>
      <c r="U858" s="282"/>
    </row>
    <row r="859" s="283" customFormat="true" ht="12.75" hidden="false" customHeight="true" outlineLevel="0" collapsed="false">
      <c r="A859" s="305" t="s">
        <v>523</v>
      </c>
      <c r="B859" s="305"/>
      <c r="C859" s="305"/>
      <c r="D859" s="307"/>
      <c r="E859" s="306"/>
      <c r="F859" s="306"/>
      <c r="G859" s="304"/>
      <c r="H859" s="304"/>
      <c r="I859" s="304"/>
      <c r="J859" s="304"/>
      <c r="K859" s="304"/>
      <c r="L859" s="304"/>
      <c r="M859" s="304"/>
      <c r="N859" s="304"/>
      <c r="O859" s="304"/>
      <c r="P859" s="304"/>
      <c r="Q859" s="281"/>
      <c r="R859" s="281"/>
      <c r="S859" s="281"/>
      <c r="T859" s="281"/>
      <c r="U859" s="282"/>
    </row>
    <row r="860" s="283" customFormat="true" ht="78.75" hidden="false" customHeight="false" outlineLevel="0" collapsed="false">
      <c r="C860" s="310" t="n">
        <v>6650</v>
      </c>
      <c r="D860" s="309" t="s">
        <v>435</v>
      </c>
      <c r="E860" s="306"/>
      <c r="F860" s="306" t="n">
        <f aca="false">F596</f>
        <v>151381</v>
      </c>
      <c r="G860" s="304"/>
      <c r="H860" s="304"/>
      <c r="I860" s="304"/>
      <c r="J860" s="304"/>
      <c r="K860" s="304"/>
      <c r="L860" s="304"/>
      <c r="M860" s="304"/>
      <c r="N860" s="304"/>
      <c r="O860" s="304"/>
      <c r="P860" s="304"/>
      <c r="Q860" s="281"/>
      <c r="R860" s="281"/>
      <c r="S860" s="281"/>
      <c r="T860" s="281"/>
      <c r="U860" s="282"/>
    </row>
    <row r="861" s="283" customFormat="true" ht="24" hidden="false" customHeight="true" outlineLevel="0" collapsed="false">
      <c r="D861" s="311" t="s">
        <v>524</v>
      </c>
      <c r="E861" s="306"/>
      <c r="F861" s="312" t="n">
        <f aca="false">SUM(F843:F860)</f>
        <v>1582366</v>
      </c>
      <c r="G861" s="304"/>
      <c r="H861" s="304"/>
      <c r="I861" s="304"/>
      <c r="J861" s="304"/>
      <c r="K861" s="304"/>
      <c r="L861" s="304"/>
      <c r="M861" s="304"/>
      <c r="N861" s="304"/>
      <c r="O861" s="304"/>
      <c r="P861" s="304"/>
      <c r="Q861" s="281"/>
      <c r="R861" s="281"/>
      <c r="S861" s="281"/>
      <c r="T861" s="281"/>
      <c r="U861" s="282"/>
    </row>
    <row r="862" s="283" customFormat="true" ht="24" hidden="false" customHeight="true" outlineLevel="0" collapsed="false">
      <c r="D862" s="311" t="s">
        <v>525</v>
      </c>
      <c r="E862" s="306"/>
      <c r="F862" s="312" t="n">
        <v>2676000</v>
      </c>
      <c r="G862" s="304"/>
      <c r="H862" s="304"/>
      <c r="I862" s="304"/>
      <c r="J862" s="304"/>
      <c r="K862" s="304"/>
      <c r="L862" s="304"/>
      <c r="M862" s="304"/>
      <c r="N862" s="304"/>
      <c r="O862" s="304"/>
      <c r="P862" s="304"/>
      <c r="Q862" s="281"/>
      <c r="R862" s="281"/>
      <c r="S862" s="281"/>
      <c r="T862" s="281"/>
      <c r="U862" s="282"/>
    </row>
    <row r="863" s="283" customFormat="true" ht="22.5" hidden="false" customHeight="true" outlineLevel="0" collapsed="false">
      <c r="D863" s="311" t="s">
        <v>526</v>
      </c>
      <c r="E863" s="306"/>
      <c r="F863" s="312" t="n">
        <v>11959214</v>
      </c>
      <c r="G863" s="304"/>
      <c r="H863" s="304"/>
      <c r="I863" s="304"/>
      <c r="J863" s="304"/>
      <c r="K863" s="304"/>
      <c r="L863" s="304"/>
      <c r="M863" s="304"/>
      <c r="N863" s="304"/>
      <c r="O863" s="304"/>
      <c r="P863" s="304"/>
      <c r="Q863" s="281"/>
      <c r="R863" s="281"/>
      <c r="S863" s="281"/>
      <c r="T863" s="281"/>
      <c r="U863" s="282"/>
    </row>
    <row r="864" s="283" customFormat="true" ht="24.75" hidden="false" customHeight="true" outlineLevel="0" collapsed="false">
      <c r="D864" s="313" t="s">
        <v>527</v>
      </c>
      <c r="E864" s="306"/>
      <c r="F864" s="306" t="n">
        <f aca="false">SUM(F861:F863)</f>
        <v>16217580</v>
      </c>
      <c r="G864" s="304"/>
      <c r="H864" s="304"/>
      <c r="I864" s="304"/>
      <c r="J864" s="304"/>
      <c r="K864" s="304"/>
      <c r="L864" s="304"/>
      <c r="M864" s="304"/>
      <c r="N864" s="304"/>
      <c r="O864" s="304"/>
      <c r="P864" s="304"/>
      <c r="Q864" s="281"/>
      <c r="R864" s="281"/>
      <c r="S864" s="281"/>
      <c r="T864" s="281"/>
      <c r="U864" s="282"/>
    </row>
    <row r="865" s="283" customFormat="true" ht="12.75" hidden="false" customHeight="false" outlineLevel="0" collapsed="false">
      <c r="D865" s="314"/>
      <c r="E865" s="306"/>
      <c r="F865" s="306"/>
      <c r="G865" s="304"/>
      <c r="H865" s="304"/>
      <c r="I865" s="304"/>
      <c r="J865" s="304"/>
      <c r="K865" s="304"/>
      <c r="L865" s="304"/>
      <c r="M865" s="304"/>
      <c r="N865" s="304"/>
      <c r="O865" s="304"/>
      <c r="P865" s="304"/>
      <c r="Q865" s="281"/>
      <c r="R865" s="281"/>
      <c r="S865" s="281"/>
      <c r="T865" s="281"/>
      <c r="U865" s="282"/>
    </row>
    <row r="866" s="283" customFormat="true" ht="12.75" hidden="false" customHeight="false" outlineLevel="0" collapsed="false">
      <c r="D866" s="314"/>
      <c r="E866" s="306"/>
      <c r="F866" s="306"/>
      <c r="G866" s="304"/>
      <c r="H866" s="304"/>
      <c r="I866" s="304"/>
      <c r="J866" s="304"/>
      <c r="K866" s="304"/>
      <c r="L866" s="304"/>
      <c r="M866" s="304"/>
      <c r="N866" s="304"/>
      <c r="O866" s="304"/>
      <c r="P866" s="304"/>
      <c r="Q866" s="281"/>
      <c r="R866" s="281"/>
      <c r="S866" s="281"/>
      <c r="T866" s="281"/>
      <c r="U866" s="282"/>
    </row>
    <row r="867" s="283" customFormat="true" ht="12.75" hidden="false" customHeight="false" outlineLevel="0" collapsed="false">
      <c r="D867" s="314"/>
      <c r="E867" s="306"/>
      <c r="F867" s="306"/>
      <c r="G867" s="304"/>
      <c r="H867" s="304"/>
      <c r="I867" s="304"/>
      <c r="J867" s="304"/>
      <c r="K867" s="304"/>
      <c r="L867" s="304"/>
      <c r="M867" s="304"/>
      <c r="N867" s="304"/>
      <c r="O867" s="304"/>
      <c r="P867" s="304"/>
      <c r="Q867" s="281"/>
      <c r="R867" s="281"/>
      <c r="S867" s="281"/>
      <c r="T867" s="281"/>
      <c r="U867" s="282"/>
    </row>
    <row r="868" s="283" customFormat="true" ht="12.75" hidden="false" customHeight="false" outlineLevel="0" collapsed="false">
      <c r="D868" s="314"/>
      <c r="E868" s="306"/>
      <c r="F868" s="306"/>
      <c r="G868" s="304"/>
      <c r="H868" s="304"/>
      <c r="I868" s="304"/>
      <c r="J868" s="304"/>
      <c r="K868" s="304"/>
      <c r="L868" s="304"/>
      <c r="M868" s="304"/>
      <c r="N868" s="304"/>
      <c r="O868" s="304"/>
      <c r="P868" s="304"/>
      <c r="Q868" s="281"/>
      <c r="R868" s="281"/>
      <c r="S868" s="281"/>
      <c r="T868" s="281"/>
      <c r="U868" s="282"/>
    </row>
    <row r="869" s="283" customFormat="true" ht="12.75" hidden="false" customHeight="false" outlineLevel="0" collapsed="false">
      <c r="E869" s="306"/>
      <c r="F869" s="306"/>
      <c r="G869" s="304"/>
      <c r="H869" s="304"/>
      <c r="I869" s="304"/>
      <c r="J869" s="304"/>
      <c r="K869" s="304"/>
      <c r="L869" s="304"/>
      <c r="M869" s="304"/>
      <c r="N869" s="304"/>
      <c r="O869" s="304"/>
      <c r="P869" s="304"/>
      <c r="Q869" s="281"/>
      <c r="R869" s="281"/>
      <c r="S869" s="281"/>
      <c r="T869" s="281"/>
      <c r="U869" s="282"/>
    </row>
    <row r="870" s="283" customFormat="true" ht="12.75" hidden="false" customHeight="false" outlineLevel="0" collapsed="false">
      <c r="E870" s="306"/>
      <c r="F870" s="306"/>
      <c r="G870" s="304"/>
      <c r="H870" s="304"/>
      <c r="I870" s="304"/>
      <c r="J870" s="304"/>
      <c r="K870" s="304"/>
      <c r="L870" s="304"/>
      <c r="M870" s="304"/>
      <c r="N870" s="304"/>
      <c r="O870" s="304"/>
      <c r="P870" s="304"/>
      <c r="Q870" s="281"/>
      <c r="R870" s="281"/>
      <c r="S870" s="281"/>
      <c r="T870" s="281"/>
      <c r="U870" s="282"/>
    </row>
    <row r="871" s="283" customFormat="true" ht="12.75" hidden="false" customHeight="false" outlineLevel="0" collapsed="false">
      <c r="E871" s="306"/>
      <c r="F871" s="306"/>
      <c r="G871" s="304"/>
      <c r="H871" s="304"/>
      <c r="I871" s="304"/>
      <c r="J871" s="304"/>
      <c r="K871" s="304"/>
      <c r="L871" s="304"/>
      <c r="M871" s="304"/>
      <c r="N871" s="304"/>
      <c r="O871" s="304"/>
      <c r="P871" s="304"/>
      <c r="Q871" s="281"/>
      <c r="R871" s="281"/>
      <c r="S871" s="281"/>
      <c r="T871" s="281"/>
      <c r="U871" s="282"/>
    </row>
    <row r="872" s="283" customFormat="true" ht="12.75" hidden="false" customHeight="false" outlineLevel="0" collapsed="false">
      <c r="E872" s="306"/>
      <c r="F872" s="306"/>
      <c r="G872" s="304"/>
      <c r="H872" s="304"/>
      <c r="I872" s="304"/>
      <c r="J872" s="304"/>
      <c r="K872" s="304"/>
      <c r="L872" s="304"/>
      <c r="M872" s="304"/>
      <c r="N872" s="304"/>
      <c r="O872" s="304"/>
      <c r="P872" s="304"/>
      <c r="Q872" s="281"/>
      <c r="R872" s="281"/>
      <c r="S872" s="281"/>
      <c r="T872" s="281"/>
      <c r="U872" s="282"/>
    </row>
    <row r="873" s="283" customFormat="true" ht="12.75" hidden="false" customHeight="false" outlineLevel="0" collapsed="false">
      <c r="E873" s="306"/>
      <c r="F873" s="306"/>
      <c r="G873" s="304"/>
      <c r="H873" s="304"/>
      <c r="I873" s="304"/>
      <c r="J873" s="304"/>
      <c r="K873" s="304"/>
      <c r="L873" s="304"/>
      <c r="M873" s="304"/>
      <c r="N873" s="304"/>
      <c r="O873" s="304"/>
      <c r="P873" s="304"/>
      <c r="Q873" s="281"/>
      <c r="R873" s="281"/>
      <c r="S873" s="281"/>
      <c r="T873" s="281"/>
      <c r="U873" s="282"/>
    </row>
    <row r="874" s="283" customFormat="true" ht="12.75" hidden="false" customHeight="false" outlineLevel="0" collapsed="false">
      <c r="E874" s="306"/>
      <c r="F874" s="306"/>
      <c r="G874" s="304"/>
      <c r="H874" s="304"/>
      <c r="I874" s="304"/>
      <c r="J874" s="304"/>
      <c r="K874" s="304"/>
      <c r="L874" s="304"/>
      <c r="M874" s="304"/>
      <c r="N874" s="304"/>
      <c r="O874" s="304"/>
      <c r="P874" s="304"/>
      <c r="Q874" s="281"/>
      <c r="R874" s="281"/>
      <c r="S874" s="281"/>
      <c r="T874" s="281"/>
      <c r="U874" s="282"/>
    </row>
    <row r="875" s="283" customFormat="true" ht="12.75" hidden="false" customHeight="false" outlineLevel="0" collapsed="false">
      <c r="E875" s="306"/>
      <c r="F875" s="306"/>
      <c r="G875" s="304"/>
      <c r="H875" s="304"/>
      <c r="I875" s="304"/>
      <c r="J875" s="304"/>
      <c r="K875" s="304"/>
      <c r="L875" s="304"/>
      <c r="M875" s="304"/>
      <c r="N875" s="304"/>
      <c r="O875" s="304"/>
      <c r="P875" s="304"/>
      <c r="Q875" s="281"/>
      <c r="R875" s="281"/>
      <c r="S875" s="281"/>
      <c r="T875" s="281"/>
      <c r="U875" s="282"/>
    </row>
    <row r="876" s="283" customFormat="true" ht="12.75" hidden="false" customHeight="false" outlineLevel="0" collapsed="false">
      <c r="E876" s="306"/>
      <c r="F876" s="306"/>
      <c r="G876" s="304"/>
      <c r="H876" s="304"/>
      <c r="I876" s="304"/>
      <c r="J876" s="304"/>
      <c r="K876" s="304"/>
      <c r="L876" s="304"/>
      <c r="M876" s="304"/>
      <c r="N876" s="304"/>
      <c r="O876" s="304"/>
      <c r="P876" s="304"/>
      <c r="Q876" s="281"/>
      <c r="R876" s="281"/>
      <c r="S876" s="281"/>
      <c r="T876" s="281"/>
      <c r="U876" s="282"/>
    </row>
    <row r="877" s="283" customFormat="true" ht="12.75" hidden="false" customHeight="false" outlineLevel="0" collapsed="false">
      <c r="E877" s="306"/>
      <c r="F877" s="306"/>
      <c r="G877" s="304"/>
      <c r="H877" s="304"/>
      <c r="I877" s="304"/>
      <c r="J877" s="304"/>
      <c r="K877" s="304"/>
      <c r="L877" s="304"/>
      <c r="M877" s="304"/>
      <c r="N877" s="304"/>
      <c r="O877" s="304"/>
      <c r="P877" s="304"/>
      <c r="Q877" s="281"/>
      <c r="R877" s="281"/>
      <c r="S877" s="281"/>
      <c r="T877" s="281"/>
      <c r="U877" s="282"/>
    </row>
    <row r="878" s="283" customFormat="true" ht="12.75" hidden="false" customHeight="false" outlineLevel="0" collapsed="false">
      <c r="E878" s="306"/>
      <c r="F878" s="306"/>
      <c r="G878" s="304"/>
      <c r="H878" s="304"/>
      <c r="I878" s="304"/>
      <c r="J878" s="304"/>
      <c r="K878" s="304"/>
      <c r="L878" s="304"/>
      <c r="M878" s="304"/>
      <c r="N878" s="304"/>
      <c r="O878" s="304"/>
      <c r="P878" s="304"/>
      <c r="Q878" s="281"/>
      <c r="R878" s="281"/>
      <c r="S878" s="281"/>
      <c r="T878" s="281"/>
      <c r="U878" s="282"/>
    </row>
    <row r="879" s="283" customFormat="true" ht="12.75" hidden="false" customHeight="false" outlineLevel="0" collapsed="false">
      <c r="E879" s="306"/>
      <c r="F879" s="306"/>
      <c r="G879" s="304"/>
      <c r="H879" s="304"/>
      <c r="I879" s="304"/>
      <c r="J879" s="304"/>
      <c r="K879" s="304"/>
      <c r="L879" s="304"/>
      <c r="M879" s="304"/>
      <c r="N879" s="304"/>
      <c r="O879" s="304"/>
      <c r="P879" s="304"/>
      <c r="Q879" s="281"/>
      <c r="R879" s="281"/>
      <c r="S879" s="281"/>
      <c r="T879" s="281"/>
      <c r="U879" s="282"/>
    </row>
    <row r="880" s="283" customFormat="true" ht="12.75" hidden="false" customHeight="false" outlineLevel="0" collapsed="false">
      <c r="E880" s="306"/>
      <c r="F880" s="306"/>
      <c r="G880" s="304"/>
      <c r="H880" s="304"/>
      <c r="I880" s="304"/>
      <c r="J880" s="304"/>
      <c r="K880" s="304"/>
      <c r="L880" s="304"/>
      <c r="M880" s="304"/>
      <c r="N880" s="304"/>
      <c r="O880" s="304"/>
      <c r="P880" s="304"/>
      <c r="Q880" s="281"/>
      <c r="R880" s="281"/>
      <c r="S880" s="281"/>
      <c r="T880" s="281"/>
      <c r="U880" s="282"/>
    </row>
    <row r="881" s="283" customFormat="true" ht="12.75" hidden="false" customHeight="false" outlineLevel="0" collapsed="false">
      <c r="E881" s="306"/>
      <c r="F881" s="306"/>
      <c r="G881" s="304"/>
      <c r="H881" s="304"/>
      <c r="I881" s="304"/>
      <c r="J881" s="304"/>
      <c r="K881" s="304"/>
      <c r="L881" s="304"/>
      <c r="M881" s="304"/>
      <c r="N881" s="304"/>
      <c r="O881" s="304"/>
      <c r="P881" s="304"/>
      <c r="Q881" s="281"/>
      <c r="R881" s="281"/>
      <c r="S881" s="281"/>
      <c r="T881" s="281"/>
      <c r="U881" s="282"/>
    </row>
    <row r="882" s="283" customFormat="true" ht="12.75" hidden="false" customHeight="false" outlineLevel="0" collapsed="false">
      <c r="E882" s="306"/>
      <c r="F882" s="306"/>
      <c r="G882" s="304"/>
      <c r="H882" s="304"/>
      <c r="I882" s="304"/>
      <c r="J882" s="304"/>
      <c r="K882" s="304"/>
      <c r="L882" s="304"/>
      <c r="M882" s="304"/>
      <c r="N882" s="304"/>
      <c r="O882" s="304"/>
      <c r="P882" s="304"/>
      <c r="Q882" s="281"/>
      <c r="R882" s="281"/>
      <c r="S882" s="281"/>
      <c r="T882" s="281"/>
      <c r="U882" s="282"/>
    </row>
    <row r="883" s="283" customFormat="true" ht="12.75" hidden="false" customHeight="false" outlineLevel="0" collapsed="false">
      <c r="E883" s="306"/>
      <c r="F883" s="306"/>
      <c r="G883" s="304"/>
      <c r="H883" s="304"/>
      <c r="I883" s="304"/>
      <c r="J883" s="304"/>
      <c r="K883" s="304"/>
      <c r="L883" s="304"/>
      <c r="M883" s="304"/>
      <c r="N883" s="304"/>
      <c r="O883" s="304"/>
      <c r="P883" s="304"/>
      <c r="Q883" s="281"/>
      <c r="R883" s="281"/>
      <c r="S883" s="281"/>
      <c r="T883" s="281"/>
      <c r="U883" s="282"/>
    </row>
    <row r="884" s="283" customFormat="true" ht="12.75" hidden="false" customHeight="false" outlineLevel="0" collapsed="false">
      <c r="E884" s="306"/>
      <c r="F884" s="306"/>
      <c r="G884" s="304"/>
      <c r="H884" s="304"/>
      <c r="I884" s="304"/>
      <c r="J884" s="304"/>
      <c r="K884" s="304"/>
      <c r="L884" s="304"/>
      <c r="M884" s="304"/>
      <c r="N884" s="304"/>
      <c r="O884" s="304"/>
      <c r="P884" s="304"/>
      <c r="Q884" s="281"/>
      <c r="R884" s="281"/>
      <c r="S884" s="281"/>
      <c r="T884" s="281"/>
      <c r="U884" s="282"/>
    </row>
    <row r="885" s="283" customFormat="true" ht="12.75" hidden="false" customHeight="false" outlineLevel="0" collapsed="false">
      <c r="E885" s="306"/>
      <c r="F885" s="306"/>
      <c r="G885" s="304"/>
      <c r="H885" s="304"/>
      <c r="I885" s="304"/>
      <c r="J885" s="304"/>
      <c r="K885" s="304"/>
      <c r="L885" s="304"/>
      <c r="M885" s="304"/>
      <c r="N885" s="304"/>
      <c r="O885" s="304"/>
      <c r="P885" s="304"/>
      <c r="Q885" s="281"/>
      <c r="R885" s="281"/>
      <c r="S885" s="281"/>
      <c r="T885" s="281"/>
      <c r="U885" s="282"/>
    </row>
    <row r="886" s="283" customFormat="true" ht="12.75" hidden="false" customHeight="false" outlineLevel="0" collapsed="false">
      <c r="E886" s="306"/>
      <c r="F886" s="306"/>
      <c r="G886" s="304"/>
      <c r="H886" s="304"/>
      <c r="I886" s="304"/>
      <c r="J886" s="304"/>
      <c r="K886" s="304"/>
      <c r="L886" s="304"/>
      <c r="M886" s="304"/>
      <c r="N886" s="304"/>
      <c r="O886" s="304"/>
      <c r="P886" s="304"/>
      <c r="Q886" s="281"/>
      <c r="R886" s="281"/>
      <c r="S886" s="281"/>
      <c r="T886" s="281"/>
      <c r="U886" s="282"/>
    </row>
    <row r="887" s="283" customFormat="true" ht="12.75" hidden="false" customHeight="false" outlineLevel="0" collapsed="false">
      <c r="E887" s="306"/>
      <c r="F887" s="306"/>
      <c r="G887" s="304"/>
      <c r="H887" s="304"/>
      <c r="I887" s="304"/>
      <c r="J887" s="304"/>
      <c r="K887" s="304"/>
      <c r="L887" s="304"/>
      <c r="M887" s="304"/>
      <c r="N887" s="304"/>
      <c r="O887" s="304"/>
      <c r="P887" s="304"/>
      <c r="Q887" s="281"/>
      <c r="R887" s="281"/>
      <c r="S887" s="281"/>
      <c r="T887" s="281"/>
      <c r="U887" s="282"/>
    </row>
    <row r="888" s="283" customFormat="true" ht="12.75" hidden="false" customHeight="false" outlineLevel="0" collapsed="false">
      <c r="E888" s="306"/>
      <c r="F888" s="306"/>
      <c r="G888" s="304"/>
      <c r="H888" s="304"/>
      <c r="I888" s="304"/>
      <c r="J888" s="304"/>
      <c r="K888" s="304"/>
      <c r="L888" s="304"/>
      <c r="M888" s="304"/>
      <c r="N888" s="304"/>
      <c r="O888" s="304"/>
      <c r="P888" s="304"/>
      <c r="Q888" s="281"/>
      <c r="R888" s="281"/>
      <c r="S888" s="281"/>
      <c r="T888" s="281"/>
      <c r="U888" s="282"/>
    </row>
    <row r="889" s="283" customFormat="true" ht="12.75" hidden="false" customHeight="false" outlineLevel="0" collapsed="false">
      <c r="E889" s="306"/>
      <c r="F889" s="306"/>
      <c r="G889" s="304"/>
      <c r="H889" s="304"/>
      <c r="I889" s="304"/>
      <c r="J889" s="304"/>
      <c r="K889" s="304"/>
      <c r="L889" s="304"/>
      <c r="M889" s="304"/>
      <c r="N889" s="304"/>
      <c r="O889" s="304"/>
      <c r="P889" s="304"/>
      <c r="Q889" s="281"/>
      <c r="R889" s="281"/>
      <c r="S889" s="281"/>
      <c r="T889" s="281"/>
      <c r="U889" s="282"/>
    </row>
    <row r="890" s="283" customFormat="true" ht="12.75" hidden="false" customHeight="false" outlineLevel="0" collapsed="false">
      <c r="E890" s="306"/>
      <c r="F890" s="306"/>
      <c r="G890" s="304"/>
      <c r="H890" s="304"/>
      <c r="I890" s="304"/>
      <c r="J890" s="304"/>
      <c r="K890" s="304"/>
      <c r="L890" s="304"/>
      <c r="M890" s="304"/>
      <c r="N890" s="304"/>
      <c r="O890" s="304"/>
      <c r="P890" s="304"/>
      <c r="Q890" s="281"/>
      <c r="R890" s="281"/>
      <c r="S890" s="281"/>
      <c r="T890" s="281"/>
      <c r="U890" s="282"/>
    </row>
    <row r="891" s="283" customFormat="true" ht="12.75" hidden="false" customHeight="false" outlineLevel="0" collapsed="false">
      <c r="E891" s="306"/>
      <c r="F891" s="306"/>
      <c r="G891" s="304"/>
      <c r="H891" s="304"/>
      <c r="I891" s="304"/>
      <c r="J891" s="304"/>
      <c r="K891" s="304"/>
      <c r="L891" s="304"/>
      <c r="M891" s="304"/>
      <c r="N891" s="304"/>
      <c r="O891" s="304"/>
      <c r="P891" s="304"/>
      <c r="Q891" s="281"/>
      <c r="R891" s="281"/>
      <c r="S891" s="281"/>
      <c r="T891" s="281"/>
      <c r="U891" s="282"/>
    </row>
    <row r="892" s="283" customFormat="true" ht="12.75" hidden="false" customHeight="false" outlineLevel="0" collapsed="false">
      <c r="E892" s="306"/>
      <c r="F892" s="306"/>
      <c r="G892" s="304"/>
      <c r="H892" s="304"/>
      <c r="I892" s="304"/>
      <c r="J892" s="304"/>
      <c r="K892" s="304"/>
      <c r="L892" s="304"/>
      <c r="M892" s="304"/>
      <c r="N892" s="304"/>
      <c r="O892" s="304"/>
      <c r="P892" s="304"/>
      <c r="Q892" s="281"/>
      <c r="R892" s="281"/>
      <c r="S892" s="281"/>
      <c r="T892" s="281"/>
      <c r="U892" s="282"/>
    </row>
    <row r="893" s="283" customFormat="true" ht="12.75" hidden="false" customHeight="false" outlineLevel="0" collapsed="false">
      <c r="E893" s="306"/>
      <c r="F893" s="306"/>
      <c r="G893" s="304"/>
      <c r="H893" s="304"/>
      <c r="I893" s="304"/>
      <c r="J893" s="304"/>
      <c r="K893" s="304"/>
      <c r="L893" s="304"/>
      <c r="M893" s="304"/>
      <c r="N893" s="304"/>
      <c r="O893" s="304"/>
      <c r="P893" s="304"/>
      <c r="Q893" s="281"/>
      <c r="R893" s="281"/>
      <c r="S893" s="281"/>
      <c r="T893" s="281"/>
      <c r="U893" s="282"/>
    </row>
    <row r="894" s="283" customFormat="true" ht="12.75" hidden="false" customHeight="false" outlineLevel="0" collapsed="false">
      <c r="E894" s="306"/>
      <c r="F894" s="306"/>
      <c r="G894" s="304"/>
      <c r="H894" s="304"/>
      <c r="I894" s="304"/>
      <c r="J894" s="304"/>
      <c r="K894" s="304"/>
      <c r="L894" s="304"/>
      <c r="M894" s="304"/>
      <c r="N894" s="304"/>
      <c r="O894" s="304"/>
      <c r="P894" s="304"/>
      <c r="Q894" s="281"/>
      <c r="R894" s="281"/>
      <c r="S894" s="281"/>
      <c r="T894" s="281"/>
      <c r="U894" s="282"/>
    </row>
    <row r="895" s="283" customFormat="true" ht="12.75" hidden="false" customHeight="false" outlineLevel="0" collapsed="false">
      <c r="E895" s="306"/>
      <c r="F895" s="306"/>
      <c r="G895" s="304"/>
      <c r="H895" s="304"/>
      <c r="I895" s="304"/>
      <c r="J895" s="304"/>
      <c r="K895" s="304"/>
      <c r="L895" s="304"/>
      <c r="M895" s="304"/>
      <c r="N895" s="304"/>
      <c r="O895" s="304"/>
      <c r="P895" s="304"/>
      <c r="Q895" s="281"/>
      <c r="R895" s="281"/>
      <c r="S895" s="281"/>
      <c r="T895" s="281"/>
      <c r="U895" s="282"/>
    </row>
    <row r="896" s="283" customFormat="true" ht="12.75" hidden="false" customHeight="false" outlineLevel="0" collapsed="false">
      <c r="E896" s="306"/>
      <c r="F896" s="306"/>
      <c r="G896" s="304"/>
      <c r="H896" s="304"/>
      <c r="I896" s="304"/>
      <c r="J896" s="304"/>
      <c r="K896" s="304"/>
      <c r="L896" s="304"/>
      <c r="M896" s="304"/>
      <c r="N896" s="304"/>
      <c r="O896" s="304"/>
      <c r="P896" s="304"/>
      <c r="Q896" s="281"/>
      <c r="R896" s="281"/>
      <c r="S896" s="281"/>
      <c r="T896" s="281"/>
      <c r="U896" s="282"/>
    </row>
    <row r="897" s="283" customFormat="true" ht="12.75" hidden="false" customHeight="false" outlineLevel="0" collapsed="false">
      <c r="E897" s="306"/>
      <c r="F897" s="306"/>
      <c r="G897" s="304"/>
      <c r="H897" s="304"/>
      <c r="I897" s="304"/>
      <c r="J897" s="304"/>
      <c r="K897" s="304"/>
      <c r="L897" s="304"/>
      <c r="M897" s="304"/>
      <c r="N897" s="304"/>
      <c r="O897" s="304"/>
      <c r="P897" s="304"/>
      <c r="Q897" s="281"/>
      <c r="R897" s="281"/>
      <c r="S897" s="281"/>
      <c r="T897" s="281"/>
      <c r="U897" s="282"/>
    </row>
    <row r="898" s="283" customFormat="true" ht="12.75" hidden="false" customHeight="false" outlineLevel="0" collapsed="false">
      <c r="E898" s="306"/>
      <c r="F898" s="306"/>
      <c r="G898" s="304"/>
      <c r="H898" s="304"/>
      <c r="I898" s="304"/>
      <c r="J898" s="304"/>
      <c r="K898" s="304"/>
      <c r="L898" s="304"/>
      <c r="M898" s="304"/>
      <c r="N898" s="304"/>
      <c r="O898" s="304"/>
      <c r="P898" s="304"/>
      <c r="Q898" s="281"/>
      <c r="R898" s="281"/>
      <c r="S898" s="281"/>
      <c r="T898" s="281"/>
      <c r="U898" s="282"/>
    </row>
    <row r="899" s="283" customFormat="true" ht="12.75" hidden="false" customHeight="false" outlineLevel="0" collapsed="false">
      <c r="E899" s="306"/>
      <c r="F899" s="306"/>
      <c r="G899" s="304"/>
      <c r="H899" s="304"/>
      <c r="I899" s="304"/>
      <c r="J899" s="304"/>
      <c r="K899" s="304"/>
      <c r="L899" s="304"/>
      <c r="M899" s="304"/>
      <c r="N899" s="304"/>
      <c r="O899" s="304"/>
      <c r="P899" s="304"/>
      <c r="Q899" s="281"/>
      <c r="R899" s="281"/>
      <c r="S899" s="281"/>
      <c r="T899" s="281"/>
      <c r="U899" s="282"/>
    </row>
    <row r="900" s="283" customFormat="true" ht="12.75" hidden="false" customHeight="false" outlineLevel="0" collapsed="false">
      <c r="E900" s="306"/>
      <c r="F900" s="306"/>
      <c r="G900" s="304"/>
      <c r="H900" s="304"/>
      <c r="I900" s="304"/>
      <c r="J900" s="304"/>
      <c r="K900" s="304"/>
      <c r="L900" s="304"/>
      <c r="M900" s="304"/>
      <c r="N900" s="304"/>
      <c r="O900" s="304"/>
      <c r="P900" s="304"/>
      <c r="Q900" s="281"/>
      <c r="R900" s="281"/>
      <c r="S900" s="281"/>
      <c r="T900" s="281"/>
      <c r="U900" s="282"/>
    </row>
    <row r="901" s="283" customFormat="true" ht="12.75" hidden="false" customHeight="false" outlineLevel="0" collapsed="false">
      <c r="E901" s="306"/>
      <c r="F901" s="306"/>
      <c r="G901" s="304"/>
      <c r="H901" s="304"/>
      <c r="I901" s="304"/>
      <c r="J901" s="304"/>
      <c r="K901" s="304"/>
      <c r="L901" s="304"/>
      <c r="M901" s="304"/>
      <c r="N901" s="304"/>
      <c r="O901" s="304"/>
      <c r="P901" s="304"/>
      <c r="Q901" s="281"/>
      <c r="R901" s="281"/>
      <c r="S901" s="281"/>
      <c r="T901" s="281"/>
      <c r="U901" s="282"/>
    </row>
    <row r="902" s="283" customFormat="true" ht="12.75" hidden="false" customHeight="false" outlineLevel="0" collapsed="false">
      <c r="E902" s="306"/>
      <c r="F902" s="306"/>
      <c r="G902" s="304"/>
      <c r="H902" s="304"/>
      <c r="I902" s="304"/>
      <c r="J902" s="304"/>
      <c r="K902" s="304"/>
      <c r="L902" s="304"/>
      <c r="M902" s="304"/>
      <c r="N902" s="304"/>
      <c r="O902" s="304"/>
      <c r="P902" s="304"/>
      <c r="Q902" s="281"/>
      <c r="R902" s="281"/>
      <c r="S902" s="281"/>
      <c r="T902" s="281"/>
      <c r="U902" s="282"/>
    </row>
    <row r="903" s="283" customFormat="true" ht="12.75" hidden="false" customHeight="false" outlineLevel="0" collapsed="false">
      <c r="E903" s="306"/>
      <c r="F903" s="306"/>
      <c r="G903" s="304"/>
      <c r="H903" s="304"/>
      <c r="I903" s="304"/>
      <c r="J903" s="304"/>
      <c r="K903" s="304"/>
      <c r="L903" s="304"/>
      <c r="M903" s="304"/>
      <c r="N903" s="304"/>
      <c r="O903" s="304"/>
      <c r="P903" s="304"/>
      <c r="Q903" s="281"/>
      <c r="R903" s="281"/>
      <c r="S903" s="281"/>
      <c r="T903" s="281"/>
      <c r="U903" s="282"/>
    </row>
    <row r="904" s="283" customFormat="true" ht="12.75" hidden="false" customHeight="false" outlineLevel="0" collapsed="false">
      <c r="E904" s="306"/>
      <c r="F904" s="306"/>
      <c r="G904" s="304"/>
      <c r="H904" s="304"/>
      <c r="I904" s="304"/>
      <c r="J904" s="304"/>
      <c r="K904" s="304"/>
      <c r="L904" s="304"/>
      <c r="M904" s="304"/>
      <c r="N904" s="304"/>
      <c r="O904" s="304"/>
      <c r="P904" s="304"/>
      <c r="Q904" s="281"/>
      <c r="R904" s="281"/>
      <c r="S904" s="281"/>
      <c r="T904" s="281"/>
      <c r="U904" s="282"/>
    </row>
    <row r="905" s="283" customFormat="true" ht="12.75" hidden="false" customHeight="false" outlineLevel="0" collapsed="false">
      <c r="E905" s="306"/>
      <c r="F905" s="306"/>
      <c r="G905" s="304"/>
      <c r="H905" s="304"/>
      <c r="I905" s="304"/>
      <c r="J905" s="304"/>
      <c r="K905" s="304"/>
      <c r="L905" s="304"/>
      <c r="M905" s="304"/>
      <c r="N905" s="304"/>
      <c r="O905" s="304"/>
      <c r="P905" s="304"/>
      <c r="Q905" s="281"/>
      <c r="R905" s="281"/>
      <c r="S905" s="281"/>
      <c r="T905" s="281"/>
      <c r="U905" s="282"/>
    </row>
    <row r="906" s="283" customFormat="true" ht="12.75" hidden="false" customHeight="false" outlineLevel="0" collapsed="false">
      <c r="E906" s="306"/>
      <c r="F906" s="306"/>
      <c r="G906" s="304"/>
      <c r="H906" s="304"/>
      <c r="I906" s="304"/>
      <c r="J906" s="304"/>
      <c r="K906" s="304"/>
      <c r="L906" s="304"/>
      <c r="M906" s="304"/>
      <c r="N906" s="304"/>
      <c r="O906" s="304"/>
      <c r="P906" s="304"/>
      <c r="Q906" s="281"/>
      <c r="R906" s="281"/>
      <c r="S906" s="281"/>
      <c r="T906" s="281"/>
      <c r="U906" s="282"/>
    </row>
    <row r="907" s="283" customFormat="true" ht="12.75" hidden="false" customHeight="false" outlineLevel="0" collapsed="false">
      <c r="E907" s="306"/>
      <c r="F907" s="306"/>
      <c r="G907" s="304"/>
      <c r="H907" s="304"/>
      <c r="I907" s="304"/>
      <c r="J907" s="304"/>
      <c r="K907" s="304"/>
      <c r="L907" s="304"/>
      <c r="M907" s="304"/>
      <c r="N907" s="304"/>
      <c r="O907" s="304"/>
      <c r="P907" s="304"/>
      <c r="Q907" s="281"/>
      <c r="R907" s="281"/>
      <c r="S907" s="281"/>
      <c r="T907" s="281"/>
      <c r="U907" s="282"/>
    </row>
    <row r="908" s="283" customFormat="true" ht="12.75" hidden="false" customHeight="false" outlineLevel="0" collapsed="false">
      <c r="E908" s="306"/>
      <c r="F908" s="306"/>
      <c r="G908" s="304"/>
      <c r="H908" s="304"/>
      <c r="I908" s="304"/>
      <c r="J908" s="304"/>
      <c r="K908" s="304"/>
      <c r="L908" s="304"/>
      <c r="M908" s="304"/>
      <c r="N908" s="304"/>
      <c r="O908" s="304"/>
      <c r="P908" s="304"/>
      <c r="Q908" s="281"/>
      <c r="R908" s="281"/>
      <c r="S908" s="281"/>
      <c r="T908" s="281"/>
      <c r="U908" s="282"/>
    </row>
    <row r="909" s="283" customFormat="true" ht="12.75" hidden="false" customHeight="false" outlineLevel="0" collapsed="false">
      <c r="E909" s="306"/>
      <c r="F909" s="306"/>
      <c r="G909" s="304"/>
      <c r="H909" s="304"/>
      <c r="I909" s="304"/>
      <c r="J909" s="304"/>
      <c r="K909" s="304"/>
      <c r="L909" s="304"/>
      <c r="M909" s="304"/>
      <c r="N909" s="304"/>
      <c r="O909" s="304"/>
      <c r="P909" s="304"/>
      <c r="Q909" s="281"/>
      <c r="R909" s="281"/>
      <c r="S909" s="281"/>
      <c r="T909" s="281"/>
      <c r="U909" s="282"/>
    </row>
    <row r="910" s="283" customFormat="true" ht="12.75" hidden="false" customHeight="false" outlineLevel="0" collapsed="false">
      <c r="E910" s="306"/>
      <c r="F910" s="306"/>
      <c r="G910" s="304"/>
      <c r="H910" s="304"/>
      <c r="I910" s="304"/>
      <c r="J910" s="304"/>
      <c r="K910" s="304"/>
      <c r="L910" s="304"/>
      <c r="M910" s="304"/>
      <c r="N910" s="304"/>
      <c r="O910" s="304"/>
      <c r="P910" s="304"/>
      <c r="Q910" s="281"/>
      <c r="R910" s="281"/>
      <c r="S910" s="281"/>
      <c r="T910" s="281"/>
      <c r="U910" s="282"/>
    </row>
    <row r="911" s="283" customFormat="true" ht="12.75" hidden="false" customHeight="false" outlineLevel="0" collapsed="false">
      <c r="E911" s="306"/>
      <c r="F911" s="306"/>
      <c r="G911" s="304"/>
      <c r="H911" s="304"/>
      <c r="I911" s="304"/>
      <c r="J911" s="304"/>
      <c r="K911" s="304"/>
      <c r="L911" s="304"/>
      <c r="M911" s="304"/>
      <c r="N911" s="304"/>
      <c r="O911" s="304"/>
      <c r="P911" s="304"/>
      <c r="Q911" s="281"/>
      <c r="R911" s="281"/>
      <c r="S911" s="281"/>
      <c r="T911" s="281"/>
      <c r="U911" s="282"/>
    </row>
    <row r="912" s="283" customFormat="true" ht="12.75" hidden="false" customHeight="false" outlineLevel="0" collapsed="false">
      <c r="E912" s="306"/>
      <c r="F912" s="306"/>
      <c r="G912" s="304"/>
      <c r="H912" s="304"/>
      <c r="I912" s="304"/>
      <c r="J912" s="304"/>
      <c r="K912" s="304"/>
      <c r="L912" s="304"/>
      <c r="M912" s="304"/>
      <c r="N912" s="304"/>
      <c r="O912" s="304"/>
      <c r="P912" s="304"/>
      <c r="Q912" s="281"/>
      <c r="R912" s="281"/>
      <c r="S912" s="281"/>
      <c r="T912" s="281"/>
      <c r="U912" s="282"/>
    </row>
    <row r="913" s="283" customFormat="true" ht="12.75" hidden="false" customHeight="false" outlineLevel="0" collapsed="false">
      <c r="E913" s="306"/>
      <c r="F913" s="306"/>
      <c r="G913" s="304"/>
      <c r="H913" s="304"/>
      <c r="I913" s="304"/>
      <c r="J913" s="304"/>
      <c r="K913" s="304"/>
      <c r="L913" s="304"/>
      <c r="M913" s="304"/>
      <c r="N913" s="304"/>
      <c r="O913" s="304"/>
      <c r="P913" s="304"/>
      <c r="Q913" s="281"/>
      <c r="R913" s="281"/>
      <c r="S913" s="281"/>
      <c r="T913" s="281"/>
      <c r="U913" s="282"/>
    </row>
    <row r="914" s="283" customFormat="true" ht="12.75" hidden="false" customHeight="false" outlineLevel="0" collapsed="false">
      <c r="E914" s="306"/>
      <c r="F914" s="306"/>
      <c r="G914" s="304"/>
      <c r="H914" s="304"/>
      <c r="I914" s="304"/>
      <c r="J914" s="304"/>
      <c r="K914" s="304"/>
      <c r="L914" s="304"/>
      <c r="M914" s="304"/>
      <c r="N914" s="304"/>
      <c r="O914" s="304"/>
      <c r="P914" s="304"/>
      <c r="Q914" s="281"/>
      <c r="R914" s="281"/>
      <c r="S914" s="281"/>
      <c r="T914" s="281"/>
      <c r="U914" s="282"/>
    </row>
    <row r="915" s="283" customFormat="true" ht="12.75" hidden="false" customHeight="false" outlineLevel="0" collapsed="false">
      <c r="E915" s="306"/>
      <c r="F915" s="306"/>
      <c r="G915" s="304"/>
      <c r="H915" s="304"/>
      <c r="I915" s="304"/>
      <c r="J915" s="304"/>
      <c r="K915" s="304"/>
      <c r="L915" s="304"/>
      <c r="M915" s="304"/>
      <c r="N915" s="304"/>
      <c r="O915" s="304"/>
      <c r="P915" s="304"/>
      <c r="Q915" s="281"/>
      <c r="R915" s="281"/>
      <c r="S915" s="281"/>
      <c r="T915" s="281"/>
      <c r="U915" s="282"/>
    </row>
    <row r="916" s="283" customFormat="true" ht="12.75" hidden="false" customHeight="false" outlineLevel="0" collapsed="false">
      <c r="E916" s="306"/>
      <c r="F916" s="306"/>
      <c r="G916" s="304"/>
      <c r="H916" s="304"/>
      <c r="I916" s="304"/>
      <c r="J916" s="304"/>
      <c r="K916" s="304"/>
      <c r="L916" s="304"/>
      <c r="M916" s="304"/>
      <c r="N916" s="304"/>
      <c r="O916" s="304"/>
      <c r="P916" s="304"/>
      <c r="Q916" s="281"/>
      <c r="R916" s="281"/>
      <c r="S916" s="281"/>
      <c r="T916" s="281"/>
      <c r="U916" s="282"/>
    </row>
    <row r="917" s="283" customFormat="true" ht="12.75" hidden="false" customHeight="false" outlineLevel="0" collapsed="false">
      <c r="E917" s="306"/>
      <c r="F917" s="306"/>
      <c r="G917" s="304"/>
      <c r="H917" s="304"/>
      <c r="I917" s="304"/>
      <c r="J917" s="304"/>
      <c r="K917" s="304"/>
      <c r="L917" s="304"/>
      <c r="M917" s="304"/>
      <c r="N917" s="304"/>
      <c r="O917" s="304"/>
      <c r="P917" s="304"/>
      <c r="Q917" s="281"/>
      <c r="R917" s="281"/>
      <c r="S917" s="281"/>
      <c r="T917" s="281"/>
      <c r="U917" s="282"/>
    </row>
    <row r="918" s="283" customFormat="true" ht="12.75" hidden="false" customHeight="false" outlineLevel="0" collapsed="false">
      <c r="E918" s="306"/>
      <c r="F918" s="306"/>
      <c r="G918" s="304"/>
      <c r="H918" s="304"/>
      <c r="I918" s="304"/>
      <c r="J918" s="304"/>
      <c r="K918" s="304"/>
      <c r="L918" s="304"/>
      <c r="M918" s="304"/>
      <c r="N918" s="304"/>
      <c r="O918" s="304"/>
      <c r="P918" s="304"/>
      <c r="Q918" s="281"/>
      <c r="R918" s="281"/>
      <c r="S918" s="281"/>
      <c r="T918" s="281"/>
      <c r="U918" s="282"/>
    </row>
    <row r="919" s="283" customFormat="true" ht="12.75" hidden="false" customHeight="false" outlineLevel="0" collapsed="false">
      <c r="E919" s="306"/>
      <c r="F919" s="306"/>
      <c r="G919" s="304"/>
      <c r="H919" s="304"/>
      <c r="I919" s="304"/>
      <c r="J919" s="304"/>
      <c r="K919" s="304"/>
      <c r="L919" s="304"/>
      <c r="M919" s="304"/>
      <c r="N919" s="304"/>
      <c r="O919" s="304"/>
      <c r="P919" s="304"/>
      <c r="Q919" s="281"/>
      <c r="R919" s="281"/>
      <c r="S919" s="281"/>
      <c r="T919" s="281"/>
      <c r="U919" s="282"/>
    </row>
    <row r="920" s="283" customFormat="true" ht="12.75" hidden="false" customHeight="false" outlineLevel="0" collapsed="false">
      <c r="E920" s="306"/>
      <c r="F920" s="306"/>
      <c r="G920" s="304"/>
      <c r="H920" s="304"/>
      <c r="I920" s="304"/>
      <c r="J920" s="304"/>
      <c r="K920" s="304"/>
      <c r="L920" s="304"/>
      <c r="M920" s="304"/>
      <c r="N920" s="304"/>
      <c r="O920" s="304"/>
      <c r="P920" s="304"/>
      <c r="Q920" s="281"/>
      <c r="R920" s="281"/>
      <c r="S920" s="281"/>
      <c r="T920" s="281"/>
      <c r="U920" s="282"/>
    </row>
    <row r="921" s="283" customFormat="true" ht="12.75" hidden="false" customHeight="false" outlineLevel="0" collapsed="false">
      <c r="E921" s="306"/>
      <c r="F921" s="306"/>
      <c r="G921" s="304"/>
      <c r="H921" s="304"/>
      <c r="I921" s="304"/>
      <c r="J921" s="304"/>
      <c r="K921" s="304"/>
      <c r="L921" s="304"/>
      <c r="M921" s="304"/>
      <c r="N921" s="304"/>
      <c r="O921" s="304"/>
      <c r="P921" s="304"/>
      <c r="Q921" s="281"/>
      <c r="R921" s="281"/>
      <c r="S921" s="281"/>
      <c r="T921" s="281"/>
      <c r="U921" s="282"/>
    </row>
    <row r="922" s="283" customFormat="true" ht="12.75" hidden="false" customHeight="false" outlineLevel="0" collapsed="false">
      <c r="E922" s="306"/>
      <c r="F922" s="306"/>
      <c r="G922" s="304"/>
      <c r="H922" s="304"/>
      <c r="I922" s="304"/>
      <c r="J922" s="304"/>
      <c r="K922" s="304"/>
      <c r="L922" s="304"/>
      <c r="M922" s="304"/>
      <c r="N922" s="304"/>
      <c r="O922" s="304"/>
      <c r="P922" s="304"/>
      <c r="Q922" s="281"/>
      <c r="R922" s="281"/>
      <c r="S922" s="281"/>
      <c r="T922" s="281"/>
      <c r="U922" s="282"/>
    </row>
    <row r="923" s="283" customFormat="true" ht="12.75" hidden="false" customHeight="false" outlineLevel="0" collapsed="false">
      <c r="E923" s="306"/>
      <c r="F923" s="306"/>
      <c r="G923" s="304"/>
      <c r="H923" s="304"/>
      <c r="I923" s="304"/>
      <c r="J923" s="304"/>
      <c r="K923" s="304"/>
      <c r="L923" s="304"/>
      <c r="M923" s="304"/>
      <c r="N923" s="304"/>
      <c r="O923" s="304"/>
      <c r="P923" s="304"/>
      <c r="Q923" s="281"/>
      <c r="R923" s="281"/>
      <c r="S923" s="281"/>
      <c r="T923" s="281"/>
      <c r="U923" s="282"/>
    </row>
    <row r="924" s="283" customFormat="true" ht="12.75" hidden="false" customHeight="false" outlineLevel="0" collapsed="false">
      <c r="E924" s="306"/>
      <c r="F924" s="306"/>
      <c r="G924" s="304"/>
      <c r="H924" s="304"/>
      <c r="I924" s="304"/>
      <c r="J924" s="304"/>
      <c r="K924" s="304"/>
      <c r="L924" s="304"/>
      <c r="M924" s="304"/>
      <c r="N924" s="304"/>
      <c r="O924" s="304"/>
      <c r="P924" s="304"/>
      <c r="Q924" s="281"/>
      <c r="R924" s="281"/>
      <c r="S924" s="281"/>
      <c r="T924" s="281"/>
      <c r="U924" s="282"/>
    </row>
    <row r="925" s="283" customFormat="true" ht="12.75" hidden="false" customHeight="false" outlineLevel="0" collapsed="false">
      <c r="E925" s="306"/>
      <c r="F925" s="306"/>
      <c r="G925" s="304"/>
      <c r="H925" s="304"/>
      <c r="I925" s="304"/>
      <c r="J925" s="304"/>
      <c r="K925" s="304"/>
      <c r="L925" s="304"/>
      <c r="M925" s="304"/>
      <c r="N925" s="304"/>
      <c r="O925" s="304"/>
      <c r="P925" s="304"/>
      <c r="Q925" s="281"/>
      <c r="R925" s="281"/>
      <c r="S925" s="281"/>
      <c r="T925" s="281"/>
      <c r="U925" s="282"/>
    </row>
    <row r="926" s="283" customFormat="true" ht="12.75" hidden="false" customHeight="false" outlineLevel="0" collapsed="false">
      <c r="E926" s="306"/>
      <c r="F926" s="306"/>
      <c r="G926" s="304"/>
      <c r="H926" s="304"/>
      <c r="I926" s="304"/>
      <c r="J926" s="304"/>
      <c r="K926" s="304"/>
      <c r="L926" s="304"/>
      <c r="M926" s="304"/>
      <c r="N926" s="304"/>
      <c r="O926" s="304"/>
      <c r="P926" s="304"/>
      <c r="Q926" s="281"/>
      <c r="R926" s="281"/>
      <c r="S926" s="281"/>
      <c r="T926" s="281"/>
      <c r="U926" s="282"/>
    </row>
    <row r="927" s="283" customFormat="true" ht="12.75" hidden="false" customHeight="false" outlineLevel="0" collapsed="false">
      <c r="E927" s="306"/>
      <c r="F927" s="306"/>
      <c r="G927" s="304"/>
      <c r="H927" s="304"/>
      <c r="I927" s="304"/>
      <c r="J927" s="304"/>
      <c r="K927" s="304"/>
      <c r="L927" s="304"/>
      <c r="M927" s="304"/>
      <c r="N927" s="304"/>
      <c r="O927" s="304"/>
      <c r="P927" s="304"/>
      <c r="Q927" s="281"/>
      <c r="R927" s="281"/>
      <c r="S927" s="281"/>
      <c r="T927" s="281"/>
      <c r="U927" s="282"/>
    </row>
    <row r="928" s="283" customFormat="true" ht="12.75" hidden="false" customHeight="false" outlineLevel="0" collapsed="false">
      <c r="E928" s="306"/>
      <c r="F928" s="306"/>
      <c r="G928" s="304"/>
      <c r="H928" s="304"/>
      <c r="I928" s="304"/>
      <c r="J928" s="304"/>
      <c r="K928" s="304"/>
      <c r="L928" s="304"/>
      <c r="M928" s="304"/>
      <c r="N928" s="304"/>
      <c r="O928" s="304"/>
      <c r="P928" s="304"/>
      <c r="Q928" s="281"/>
      <c r="R928" s="281"/>
      <c r="S928" s="281"/>
      <c r="T928" s="281"/>
      <c r="U928" s="282"/>
    </row>
    <row r="929" s="283" customFormat="true" ht="12.75" hidden="false" customHeight="false" outlineLevel="0" collapsed="false">
      <c r="E929" s="306"/>
      <c r="F929" s="306"/>
      <c r="G929" s="304"/>
      <c r="H929" s="304"/>
      <c r="I929" s="304"/>
      <c r="J929" s="304"/>
      <c r="K929" s="304"/>
      <c r="L929" s="304"/>
      <c r="M929" s="304"/>
      <c r="N929" s="304"/>
      <c r="O929" s="304"/>
      <c r="P929" s="304"/>
      <c r="Q929" s="281"/>
      <c r="R929" s="281"/>
      <c r="S929" s="281"/>
      <c r="T929" s="281"/>
      <c r="U929" s="282"/>
    </row>
    <row r="930" s="283" customFormat="true" ht="12.75" hidden="false" customHeight="false" outlineLevel="0" collapsed="false">
      <c r="E930" s="306"/>
      <c r="F930" s="306"/>
      <c r="G930" s="304"/>
      <c r="H930" s="304"/>
      <c r="I930" s="304"/>
      <c r="J930" s="304"/>
      <c r="K930" s="304"/>
      <c r="L930" s="304"/>
      <c r="M930" s="304"/>
      <c r="N930" s="304"/>
      <c r="O930" s="304"/>
      <c r="P930" s="304"/>
      <c r="Q930" s="281"/>
      <c r="R930" s="281"/>
      <c r="S930" s="281"/>
      <c r="T930" s="281"/>
      <c r="U930" s="282"/>
    </row>
    <row r="931" s="283" customFormat="true" ht="12.75" hidden="false" customHeight="false" outlineLevel="0" collapsed="false">
      <c r="E931" s="306"/>
      <c r="F931" s="306"/>
      <c r="G931" s="304"/>
      <c r="H931" s="304"/>
      <c r="I931" s="304"/>
      <c r="J931" s="304"/>
      <c r="K931" s="304"/>
      <c r="L931" s="304"/>
      <c r="M931" s="304"/>
      <c r="N931" s="304"/>
      <c r="O931" s="304"/>
      <c r="P931" s="304"/>
      <c r="Q931" s="281"/>
      <c r="R931" s="281"/>
      <c r="S931" s="281"/>
      <c r="T931" s="281"/>
      <c r="U931" s="282"/>
    </row>
    <row r="932" s="283" customFormat="true" ht="12.75" hidden="false" customHeight="false" outlineLevel="0" collapsed="false">
      <c r="E932" s="306"/>
      <c r="F932" s="306"/>
      <c r="G932" s="304"/>
      <c r="H932" s="304"/>
      <c r="I932" s="304"/>
      <c r="J932" s="304"/>
      <c r="K932" s="304"/>
      <c r="L932" s="304"/>
      <c r="M932" s="304"/>
      <c r="N932" s="304"/>
      <c r="O932" s="304"/>
      <c r="P932" s="304"/>
      <c r="Q932" s="281"/>
      <c r="R932" s="281"/>
      <c r="S932" s="281"/>
      <c r="T932" s="281"/>
      <c r="U932" s="282"/>
    </row>
    <row r="933" s="283" customFormat="true" ht="12.75" hidden="false" customHeight="false" outlineLevel="0" collapsed="false">
      <c r="E933" s="306"/>
      <c r="F933" s="306"/>
      <c r="G933" s="304"/>
      <c r="H933" s="304"/>
      <c r="I933" s="304"/>
      <c r="J933" s="304"/>
      <c r="K933" s="304"/>
      <c r="L933" s="304"/>
      <c r="M933" s="304"/>
      <c r="N933" s="304"/>
      <c r="O933" s="304"/>
      <c r="P933" s="304"/>
      <c r="Q933" s="281"/>
      <c r="R933" s="281"/>
      <c r="S933" s="281"/>
      <c r="T933" s="281"/>
      <c r="U933" s="282"/>
    </row>
    <row r="934" s="283" customFormat="true" ht="12.75" hidden="false" customHeight="false" outlineLevel="0" collapsed="false">
      <c r="E934" s="306"/>
      <c r="F934" s="306"/>
      <c r="G934" s="304"/>
      <c r="H934" s="304"/>
      <c r="I934" s="304"/>
      <c r="J934" s="304"/>
      <c r="K934" s="304"/>
      <c r="L934" s="304"/>
      <c r="M934" s="304"/>
      <c r="N934" s="304"/>
      <c r="O934" s="304"/>
      <c r="P934" s="304"/>
      <c r="Q934" s="281"/>
      <c r="R934" s="281"/>
      <c r="S934" s="281"/>
      <c r="T934" s="281"/>
      <c r="U934" s="282"/>
    </row>
    <row r="935" s="283" customFormat="true" ht="12.75" hidden="false" customHeight="false" outlineLevel="0" collapsed="false">
      <c r="E935" s="306"/>
      <c r="F935" s="306"/>
      <c r="G935" s="304"/>
      <c r="H935" s="304"/>
      <c r="I935" s="304"/>
      <c r="J935" s="304"/>
      <c r="K935" s="304"/>
      <c r="L935" s="304"/>
      <c r="M935" s="304"/>
      <c r="N935" s="304"/>
      <c r="O935" s="304"/>
      <c r="P935" s="304"/>
      <c r="Q935" s="281"/>
      <c r="R935" s="281"/>
      <c r="S935" s="281"/>
      <c r="T935" s="281"/>
      <c r="U935" s="282"/>
    </row>
    <row r="936" s="283" customFormat="true" ht="12.75" hidden="false" customHeight="false" outlineLevel="0" collapsed="false">
      <c r="E936" s="306"/>
      <c r="F936" s="306"/>
      <c r="G936" s="304"/>
      <c r="H936" s="304"/>
      <c r="I936" s="304"/>
      <c r="J936" s="304"/>
      <c r="K936" s="304"/>
      <c r="L936" s="304"/>
      <c r="M936" s="304"/>
      <c r="N936" s="304"/>
      <c r="O936" s="304"/>
      <c r="P936" s="304"/>
      <c r="Q936" s="281"/>
      <c r="R936" s="281"/>
      <c r="S936" s="281"/>
      <c r="T936" s="281"/>
      <c r="U936" s="282"/>
    </row>
    <row r="937" s="283" customFormat="true" ht="12.75" hidden="false" customHeight="false" outlineLevel="0" collapsed="false">
      <c r="E937" s="306"/>
      <c r="F937" s="306"/>
      <c r="G937" s="304"/>
      <c r="H937" s="304"/>
      <c r="I937" s="304"/>
      <c r="J937" s="304"/>
      <c r="K937" s="304"/>
      <c r="L937" s="304"/>
      <c r="M937" s="304"/>
      <c r="N937" s="304"/>
      <c r="O937" s="304"/>
      <c r="P937" s="304"/>
      <c r="Q937" s="281"/>
      <c r="R937" s="281"/>
      <c r="S937" s="281"/>
      <c r="T937" s="281"/>
      <c r="U937" s="282"/>
    </row>
    <row r="938" s="283" customFormat="true" ht="12.75" hidden="false" customHeight="false" outlineLevel="0" collapsed="false">
      <c r="E938" s="306"/>
      <c r="F938" s="306"/>
      <c r="G938" s="304"/>
      <c r="H938" s="304"/>
      <c r="I938" s="304"/>
      <c r="J938" s="304"/>
      <c r="K938" s="304"/>
      <c r="L938" s="304"/>
      <c r="M938" s="304"/>
      <c r="N938" s="304"/>
      <c r="O938" s="304"/>
      <c r="P938" s="304"/>
      <c r="Q938" s="281"/>
      <c r="R938" s="281"/>
      <c r="S938" s="281"/>
      <c r="T938" s="281"/>
      <c r="U938" s="282"/>
    </row>
    <row r="939" s="283" customFormat="true" ht="12.75" hidden="false" customHeight="false" outlineLevel="0" collapsed="false">
      <c r="E939" s="306"/>
      <c r="F939" s="306"/>
      <c r="G939" s="304"/>
      <c r="H939" s="304"/>
      <c r="I939" s="304"/>
      <c r="J939" s="304"/>
      <c r="K939" s="304"/>
      <c r="L939" s="304"/>
      <c r="M939" s="304"/>
      <c r="N939" s="304"/>
      <c r="O939" s="304"/>
      <c r="P939" s="304"/>
      <c r="Q939" s="281"/>
      <c r="R939" s="281"/>
      <c r="S939" s="281"/>
      <c r="T939" s="281"/>
      <c r="U939" s="282"/>
    </row>
    <row r="940" s="283" customFormat="true" ht="12.75" hidden="false" customHeight="false" outlineLevel="0" collapsed="false">
      <c r="E940" s="306"/>
      <c r="F940" s="306"/>
      <c r="G940" s="304"/>
      <c r="H940" s="304"/>
      <c r="I940" s="304"/>
      <c r="J940" s="304"/>
      <c r="K940" s="304"/>
      <c r="L940" s="304"/>
      <c r="M940" s="304"/>
      <c r="N940" s="304"/>
      <c r="O940" s="304"/>
      <c r="P940" s="304"/>
      <c r="Q940" s="281"/>
      <c r="R940" s="281"/>
      <c r="S940" s="281"/>
      <c r="T940" s="281"/>
      <c r="U940" s="282"/>
    </row>
    <row r="941" s="283" customFormat="true" ht="12.75" hidden="false" customHeight="false" outlineLevel="0" collapsed="false">
      <c r="E941" s="306"/>
      <c r="F941" s="306"/>
      <c r="G941" s="304"/>
      <c r="H941" s="304"/>
      <c r="I941" s="304"/>
      <c r="J941" s="304"/>
      <c r="K941" s="304"/>
      <c r="L941" s="304"/>
      <c r="M941" s="304"/>
      <c r="N941" s="304"/>
      <c r="O941" s="304"/>
      <c r="P941" s="304"/>
      <c r="Q941" s="281"/>
      <c r="R941" s="281"/>
      <c r="S941" s="281"/>
      <c r="T941" s="281"/>
      <c r="U941" s="282"/>
    </row>
    <row r="942" s="283" customFormat="true" ht="12.75" hidden="false" customHeight="false" outlineLevel="0" collapsed="false">
      <c r="E942" s="306"/>
      <c r="F942" s="306"/>
      <c r="G942" s="304"/>
      <c r="H942" s="304"/>
      <c r="I942" s="304"/>
      <c r="J942" s="304"/>
      <c r="K942" s="304"/>
      <c r="L942" s="304"/>
      <c r="M942" s="304"/>
      <c r="N942" s="304"/>
      <c r="O942" s="304"/>
      <c r="P942" s="304"/>
      <c r="Q942" s="281"/>
      <c r="R942" s="281"/>
      <c r="S942" s="281"/>
      <c r="T942" s="281"/>
      <c r="U942" s="282"/>
    </row>
    <row r="943" s="283" customFormat="true" ht="12.75" hidden="false" customHeight="false" outlineLevel="0" collapsed="false">
      <c r="E943" s="306"/>
      <c r="F943" s="306"/>
      <c r="G943" s="304"/>
      <c r="H943" s="304"/>
      <c r="I943" s="304"/>
      <c r="J943" s="304"/>
      <c r="K943" s="304"/>
      <c r="L943" s="304"/>
      <c r="M943" s="304"/>
      <c r="N943" s="304"/>
      <c r="O943" s="304"/>
      <c r="P943" s="304"/>
      <c r="Q943" s="281"/>
      <c r="R943" s="281"/>
      <c r="S943" s="281"/>
      <c r="T943" s="281"/>
      <c r="U943" s="282"/>
    </row>
    <row r="944" s="283" customFormat="true" ht="12.75" hidden="false" customHeight="false" outlineLevel="0" collapsed="false">
      <c r="E944" s="306"/>
      <c r="F944" s="306"/>
      <c r="G944" s="304"/>
      <c r="H944" s="304"/>
      <c r="I944" s="304"/>
      <c r="J944" s="304"/>
      <c r="K944" s="304"/>
      <c r="L944" s="304"/>
      <c r="M944" s="304"/>
      <c r="N944" s="304"/>
      <c r="O944" s="304"/>
      <c r="P944" s="304"/>
      <c r="Q944" s="281"/>
      <c r="R944" s="281"/>
      <c r="S944" s="281"/>
      <c r="T944" s="281"/>
      <c r="U944" s="282"/>
    </row>
    <row r="945" s="283" customFormat="true" ht="12.75" hidden="false" customHeight="false" outlineLevel="0" collapsed="false">
      <c r="E945" s="306"/>
      <c r="F945" s="306"/>
      <c r="G945" s="304"/>
      <c r="H945" s="304"/>
      <c r="I945" s="304"/>
      <c r="J945" s="304"/>
      <c r="K945" s="304"/>
      <c r="L945" s="304"/>
      <c r="M945" s="304"/>
      <c r="N945" s="304"/>
      <c r="O945" s="304"/>
      <c r="P945" s="304"/>
      <c r="Q945" s="281"/>
      <c r="R945" s="281"/>
      <c r="S945" s="281"/>
      <c r="T945" s="281"/>
      <c r="U945" s="282"/>
    </row>
    <row r="946" s="283" customFormat="true" ht="12.75" hidden="false" customHeight="false" outlineLevel="0" collapsed="false">
      <c r="E946" s="306"/>
      <c r="F946" s="306"/>
      <c r="G946" s="304"/>
      <c r="H946" s="304"/>
      <c r="I946" s="304"/>
      <c r="J946" s="304"/>
      <c r="K946" s="304"/>
      <c r="L946" s="304"/>
      <c r="M946" s="304"/>
      <c r="N946" s="304"/>
      <c r="O946" s="304"/>
      <c r="P946" s="304"/>
      <c r="Q946" s="281"/>
      <c r="R946" s="281"/>
      <c r="S946" s="281"/>
      <c r="T946" s="281"/>
      <c r="U946" s="282"/>
    </row>
    <row r="947" s="283" customFormat="true" ht="12.75" hidden="false" customHeight="false" outlineLevel="0" collapsed="false">
      <c r="E947" s="306"/>
      <c r="F947" s="306"/>
      <c r="G947" s="304"/>
      <c r="H947" s="304"/>
      <c r="I947" s="304"/>
      <c r="J947" s="304"/>
      <c r="K947" s="304"/>
      <c r="L947" s="304"/>
      <c r="M947" s="304"/>
      <c r="N947" s="304"/>
      <c r="O947" s="304"/>
      <c r="P947" s="304"/>
      <c r="Q947" s="281"/>
      <c r="R947" s="281"/>
      <c r="S947" s="281"/>
      <c r="T947" s="281"/>
      <c r="U947" s="282"/>
    </row>
    <row r="948" s="283" customFormat="true" ht="12.75" hidden="false" customHeight="false" outlineLevel="0" collapsed="false">
      <c r="E948" s="306"/>
      <c r="F948" s="306"/>
      <c r="G948" s="304"/>
      <c r="H948" s="304"/>
      <c r="I948" s="304"/>
      <c r="J948" s="304"/>
      <c r="K948" s="304"/>
      <c r="L948" s="304"/>
      <c r="M948" s="304"/>
      <c r="N948" s="304"/>
      <c r="O948" s="304"/>
      <c r="P948" s="304"/>
      <c r="Q948" s="281"/>
      <c r="R948" s="281"/>
      <c r="S948" s="281"/>
      <c r="T948" s="281"/>
      <c r="U948" s="282"/>
    </row>
    <row r="949" s="283" customFormat="true" ht="12.75" hidden="false" customHeight="false" outlineLevel="0" collapsed="false">
      <c r="E949" s="306"/>
      <c r="F949" s="306"/>
      <c r="G949" s="304"/>
      <c r="H949" s="304"/>
      <c r="I949" s="304"/>
      <c r="J949" s="304"/>
      <c r="K949" s="304"/>
      <c r="L949" s="304"/>
      <c r="M949" s="304"/>
      <c r="N949" s="304"/>
      <c r="O949" s="304"/>
      <c r="P949" s="304"/>
      <c r="Q949" s="281"/>
      <c r="R949" s="281"/>
      <c r="S949" s="281"/>
      <c r="T949" s="281"/>
      <c r="U949" s="282"/>
    </row>
    <row r="950" s="283" customFormat="true" ht="12.75" hidden="false" customHeight="false" outlineLevel="0" collapsed="false">
      <c r="E950" s="306"/>
      <c r="F950" s="306"/>
      <c r="G950" s="304"/>
      <c r="H950" s="304"/>
      <c r="I950" s="304"/>
      <c r="J950" s="304"/>
      <c r="K950" s="304"/>
      <c r="L950" s="304"/>
      <c r="M950" s="304"/>
      <c r="N950" s="304"/>
      <c r="O950" s="304"/>
      <c r="P950" s="304"/>
      <c r="Q950" s="281"/>
      <c r="R950" s="281"/>
      <c r="S950" s="281"/>
      <c r="T950" s="281"/>
      <c r="U950" s="282"/>
    </row>
    <row r="951" s="283" customFormat="true" ht="12.75" hidden="false" customHeight="false" outlineLevel="0" collapsed="false">
      <c r="E951" s="306"/>
      <c r="F951" s="306"/>
      <c r="G951" s="304"/>
      <c r="H951" s="304"/>
      <c r="I951" s="304"/>
      <c r="J951" s="304"/>
      <c r="K951" s="304"/>
      <c r="L951" s="304"/>
      <c r="M951" s="304"/>
      <c r="N951" s="304"/>
      <c r="O951" s="304"/>
      <c r="P951" s="304"/>
      <c r="Q951" s="281"/>
      <c r="R951" s="281"/>
      <c r="S951" s="281"/>
      <c r="T951" s="281"/>
      <c r="U951" s="282"/>
    </row>
    <row r="952" s="283" customFormat="true" ht="12.75" hidden="false" customHeight="false" outlineLevel="0" collapsed="false">
      <c r="E952" s="306"/>
      <c r="F952" s="306"/>
      <c r="G952" s="304"/>
      <c r="H952" s="304"/>
      <c r="I952" s="304"/>
      <c r="J952" s="304"/>
      <c r="K952" s="304"/>
      <c r="L952" s="304"/>
      <c r="M952" s="304"/>
      <c r="N952" s="304"/>
      <c r="O952" s="304"/>
      <c r="P952" s="304"/>
      <c r="Q952" s="281"/>
      <c r="R952" s="281"/>
      <c r="S952" s="281"/>
      <c r="T952" s="281"/>
      <c r="U952" s="282"/>
    </row>
    <row r="953" s="283" customFormat="true" ht="12.75" hidden="false" customHeight="false" outlineLevel="0" collapsed="false">
      <c r="E953" s="306"/>
      <c r="F953" s="306"/>
      <c r="G953" s="304"/>
      <c r="H953" s="304"/>
      <c r="I953" s="304"/>
      <c r="J953" s="304"/>
      <c r="K953" s="304"/>
      <c r="L953" s="304"/>
      <c r="M953" s="304"/>
      <c r="N953" s="304"/>
      <c r="O953" s="304"/>
      <c r="P953" s="304"/>
      <c r="Q953" s="281"/>
      <c r="R953" s="281"/>
      <c r="S953" s="281"/>
      <c r="T953" s="281"/>
      <c r="U953" s="282"/>
    </row>
    <row r="954" s="283" customFormat="true" ht="12.75" hidden="false" customHeight="false" outlineLevel="0" collapsed="false">
      <c r="E954" s="306"/>
      <c r="F954" s="306"/>
      <c r="G954" s="304"/>
      <c r="H954" s="304"/>
      <c r="I954" s="304"/>
      <c r="J954" s="304"/>
      <c r="K954" s="304"/>
      <c r="L954" s="304"/>
      <c r="M954" s="304"/>
      <c r="N954" s="304"/>
      <c r="O954" s="304"/>
      <c r="P954" s="304"/>
      <c r="Q954" s="281"/>
      <c r="R954" s="281"/>
      <c r="S954" s="281"/>
      <c r="T954" s="281"/>
      <c r="U954" s="282"/>
    </row>
    <row r="955" s="283" customFormat="true" ht="12.75" hidden="false" customHeight="false" outlineLevel="0" collapsed="false">
      <c r="E955" s="306"/>
      <c r="F955" s="306"/>
      <c r="G955" s="304"/>
      <c r="H955" s="304"/>
      <c r="I955" s="304"/>
      <c r="J955" s="304"/>
      <c r="K955" s="304"/>
      <c r="L955" s="304"/>
      <c r="M955" s="304"/>
      <c r="N955" s="304"/>
      <c r="O955" s="304"/>
      <c r="P955" s="304"/>
      <c r="Q955" s="281"/>
      <c r="R955" s="281"/>
      <c r="S955" s="281"/>
      <c r="T955" s="281"/>
      <c r="U955" s="282"/>
    </row>
    <row r="956" s="283" customFormat="true" ht="12.75" hidden="false" customHeight="false" outlineLevel="0" collapsed="false">
      <c r="E956" s="306"/>
      <c r="F956" s="306"/>
      <c r="G956" s="304"/>
      <c r="H956" s="304"/>
      <c r="I956" s="304"/>
      <c r="J956" s="304"/>
      <c r="K956" s="304"/>
      <c r="L956" s="304"/>
      <c r="M956" s="304"/>
      <c r="N956" s="304"/>
      <c r="O956" s="304"/>
      <c r="P956" s="304"/>
      <c r="Q956" s="281"/>
      <c r="R956" s="281"/>
      <c r="S956" s="281"/>
      <c r="T956" s="281"/>
      <c r="U956" s="282"/>
    </row>
    <row r="957" s="283" customFormat="true" ht="12.75" hidden="false" customHeight="false" outlineLevel="0" collapsed="false">
      <c r="E957" s="306"/>
      <c r="F957" s="306"/>
      <c r="G957" s="304"/>
      <c r="H957" s="304"/>
      <c r="I957" s="304"/>
      <c r="J957" s="304"/>
      <c r="K957" s="304"/>
      <c r="L957" s="304"/>
      <c r="M957" s="304"/>
      <c r="N957" s="304"/>
      <c r="O957" s="304"/>
      <c r="P957" s="304"/>
      <c r="Q957" s="281"/>
      <c r="R957" s="281"/>
      <c r="S957" s="281"/>
      <c r="T957" s="281"/>
      <c r="U957" s="282"/>
    </row>
    <row r="958" s="283" customFormat="true" ht="12.75" hidden="false" customHeight="false" outlineLevel="0" collapsed="false">
      <c r="E958" s="306"/>
      <c r="F958" s="306"/>
      <c r="G958" s="304"/>
      <c r="H958" s="304"/>
      <c r="I958" s="304"/>
      <c r="J958" s="304"/>
      <c r="K958" s="304"/>
      <c r="L958" s="304"/>
      <c r="M958" s="304"/>
      <c r="N958" s="304"/>
      <c r="O958" s="304"/>
      <c r="P958" s="304"/>
      <c r="Q958" s="281"/>
      <c r="R958" s="281"/>
      <c r="S958" s="281"/>
      <c r="T958" s="281"/>
      <c r="U958" s="282"/>
    </row>
    <row r="959" s="283" customFormat="true" ht="12.75" hidden="false" customHeight="false" outlineLevel="0" collapsed="false">
      <c r="E959" s="306"/>
      <c r="F959" s="306"/>
      <c r="G959" s="304"/>
      <c r="H959" s="304"/>
      <c r="I959" s="304"/>
      <c r="J959" s="304"/>
      <c r="K959" s="304"/>
      <c r="L959" s="304"/>
      <c r="M959" s="304"/>
      <c r="N959" s="304"/>
      <c r="O959" s="304"/>
      <c r="P959" s="304"/>
      <c r="Q959" s="281"/>
      <c r="R959" s="281"/>
      <c r="S959" s="281"/>
      <c r="T959" s="281"/>
      <c r="U959" s="282"/>
    </row>
    <row r="960" s="283" customFormat="true" ht="12.75" hidden="false" customHeight="false" outlineLevel="0" collapsed="false">
      <c r="E960" s="306"/>
      <c r="F960" s="306"/>
      <c r="G960" s="304"/>
      <c r="H960" s="304"/>
      <c r="I960" s="304"/>
      <c r="J960" s="304"/>
      <c r="K960" s="304"/>
      <c r="L960" s="304"/>
      <c r="M960" s="304"/>
      <c r="N960" s="304"/>
      <c r="O960" s="304"/>
      <c r="P960" s="304"/>
      <c r="Q960" s="281"/>
      <c r="R960" s="281"/>
      <c r="S960" s="281"/>
      <c r="T960" s="281"/>
      <c r="U960" s="282"/>
    </row>
    <row r="961" s="283" customFormat="true" ht="12.75" hidden="false" customHeight="false" outlineLevel="0" collapsed="false">
      <c r="E961" s="306"/>
      <c r="F961" s="306"/>
      <c r="G961" s="304"/>
      <c r="H961" s="304"/>
      <c r="I961" s="304"/>
      <c r="J961" s="304"/>
      <c r="K961" s="304"/>
      <c r="L961" s="304"/>
      <c r="M961" s="304"/>
      <c r="N961" s="304"/>
      <c r="O961" s="304"/>
      <c r="P961" s="304"/>
      <c r="Q961" s="281"/>
      <c r="R961" s="281"/>
      <c r="S961" s="281"/>
      <c r="T961" s="281"/>
      <c r="U961" s="282"/>
    </row>
    <row r="962" s="283" customFormat="true" ht="12.75" hidden="false" customHeight="false" outlineLevel="0" collapsed="false">
      <c r="E962" s="306"/>
      <c r="F962" s="306"/>
      <c r="G962" s="304"/>
      <c r="H962" s="304"/>
      <c r="I962" s="304"/>
      <c r="J962" s="304"/>
      <c r="K962" s="304"/>
      <c r="L962" s="304"/>
      <c r="M962" s="304"/>
      <c r="N962" s="304"/>
      <c r="O962" s="304"/>
      <c r="P962" s="304"/>
      <c r="Q962" s="281"/>
      <c r="R962" s="281"/>
      <c r="S962" s="281"/>
      <c r="T962" s="281"/>
      <c r="U962" s="282"/>
    </row>
    <row r="963" s="283" customFormat="true" ht="12.75" hidden="false" customHeight="false" outlineLevel="0" collapsed="false">
      <c r="E963" s="306"/>
      <c r="F963" s="306"/>
      <c r="G963" s="304"/>
      <c r="H963" s="304"/>
      <c r="I963" s="304"/>
      <c r="J963" s="304"/>
      <c r="K963" s="304"/>
      <c r="L963" s="304"/>
      <c r="M963" s="304"/>
      <c r="N963" s="304"/>
      <c r="O963" s="304"/>
      <c r="P963" s="304"/>
      <c r="Q963" s="281"/>
      <c r="R963" s="281"/>
      <c r="S963" s="281"/>
      <c r="T963" s="281"/>
      <c r="U963" s="282"/>
    </row>
    <row r="964" s="283" customFormat="true" ht="12.75" hidden="false" customHeight="false" outlineLevel="0" collapsed="false">
      <c r="E964" s="306"/>
      <c r="F964" s="306"/>
      <c r="G964" s="304"/>
      <c r="H964" s="304"/>
      <c r="I964" s="304"/>
      <c r="J964" s="304"/>
      <c r="K964" s="304"/>
      <c r="L964" s="304"/>
      <c r="M964" s="304"/>
      <c r="N964" s="304"/>
      <c r="O964" s="304"/>
      <c r="P964" s="304"/>
      <c r="Q964" s="281"/>
      <c r="R964" s="281"/>
      <c r="S964" s="281"/>
      <c r="T964" s="281"/>
      <c r="U964" s="282"/>
    </row>
    <row r="965" s="283" customFormat="true" ht="12.75" hidden="false" customHeight="false" outlineLevel="0" collapsed="false">
      <c r="E965" s="306"/>
      <c r="F965" s="306"/>
      <c r="G965" s="304"/>
      <c r="H965" s="304"/>
      <c r="I965" s="304"/>
      <c r="J965" s="304"/>
      <c r="K965" s="304"/>
      <c r="L965" s="304"/>
      <c r="M965" s="304"/>
      <c r="N965" s="304"/>
      <c r="O965" s="304"/>
      <c r="P965" s="304"/>
      <c r="Q965" s="281"/>
      <c r="R965" s="281"/>
      <c r="S965" s="281"/>
      <c r="T965" s="281"/>
      <c r="U965" s="282"/>
    </row>
    <row r="966" s="283" customFormat="true" ht="12.75" hidden="false" customHeight="false" outlineLevel="0" collapsed="false">
      <c r="E966" s="306"/>
      <c r="F966" s="306"/>
      <c r="G966" s="304"/>
      <c r="H966" s="304"/>
      <c r="I966" s="304"/>
      <c r="J966" s="304"/>
      <c r="K966" s="304"/>
      <c r="L966" s="304"/>
      <c r="M966" s="304"/>
      <c r="N966" s="304"/>
      <c r="O966" s="304"/>
      <c r="P966" s="304"/>
      <c r="Q966" s="281"/>
      <c r="R966" s="281"/>
      <c r="S966" s="281"/>
      <c r="T966" s="281"/>
      <c r="U966" s="282"/>
    </row>
    <row r="967" s="283" customFormat="true" ht="12.75" hidden="false" customHeight="false" outlineLevel="0" collapsed="false">
      <c r="E967" s="306"/>
      <c r="F967" s="306"/>
      <c r="G967" s="304"/>
      <c r="H967" s="304"/>
      <c r="I967" s="304"/>
      <c r="J967" s="304"/>
      <c r="K967" s="304"/>
      <c r="L967" s="304"/>
      <c r="M967" s="304"/>
      <c r="N967" s="304"/>
      <c r="O967" s="304"/>
      <c r="P967" s="304"/>
      <c r="Q967" s="281"/>
      <c r="R967" s="281"/>
      <c r="S967" s="281"/>
      <c r="T967" s="281"/>
      <c r="U967" s="282"/>
    </row>
    <row r="968" s="283" customFormat="true" ht="12.75" hidden="false" customHeight="false" outlineLevel="0" collapsed="false">
      <c r="E968" s="306"/>
      <c r="F968" s="306"/>
      <c r="G968" s="304"/>
      <c r="H968" s="304"/>
      <c r="I968" s="304"/>
      <c r="J968" s="304"/>
      <c r="K968" s="304"/>
      <c r="L968" s="304"/>
      <c r="M968" s="304"/>
      <c r="N968" s="304"/>
      <c r="O968" s="304"/>
      <c r="P968" s="304"/>
      <c r="Q968" s="281"/>
      <c r="R968" s="281"/>
      <c r="S968" s="281"/>
      <c r="T968" s="281"/>
      <c r="U968" s="282"/>
    </row>
    <row r="969" s="283" customFormat="true" ht="12.75" hidden="false" customHeight="false" outlineLevel="0" collapsed="false">
      <c r="E969" s="306"/>
      <c r="F969" s="306"/>
      <c r="G969" s="304"/>
      <c r="H969" s="304"/>
      <c r="I969" s="304"/>
      <c r="J969" s="304"/>
      <c r="K969" s="304"/>
      <c r="L969" s="304"/>
      <c r="M969" s="304"/>
      <c r="N969" s="304"/>
      <c r="O969" s="304"/>
      <c r="P969" s="304"/>
      <c r="Q969" s="281"/>
      <c r="R969" s="281"/>
      <c r="S969" s="281"/>
      <c r="T969" s="281"/>
      <c r="U969" s="282"/>
    </row>
    <row r="970" s="283" customFormat="true" ht="12.75" hidden="false" customHeight="false" outlineLevel="0" collapsed="false">
      <c r="E970" s="306"/>
      <c r="F970" s="306"/>
      <c r="G970" s="304"/>
      <c r="H970" s="304"/>
      <c r="I970" s="304"/>
      <c r="J970" s="304"/>
      <c r="K970" s="304"/>
      <c r="L970" s="304"/>
      <c r="M970" s="304"/>
      <c r="N970" s="304"/>
      <c r="O970" s="304"/>
      <c r="P970" s="304"/>
      <c r="Q970" s="281"/>
      <c r="R970" s="281"/>
      <c r="S970" s="281"/>
      <c r="T970" s="281"/>
      <c r="U970" s="282"/>
    </row>
    <row r="971" s="283" customFormat="true" ht="12.75" hidden="false" customHeight="false" outlineLevel="0" collapsed="false">
      <c r="E971" s="306"/>
      <c r="F971" s="306"/>
      <c r="G971" s="304"/>
      <c r="H971" s="304"/>
      <c r="I971" s="304"/>
      <c r="J971" s="304"/>
      <c r="K971" s="304"/>
      <c r="L971" s="304"/>
      <c r="M971" s="304"/>
      <c r="N971" s="304"/>
      <c r="O971" s="304"/>
      <c r="P971" s="304"/>
      <c r="Q971" s="281"/>
      <c r="R971" s="281"/>
      <c r="S971" s="281"/>
      <c r="T971" s="281"/>
      <c r="U971" s="282"/>
    </row>
    <row r="972" s="283" customFormat="true" ht="12.75" hidden="false" customHeight="false" outlineLevel="0" collapsed="false">
      <c r="E972" s="306"/>
      <c r="F972" s="306"/>
      <c r="G972" s="304"/>
      <c r="H972" s="304"/>
      <c r="I972" s="304"/>
      <c r="J972" s="304"/>
      <c r="K972" s="304"/>
      <c r="L972" s="304"/>
      <c r="M972" s="304"/>
      <c r="N972" s="304"/>
      <c r="O972" s="304"/>
      <c r="P972" s="304"/>
      <c r="Q972" s="281"/>
      <c r="R972" s="281"/>
      <c r="S972" s="281"/>
      <c r="T972" s="281"/>
      <c r="U972" s="282"/>
    </row>
    <row r="973" s="283" customFormat="true" ht="12.75" hidden="false" customHeight="false" outlineLevel="0" collapsed="false">
      <c r="E973" s="306"/>
      <c r="F973" s="306"/>
      <c r="G973" s="304"/>
      <c r="H973" s="304"/>
      <c r="I973" s="304"/>
      <c r="J973" s="304"/>
      <c r="K973" s="304"/>
      <c r="L973" s="304"/>
      <c r="M973" s="304"/>
      <c r="N973" s="304"/>
      <c r="O973" s="304"/>
      <c r="P973" s="304"/>
      <c r="Q973" s="281"/>
      <c r="R973" s="281"/>
      <c r="S973" s="281"/>
      <c r="T973" s="281"/>
      <c r="U973" s="282"/>
    </row>
    <row r="974" s="283" customFormat="true" ht="12.75" hidden="false" customHeight="false" outlineLevel="0" collapsed="false">
      <c r="E974" s="306"/>
      <c r="F974" s="306"/>
      <c r="G974" s="304"/>
      <c r="H974" s="304"/>
      <c r="I974" s="304"/>
      <c r="J974" s="304"/>
      <c r="K974" s="304"/>
      <c r="L974" s="304"/>
      <c r="M974" s="304"/>
      <c r="N974" s="304"/>
      <c r="O974" s="304"/>
      <c r="P974" s="304"/>
      <c r="Q974" s="281"/>
      <c r="R974" s="281"/>
      <c r="S974" s="281"/>
      <c r="T974" s="281"/>
      <c r="U974" s="282"/>
    </row>
    <row r="975" s="283" customFormat="true" ht="12.75" hidden="false" customHeight="false" outlineLevel="0" collapsed="false">
      <c r="E975" s="306"/>
      <c r="F975" s="306"/>
      <c r="G975" s="304"/>
      <c r="H975" s="304"/>
      <c r="I975" s="304"/>
      <c r="J975" s="304"/>
      <c r="K975" s="304"/>
      <c r="L975" s="304"/>
      <c r="M975" s="304"/>
      <c r="N975" s="304"/>
      <c r="O975" s="304"/>
      <c r="P975" s="304"/>
      <c r="Q975" s="281"/>
      <c r="R975" s="281"/>
      <c r="S975" s="281"/>
      <c r="T975" s="281"/>
      <c r="U975" s="282"/>
    </row>
    <row r="976" s="283" customFormat="true" ht="12.75" hidden="false" customHeight="false" outlineLevel="0" collapsed="false">
      <c r="E976" s="306"/>
      <c r="F976" s="306"/>
      <c r="G976" s="304"/>
      <c r="H976" s="304"/>
      <c r="I976" s="304"/>
      <c r="J976" s="304"/>
      <c r="K976" s="304"/>
      <c r="L976" s="304"/>
      <c r="M976" s="304"/>
      <c r="N976" s="304"/>
      <c r="O976" s="304"/>
      <c r="P976" s="304"/>
      <c r="Q976" s="281"/>
      <c r="R976" s="281"/>
      <c r="S976" s="281"/>
      <c r="T976" s="281"/>
      <c r="U976" s="282"/>
    </row>
    <row r="977" s="283" customFormat="true" ht="12.75" hidden="false" customHeight="false" outlineLevel="0" collapsed="false">
      <c r="E977" s="306"/>
      <c r="F977" s="306"/>
      <c r="G977" s="304"/>
      <c r="H977" s="304"/>
      <c r="I977" s="304"/>
      <c r="J977" s="304"/>
      <c r="K977" s="304"/>
      <c r="L977" s="304"/>
      <c r="M977" s="304"/>
      <c r="N977" s="304"/>
      <c r="O977" s="304"/>
      <c r="P977" s="304"/>
      <c r="Q977" s="281"/>
      <c r="R977" s="281"/>
      <c r="S977" s="281"/>
      <c r="T977" s="281"/>
      <c r="U977" s="282"/>
    </row>
    <row r="978" s="283" customFormat="true" ht="12.75" hidden="false" customHeight="false" outlineLevel="0" collapsed="false">
      <c r="E978" s="306"/>
      <c r="F978" s="306"/>
      <c r="G978" s="304"/>
      <c r="H978" s="304"/>
      <c r="I978" s="304"/>
      <c r="J978" s="304"/>
      <c r="K978" s="304"/>
      <c r="L978" s="304"/>
      <c r="M978" s="304"/>
      <c r="N978" s="304"/>
      <c r="O978" s="304"/>
      <c r="P978" s="304"/>
      <c r="Q978" s="281"/>
      <c r="R978" s="281"/>
      <c r="S978" s="281"/>
      <c r="T978" s="281"/>
      <c r="U978" s="282"/>
    </row>
    <row r="979" s="283" customFormat="true" ht="12.75" hidden="false" customHeight="false" outlineLevel="0" collapsed="false">
      <c r="E979" s="306"/>
      <c r="F979" s="306"/>
      <c r="G979" s="304"/>
      <c r="H979" s="304"/>
      <c r="I979" s="304"/>
      <c r="J979" s="304"/>
      <c r="K979" s="304"/>
      <c r="L979" s="304"/>
      <c r="M979" s="304"/>
      <c r="N979" s="304"/>
      <c r="O979" s="304"/>
      <c r="P979" s="304"/>
      <c r="Q979" s="281"/>
      <c r="R979" s="281"/>
      <c r="S979" s="281"/>
      <c r="T979" s="281"/>
      <c r="U979" s="282"/>
    </row>
    <row r="980" s="283" customFormat="true" ht="12.75" hidden="false" customHeight="false" outlineLevel="0" collapsed="false">
      <c r="E980" s="306"/>
      <c r="F980" s="306"/>
      <c r="G980" s="304"/>
      <c r="H980" s="304"/>
      <c r="I980" s="304"/>
      <c r="J980" s="304"/>
      <c r="K980" s="304"/>
      <c r="L980" s="304"/>
      <c r="M980" s="304"/>
      <c r="N980" s="304"/>
      <c r="O980" s="304"/>
      <c r="P980" s="304"/>
      <c r="Q980" s="281"/>
      <c r="R980" s="281"/>
      <c r="S980" s="281"/>
      <c r="T980" s="281"/>
      <c r="U980" s="282"/>
    </row>
    <row r="981" s="283" customFormat="true" ht="12.75" hidden="false" customHeight="false" outlineLevel="0" collapsed="false">
      <c r="E981" s="306"/>
      <c r="F981" s="306"/>
      <c r="G981" s="304"/>
      <c r="H981" s="304"/>
      <c r="I981" s="304"/>
      <c r="J981" s="304"/>
      <c r="K981" s="304"/>
      <c r="L981" s="304"/>
      <c r="M981" s="304"/>
      <c r="N981" s="304"/>
      <c r="O981" s="304"/>
      <c r="P981" s="304"/>
      <c r="Q981" s="281"/>
      <c r="R981" s="281"/>
      <c r="S981" s="281"/>
      <c r="T981" s="281"/>
      <c r="U981" s="282"/>
    </row>
    <row r="982" s="283" customFormat="true" ht="12.75" hidden="false" customHeight="false" outlineLevel="0" collapsed="false">
      <c r="E982" s="306"/>
      <c r="F982" s="306"/>
      <c r="G982" s="304"/>
      <c r="H982" s="304"/>
      <c r="I982" s="304"/>
      <c r="J982" s="304"/>
      <c r="K982" s="304"/>
      <c r="L982" s="304"/>
      <c r="M982" s="304"/>
      <c r="N982" s="304"/>
      <c r="O982" s="304"/>
      <c r="P982" s="304"/>
      <c r="Q982" s="281"/>
      <c r="R982" s="281"/>
      <c r="S982" s="281"/>
      <c r="T982" s="281"/>
      <c r="U982" s="282"/>
    </row>
    <row r="983" s="283" customFormat="true" ht="12.75" hidden="false" customHeight="false" outlineLevel="0" collapsed="false">
      <c r="E983" s="306"/>
      <c r="F983" s="306"/>
      <c r="G983" s="304"/>
      <c r="H983" s="304"/>
      <c r="I983" s="304"/>
      <c r="J983" s="304"/>
      <c r="K983" s="304"/>
      <c r="L983" s="304"/>
      <c r="M983" s="304"/>
      <c r="N983" s="304"/>
      <c r="O983" s="304"/>
      <c r="P983" s="304"/>
      <c r="Q983" s="281"/>
      <c r="R983" s="281"/>
      <c r="S983" s="281"/>
      <c r="T983" s="281"/>
      <c r="U983" s="282"/>
    </row>
    <row r="984" s="283" customFormat="true" ht="12.75" hidden="false" customHeight="false" outlineLevel="0" collapsed="false">
      <c r="E984" s="306"/>
      <c r="F984" s="306"/>
      <c r="G984" s="304"/>
      <c r="H984" s="304"/>
      <c r="I984" s="304"/>
      <c r="J984" s="304"/>
      <c r="K984" s="304"/>
      <c r="L984" s="304"/>
      <c r="M984" s="304"/>
      <c r="N984" s="304"/>
      <c r="O984" s="304"/>
      <c r="P984" s="304"/>
      <c r="Q984" s="281"/>
      <c r="R984" s="281"/>
      <c r="S984" s="281"/>
      <c r="T984" s="281"/>
      <c r="U984" s="282"/>
    </row>
    <row r="985" s="283" customFormat="true" ht="12.75" hidden="false" customHeight="false" outlineLevel="0" collapsed="false">
      <c r="E985" s="306"/>
      <c r="F985" s="306"/>
      <c r="G985" s="304"/>
      <c r="H985" s="304"/>
      <c r="I985" s="304"/>
      <c r="J985" s="304"/>
      <c r="K985" s="304"/>
      <c r="L985" s="304"/>
      <c r="M985" s="304"/>
      <c r="N985" s="304"/>
      <c r="O985" s="304"/>
      <c r="P985" s="304"/>
      <c r="Q985" s="281"/>
      <c r="R985" s="281"/>
      <c r="S985" s="281"/>
      <c r="T985" s="281"/>
      <c r="U985" s="282"/>
    </row>
    <row r="986" s="283" customFormat="true" ht="12.75" hidden="false" customHeight="false" outlineLevel="0" collapsed="false">
      <c r="E986" s="306"/>
      <c r="F986" s="306"/>
      <c r="G986" s="304"/>
      <c r="H986" s="304"/>
      <c r="I986" s="304"/>
      <c r="J986" s="304"/>
      <c r="K986" s="304"/>
      <c r="L986" s="304"/>
      <c r="M986" s="304"/>
      <c r="N986" s="304"/>
      <c r="O986" s="304"/>
      <c r="P986" s="304"/>
      <c r="Q986" s="281"/>
      <c r="R986" s="281"/>
      <c r="S986" s="281"/>
      <c r="T986" s="281"/>
      <c r="U986" s="282"/>
    </row>
    <row r="987" s="283" customFormat="true" ht="12.75" hidden="false" customHeight="false" outlineLevel="0" collapsed="false">
      <c r="E987" s="306"/>
      <c r="F987" s="306"/>
      <c r="G987" s="304"/>
      <c r="H987" s="304"/>
      <c r="I987" s="304"/>
      <c r="J987" s="304"/>
      <c r="K987" s="304"/>
      <c r="L987" s="304"/>
      <c r="M987" s="304"/>
      <c r="N987" s="304"/>
      <c r="O987" s="304"/>
      <c r="P987" s="304"/>
      <c r="Q987" s="281"/>
      <c r="R987" s="281"/>
      <c r="S987" s="281"/>
      <c r="T987" s="281"/>
      <c r="U987" s="282"/>
    </row>
    <row r="988" s="283" customFormat="true" ht="12.75" hidden="false" customHeight="false" outlineLevel="0" collapsed="false">
      <c r="E988" s="306"/>
      <c r="F988" s="306"/>
      <c r="G988" s="304"/>
      <c r="H988" s="304"/>
      <c r="I988" s="304"/>
      <c r="J988" s="304"/>
      <c r="K988" s="304"/>
      <c r="L988" s="304"/>
      <c r="M988" s="304"/>
      <c r="N988" s="304"/>
      <c r="O988" s="304"/>
      <c r="P988" s="304"/>
      <c r="Q988" s="281"/>
      <c r="R988" s="281"/>
      <c r="S988" s="281"/>
      <c r="T988" s="281"/>
      <c r="U988" s="282"/>
    </row>
    <row r="989" s="283" customFormat="true" ht="12.75" hidden="false" customHeight="false" outlineLevel="0" collapsed="false">
      <c r="E989" s="306"/>
      <c r="F989" s="306"/>
      <c r="G989" s="304"/>
      <c r="H989" s="304"/>
      <c r="I989" s="304"/>
      <c r="J989" s="304"/>
      <c r="K989" s="304"/>
      <c r="L989" s="304"/>
      <c r="M989" s="304"/>
      <c r="N989" s="304"/>
      <c r="O989" s="304"/>
      <c r="P989" s="304"/>
      <c r="Q989" s="281"/>
      <c r="R989" s="281"/>
      <c r="S989" s="281"/>
      <c r="T989" s="281"/>
      <c r="U989" s="282"/>
    </row>
    <row r="990" s="283" customFormat="true" ht="12.75" hidden="false" customHeight="false" outlineLevel="0" collapsed="false">
      <c r="E990" s="306"/>
      <c r="F990" s="306"/>
      <c r="G990" s="304"/>
      <c r="H990" s="304"/>
      <c r="I990" s="304"/>
      <c r="J990" s="304"/>
      <c r="K990" s="304"/>
      <c r="L990" s="304"/>
      <c r="M990" s="304"/>
      <c r="N990" s="304"/>
      <c r="O990" s="304"/>
      <c r="P990" s="304"/>
      <c r="Q990" s="281"/>
      <c r="R990" s="281"/>
      <c r="S990" s="281"/>
      <c r="T990" s="281"/>
      <c r="U990" s="282"/>
    </row>
    <row r="991" s="283" customFormat="true" ht="12.75" hidden="false" customHeight="false" outlineLevel="0" collapsed="false">
      <c r="E991" s="306"/>
      <c r="F991" s="306"/>
      <c r="G991" s="304"/>
      <c r="H991" s="304"/>
      <c r="I991" s="304"/>
      <c r="J991" s="304"/>
      <c r="K991" s="304"/>
      <c r="L991" s="304"/>
      <c r="M991" s="304"/>
      <c r="N991" s="304"/>
      <c r="O991" s="304"/>
      <c r="P991" s="304"/>
      <c r="Q991" s="281"/>
      <c r="R991" s="281"/>
      <c r="S991" s="281"/>
      <c r="T991" s="281"/>
      <c r="U991" s="282"/>
    </row>
    <row r="992" s="283" customFormat="true" ht="12.75" hidden="false" customHeight="false" outlineLevel="0" collapsed="false">
      <c r="E992" s="306"/>
      <c r="F992" s="306"/>
      <c r="G992" s="304"/>
      <c r="H992" s="304"/>
      <c r="I992" s="304"/>
      <c r="J992" s="304"/>
      <c r="K992" s="304"/>
      <c r="L992" s="304"/>
      <c r="M992" s="304"/>
      <c r="N992" s="304"/>
      <c r="O992" s="304"/>
      <c r="P992" s="304"/>
      <c r="Q992" s="281"/>
      <c r="R992" s="281"/>
      <c r="S992" s="281"/>
      <c r="T992" s="281"/>
      <c r="U992" s="282"/>
    </row>
    <row r="993" s="283" customFormat="true" ht="12.75" hidden="false" customHeight="false" outlineLevel="0" collapsed="false">
      <c r="E993" s="306"/>
      <c r="F993" s="306"/>
      <c r="G993" s="304"/>
      <c r="H993" s="304"/>
      <c r="I993" s="304"/>
      <c r="J993" s="304"/>
      <c r="K993" s="304"/>
      <c r="L993" s="304"/>
      <c r="M993" s="304"/>
      <c r="N993" s="304"/>
      <c r="O993" s="304"/>
      <c r="P993" s="304"/>
      <c r="Q993" s="281"/>
      <c r="R993" s="281"/>
      <c r="S993" s="281"/>
      <c r="T993" s="281"/>
      <c r="U993" s="282"/>
    </row>
    <row r="994" s="283" customFormat="true" ht="12.75" hidden="false" customHeight="false" outlineLevel="0" collapsed="false">
      <c r="E994" s="306"/>
      <c r="F994" s="306"/>
      <c r="G994" s="304"/>
      <c r="H994" s="304"/>
      <c r="I994" s="304"/>
      <c r="J994" s="304"/>
      <c r="K994" s="304"/>
      <c r="L994" s="304"/>
      <c r="M994" s="304"/>
      <c r="N994" s="304"/>
      <c r="O994" s="304"/>
      <c r="P994" s="304"/>
      <c r="Q994" s="281"/>
      <c r="R994" s="281"/>
      <c r="S994" s="281"/>
      <c r="T994" s="281"/>
      <c r="U994" s="282"/>
    </row>
    <row r="995" s="283" customFormat="true" ht="12.75" hidden="false" customHeight="false" outlineLevel="0" collapsed="false">
      <c r="E995" s="306"/>
      <c r="F995" s="306"/>
      <c r="G995" s="304"/>
      <c r="H995" s="304"/>
      <c r="I995" s="304"/>
      <c r="J995" s="304"/>
      <c r="K995" s="304"/>
      <c r="L995" s="304"/>
      <c r="M995" s="304"/>
      <c r="N995" s="304"/>
      <c r="O995" s="304"/>
      <c r="P995" s="304"/>
      <c r="Q995" s="281"/>
      <c r="R995" s="281"/>
      <c r="S995" s="281"/>
      <c r="T995" s="281"/>
      <c r="U995" s="282"/>
    </row>
    <row r="996" s="283" customFormat="true" ht="12.75" hidden="false" customHeight="false" outlineLevel="0" collapsed="false">
      <c r="E996" s="306"/>
      <c r="F996" s="306"/>
      <c r="G996" s="304"/>
      <c r="H996" s="304"/>
      <c r="I996" s="304"/>
      <c r="J996" s="304"/>
      <c r="K996" s="304"/>
      <c r="L996" s="304"/>
      <c r="M996" s="304"/>
      <c r="N996" s="304"/>
      <c r="O996" s="304"/>
      <c r="P996" s="304"/>
      <c r="Q996" s="281"/>
      <c r="R996" s="281"/>
      <c r="S996" s="281"/>
      <c r="T996" s="281"/>
      <c r="U996" s="282"/>
    </row>
    <row r="997" s="283" customFormat="true" ht="12.75" hidden="false" customHeight="false" outlineLevel="0" collapsed="false">
      <c r="E997" s="306"/>
      <c r="F997" s="306"/>
      <c r="G997" s="304"/>
      <c r="H997" s="304"/>
      <c r="I997" s="304"/>
      <c r="J997" s="304"/>
      <c r="K997" s="304"/>
      <c r="L997" s="304"/>
      <c r="M997" s="304"/>
      <c r="N997" s="304"/>
      <c r="O997" s="304"/>
      <c r="P997" s="304"/>
      <c r="Q997" s="281"/>
      <c r="R997" s="281"/>
      <c r="S997" s="281"/>
      <c r="T997" s="281"/>
      <c r="U997" s="282"/>
    </row>
    <row r="998" s="283" customFormat="true" ht="12.75" hidden="false" customHeight="false" outlineLevel="0" collapsed="false">
      <c r="E998" s="306"/>
      <c r="F998" s="306"/>
      <c r="G998" s="304"/>
      <c r="H998" s="304"/>
      <c r="I998" s="304"/>
      <c r="J998" s="304"/>
      <c r="K998" s="304"/>
      <c r="L998" s="304"/>
      <c r="M998" s="304"/>
      <c r="N998" s="304"/>
      <c r="O998" s="304"/>
      <c r="P998" s="304"/>
      <c r="Q998" s="281"/>
      <c r="R998" s="281"/>
      <c r="S998" s="281"/>
      <c r="T998" s="281"/>
      <c r="U998" s="282"/>
    </row>
    <row r="999" s="283" customFormat="true" ht="12.75" hidden="false" customHeight="false" outlineLevel="0" collapsed="false">
      <c r="E999" s="306"/>
      <c r="F999" s="306"/>
      <c r="G999" s="304"/>
      <c r="H999" s="304"/>
      <c r="I999" s="304"/>
      <c r="J999" s="304"/>
      <c r="K999" s="304"/>
      <c r="L999" s="304"/>
      <c r="M999" s="304"/>
      <c r="N999" s="304"/>
      <c r="O999" s="304"/>
      <c r="P999" s="304"/>
      <c r="Q999" s="281"/>
      <c r="R999" s="281"/>
      <c r="S999" s="281"/>
      <c r="T999" s="281"/>
      <c r="U999" s="282"/>
    </row>
    <row r="1000" s="283" customFormat="true" ht="12.75" hidden="false" customHeight="false" outlineLevel="0" collapsed="false">
      <c r="E1000" s="306"/>
      <c r="F1000" s="306"/>
      <c r="G1000" s="304"/>
      <c r="H1000" s="304"/>
      <c r="I1000" s="304"/>
      <c r="J1000" s="304"/>
      <c r="K1000" s="304"/>
      <c r="L1000" s="304"/>
      <c r="M1000" s="304"/>
      <c r="N1000" s="304"/>
      <c r="O1000" s="304"/>
      <c r="P1000" s="304"/>
      <c r="Q1000" s="281"/>
      <c r="R1000" s="281"/>
      <c r="S1000" s="281"/>
      <c r="T1000" s="281"/>
      <c r="U1000" s="282"/>
    </row>
    <row r="1001" s="283" customFormat="true" ht="12.75" hidden="false" customHeight="false" outlineLevel="0" collapsed="false">
      <c r="E1001" s="306"/>
      <c r="F1001" s="306"/>
      <c r="G1001" s="304"/>
      <c r="H1001" s="304"/>
      <c r="I1001" s="304"/>
      <c r="J1001" s="304"/>
      <c r="K1001" s="304"/>
      <c r="L1001" s="304"/>
      <c r="M1001" s="304"/>
      <c r="N1001" s="304"/>
      <c r="O1001" s="304"/>
      <c r="P1001" s="304"/>
      <c r="Q1001" s="281"/>
      <c r="R1001" s="281"/>
      <c r="S1001" s="281"/>
      <c r="T1001" s="281"/>
      <c r="U1001" s="282"/>
    </row>
    <row r="1002" s="283" customFormat="true" ht="12.75" hidden="false" customHeight="false" outlineLevel="0" collapsed="false">
      <c r="E1002" s="306"/>
      <c r="F1002" s="306"/>
      <c r="G1002" s="304"/>
      <c r="H1002" s="304"/>
      <c r="I1002" s="304"/>
      <c r="J1002" s="304"/>
      <c r="K1002" s="304"/>
      <c r="L1002" s="304"/>
      <c r="M1002" s="304"/>
      <c r="N1002" s="304"/>
      <c r="O1002" s="304"/>
      <c r="P1002" s="304"/>
      <c r="Q1002" s="281"/>
      <c r="R1002" s="281"/>
      <c r="S1002" s="281"/>
      <c r="T1002" s="281"/>
      <c r="U1002" s="282"/>
    </row>
    <row r="1003" s="283" customFormat="true" ht="12.75" hidden="false" customHeight="false" outlineLevel="0" collapsed="false">
      <c r="E1003" s="306"/>
      <c r="F1003" s="306"/>
      <c r="G1003" s="304"/>
      <c r="H1003" s="304"/>
      <c r="I1003" s="304"/>
      <c r="J1003" s="304"/>
      <c r="K1003" s="304"/>
      <c r="L1003" s="304"/>
      <c r="M1003" s="304"/>
      <c r="N1003" s="304"/>
      <c r="O1003" s="304"/>
      <c r="P1003" s="304"/>
      <c r="Q1003" s="281"/>
      <c r="R1003" s="281"/>
      <c r="S1003" s="281"/>
      <c r="T1003" s="281"/>
      <c r="U1003" s="282"/>
    </row>
    <row r="1004" s="283" customFormat="true" ht="12.75" hidden="false" customHeight="false" outlineLevel="0" collapsed="false">
      <c r="E1004" s="306"/>
      <c r="F1004" s="306"/>
      <c r="G1004" s="304"/>
      <c r="H1004" s="304"/>
      <c r="I1004" s="304"/>
      <c r="J1004" s="304"/>
      <c r="K1004" s="304"/>
      <c r="L1004" s="304"/>
      <c r="M1004" s="304"/>
      <c r="N1004" s="304"/>
      <c r="O1004" s="304"/>
      <c r="P1004" s="304"/>
      <c r="Q1004" s="281"/>
      <c r="R1004" s="281"/>
      <c r="S1004" s="281"/>
      <c r="T1004" s="281"/>
      <c r="U1004" s="282"/>
    </row>
    <row r="1005" s="283" customFormat="true" ht="12.75" hidden="false" customHeight="false" outlineLevel="0" collapsed="false">
      <c r="E1005" s="306"/>
      <c r="F1005" s="306"/>
      <c r="G1005" s="304"/>
      <c r="H1005" s="304"/>
      <c r="I1005" s="304"/>
      <c r="J1005" s="304"/>
      <c r="K1005" s="304"/>
      <c r="L1005" s="304"/>
      <c r="M1005" s="304"/>
      <c r="N1005" s="304"/>
      <c r="O1005" s="304"/>
      <c r="P1005" s="304"/>
      <c r="Q1005" s="281"/>
      <c r="R1005" s="281"/>
      <c r="S1005" s="281"/>
      <c r="T1005" s="281"/>
      <c r="U1005" s="282"/>
    </row>
    <row r="1006" s="283" customFormat="true" ht="12.75" hidden="false" customHeight="false" outlineLevel="0" collapsed="false">
      <c r="E1006" s="306"/>
      <c r="F1006" s="306"/>
      <c r="G1006" s="304"/>
      <c r="H1006" s="304"/>
      <c r="I1006" s="304"/>
      <c r="J1006" s="304"/>
      <c r="K1006" s="304"/>
      <c r="L1006" s="304"/>
      <c r="M1006" s="304"/>
      <c r="N1006" s="304"/>
      <c r="O1006" s="304"/>
      <c r="P1006" s="304"/>
      <c r="Q1006" s="281"/>
      <c r="R1006" s="281"/>
      <c r="S1006" s="281"/>
      <c r="T1006" s="281"/>
      <c r="U1006" s="282"/>
    </row>
    <row r="1007" s="283" customFormat="true" ht="12.75" hidden="false" customHeight="false" outlineLevel="0" collapsed="false">
      <c r="E1007" s="306"/>
      <c r="F1007" s="306"/>
      <c r="G1007" s="304"/>
      <c r="H1007" s="304"/>
      <c r="I1007" s="304"/>
      <c r="J1007" s="304"/>
      <c r="K1007" s="304"/>
      <c r="L1007" s="304"/>
      <c r="M1007" s="304"/>
      <c r="N1007" s="304"/>
      <c r="O1007" s="304"/>
      <c r="P1007" s="304"/>
      <c r="Q1007" s="281"/>
      <c r="R1007" s="281"/>
      <c r="S1007" s="281"/>
      <c r="T1007" s="281"/>
      <c r="U1007" s="282"/>
    </row>
    <row r="1008" s="283" customFormat="true" ht="12.75" hidden="false" customHeight="false" outlineLevel="0" collapsed="false">
      <c r="E1008" s="306"/>
      <c r="F1008" s="306"/>
      <c r="G1008" s="304"/>
      <c r="H1008" s="304"/>
      <c r="I1008" s="304"/>
      <c r="J1008" s="304"/>
      <c r="K1008" s="304"/>
      <c r="L1008" s="304"/>
      <c r="M1008" s="304"/>
      <c r="N1008" s="304"/>
      <c r="O1008" s="304"/>
      <c r="P1008" s="304"/>
      <c r="Q1008" s="281"/>
      <c r="R1008" s="281"/>
      <c r="S1008" s="281"/>
      <c r="T1008" s="281"/>
      <c r="U1008" s="282"/>
    </row>
    <row r="1009" s="283" customFormat="true" ht="12.75" hidden="false" customHeight="false" outlineLevel="0" collapsed="false">
      <c r="E1009" s="306"/>
      <c r="F1009" s="306"/>
      <c r="G1009" s="304"/>
      <c r="H1009" s="304"/>
      <c r="I1009" s="304"/>
      <c r="J1009" s="304"/>
      <c r="K1009" s="304"/>
      <c r="L1009" s="304"/>
      <c r="M1009" s="304"/>
      <c r="N1009" s="304"/>
      <c r="O1009" s="304"/>
      <c r="P1009" s="304"/>
      <c r="Q1009" s="281"/>
      <c r="R1009" s="281"/>
      <c r="S1009" s="281"/>
      <c r="T1009" s="281"/>
      <c r="U1009" s="282"/>
    </row>
    <row r="1010" s="283" customFormat="true" ht="12.75" hidden="false" customHeight="false" outlineLevel="0" collapsed="false">
      <c r="E1010" s="306"/>
      <c r="F1010" s="306"/>
      <c r="G1010" s="304"/>
      <c r="H1010" s="304"/>
      <c r="I1010" s="304"/>
      <c r="J1010" s="304"/>
      <c r="K1010" s="304"/>
      <c r="L1010" s="304"/>
      <c r="M1010" s="304"/>
      <c r="N1010" s="304"/>
      <c r="O1010" s="304"/>
      <c r="P1010" s="304"/>
      <c r="Q1010" s="281"/>
      <c r="R1010" s="281"/>
      <c r="S1010" s="281"/>
      <c r="T1010" s="281"/>
      <c r="U1010" s="282"/>
    </row>
    <row r="1011" s="283" customFormat="true" ht="12.75" hidden="false" customHeight="false" outlineLevel="0" collapsed="false">
      <c r="E1011" s="306"/>
      <c r="F1011" s="306"/>
      <c r="G1011" s="304"/>
      <c r="H1011" s="304"/>
      <c r="I1011" s="304"/>
      <c r="J1011" s="304"/>
      <c r="K1011" s="304"/>
      <c r="L1011" s="304"/>
      <c r="M1011" s="304"/>
      <c r="N1011" s="304"/>
      <c r="O1011" s="304"/>
      <c r="P1011" s="304"/>
      <c r="Q1011" s="281"/>
      <c r="R1011" s="281"/>
      <c r="S1011" s="281"/>
      <c r="T1011" s="281"/>
      <c r="U1011" s="282"/>
    </row>
    <row r="1012" s="283" customFormat="true" ht="12.75" hidden="false" customHeight="false" outlineLevel="0" collapsed="false">
      <c r="E1012" s="306"/>
      <c r="F1012" s="306"/>
      <c r="G1012" s="304"/>
      <c r="H1012" s="304"/>
      <c r="I1012" s="304"/>
      <c r="J1012" s="304"/>
      <c r="K1012" s="304"/>
      <c r="L1012" s="304"/>
      <c r="M1012" s="304"/>
      <c r="N1012" s="304"/>
      <c r="O1012" s="304"/>
      <c r="P1012" s="304"/>
      <c r="Q1012" s="281"/>
      <c r="R1012" s="281"/>
      <c r="S1012" s="281"/>
      <c r="T1012" s="281"/>
      <c r="U1012" s="282"/>
    </row>
    <row r="1013" s="283" customFormat="true" ht="12.75" hidden="false" customHeight="false" outlineLevel="0" collapsed="false">
      <c r="E1013" s="306"/>
      <c r="F1013" s="306"/>
      <c r="G1013" s="304"/>
      <c r="H1013" s="304"/>
      <c r="I1013" s="304"/>
      <c r="J1013" s="304"/>
      <c r="K1013" s="304"/>
      <c r="L1013" s="304"/>
      <c r="M1013" s="304"/>
      <c r="N1013" s="304"/>
      <c r="O1013" s="304"/>
      <c r="P1013" s="304"/>
      <c r="Q1013" s="281"/>
      <c r="R1013" s="281"/>
      <c r="S1013" s="281"/>
      <c r="T1013" s="281"/>
      <c r="U1013" s="282"/>
    </row>
    <row r="1014" s="283" customFormat="true" ht="12.75" hidden="false" customHeight="false" outlineLevel="0" collapsed="false">
      <c r="E1014" s="306"/>
      <c r="F1014" s="306"/>
      <c r="G1014" s="304"/>
      <c r="H1014" s="304"/>
      <c r="I1014" s="304"/>
      <c r="J1014" s="304"/>
      <c r="K1014" s="304"/>
      <c r="L1014" s="304"/>
      <c r="M1014" s="304"/>
      <c r="N1014" s="304"/>
      <c r="O1014" s="304"/>
      <c r="P1014" s="304"/>
      <c r="Q1014" s="281"/>
      <c r="R1014" s="281"/>
      <c r="S1014" s="281"/>
      <c r="T1014" s="281"/>
      <c r="U1014" s="282"/>
    </row>
    <row r="1015" s="283" customFormat="true" ht="12.75" hidden="false" customHeight="false" outlineLevel="0" collapsed="false">
      <c r="E1015" s="306"/>
      <c r="F1015" s="306"/>
      <c r="G1015" s="304"/>
      <c r="H1015" s="304"/>
      <c r="I1015" s="304"/>
      <c r="J1015" s="304"/>
      <c r="K1015" s="304"/>
      <c r="L1015" s="304"/>
      <c r="M1015" s="304"/>
      <c r="N1015" s="304"/>
      <c r="O1015" s="304"/>
      <c r="P1015" s="304"/>
      <c r="Q1015" s="281"/>
      <c r="R1015" s="281"/>
      <c r="S1015" s="281"/>
      <c r="T1015" s="281"/>
      <c r="U1015" s="282"/>
    </row>
    <row r="1016" s="283" customFormat="true" ht="12.75" hidden="false" customHeight="false" outlineLevel="0" collapsed="false">
      <c r="E1016" s="306"/>
      <c r="F1016" s="306"/>
      <c r="G1016" s="304"/>
      <c r="H1016" s="304"/>
      <c r="I1016" s="304"/>
      <c r="J1016" s="304"/>
      <c r="K1016" s="304"/>
      <c r="L1016" s="304"/>
      <c r="M1016" s="304"/>
      <c r="N1016" s="304"/>
      <c r="O1016" s="304"/>
      <c r="P1016" s="304"/>
      <c r="Q1016" s="281"/>
      <c r="R1016" s="281"/>
      <c r="S1016" s="281"/>
      <c r="T1016" s="281"/>
      <c r="U1016" s="282"/>
    </row>
    <row r="1017" s="283" customFormat="true" ht="12.75" hidden="false" customHeight="false" outlineLevel="0" collapsed="false">
      <c r="E1017" s="306"/>
      <c r="F1017" s="306"/>
      <c r="G1017" s="304"/>
      <c r="H1017" s="304"/>
      <c r="I1017" s="304"/>
      <c r="J1017" s="304"/>
      <c r="K1017" s="304"/>
      <c r="L1017" s="304"/>
      <c r="M1017" s="304"/>
      <c r="N1017" s="304"/>
      <c r="O1017" s="304"/>
      <c r="P1017" s="304"/>
      <c r="Q1017" s="281"/>
      <c r="R1017" s="281"/>
      <c r="S1017" s="281"/>
      <c r="T1017" s="281"/>
      <c r="U1017" s="282"/>
    </row>
    <row r="1018" s="283" customFormat="true" ht="12.75" hidden="false" customHeight="false" outlineLevel="0" collapsed="false">
      <c r="E1018" s="306"/>
      <c r="F1018" s="306"/>
      <c r="G1018" s="304"/>
      <c r="H1018" s="304"/>
      <c r="I1018" s="304"/>
      <c r="J1018" s="304"/>
      <c r="K1018" s="304"/>
      <c r="L1018" s="304"/>
      <c r="M1018" s="304"/>
      <c r="N1018" s="304"/>
      <c r="O1018" s="304"/>
      <c r="P1018" s="304"/>
      <c r="Q1018" s="281"/>
      <c r="R1018" s="281"/>
      <c r="S1018" s="281"/>
      <c r="T1018" s="281"/>
      <c r="U1018" s="282"/>
    </row>
    <row r="1019" s="283" customFormat="true" ht="12.75" hidden="false" customHeight="false" outlineLevel="0" collapsed="false">
      <c r="E1019" s="306"/>
      <c r="F1019" s="306"/>
      <c r="G1019" s="304"/>
      <c r="H1019" s="304"/>
      <c r="I1019" s="304"/>
      <c r="J1019" s="304"/>
      <c r="K1019" s="304"/>
      <c r="L1019" s="304"/>
      <c r="M1019" s="304"/>
      <c r="N1019" s="304"/>
      <c r="O1019" s="304"/>
      <c r="P1019" s="304"/>
      <c r="Q1019" s="281"/>
      <c r="R1019" s="281"/>
      <c r="S1019" s="281"/>
      <c r="T1019" s="281"/>
      <c r="U1019" s="282"/>
    </row>
    <row r="1020" s="283" customFormat="true" ht="12.75" hidden="false" customHeight="false" outlineLevel="0" collapsed="false">
      <c r="E1020" s="306"/>
      <c r="F1020" s="306"/>
      <c r="G1020" s="304"/>
      <c r="H1020" s="304"/>
      <c r="I1020" s="304"/>
      <c r="J1020" s="304"/>
      <c r="K1020" s="304"/>
      <c r="L1020" s="304"/>
      <c r="M1020" s="304"/>
      <c r="N1020" s="304"/>
      <c r="O1020" s="304"/>
      <c r="P1020" s="304"/>
      <c r="Q1020" s="281"/>
      <c r="R1020" s="281"/>
      <c r="S1020" s="281"/>
      <c r="T1020" s="281"/>
      <c r="U1020" s="282"/>
    </row>
    <row r="1021" s="283" customFormat="true" ht="12.75" hidden="false" customHeight="false" outlineLevel="0" collapsed="false">
      <c r="E1021" s="306"/>
      <c r="F1021" s="306"/>
      <c r="G1021" s="304"/>
      <c r="H1021" s="304"/>
      <c r="I1021" s="304"/>
      <c r="J1021" s="304"/>
      <c r="K1021" s="304"/>
      <c r="L1021" s="304"/>
      <c r="M1021" s="304"/>
      <c r="N1021" s="304"/>
      <c r="O1021" s="304"/>
      <c r="P1021" s="304"/>
      <c r="Q1021" s="281"/>
      <c r="R1021" s="281"/>
      <c r="S1021" s="281"/>
      <c r="T1021" s="281"/>
      <c r="U1021" s="282"/>
    </row>
    <row r="1022" s="283" customFormat="true" ht="12.75" hidden="false" customHeight="false" outlineLevel="0" collapsed="false">
      <c r="E1022" s="306"/>
      <c r="F1022" s="306"/>
      <c r="G1022" s="304"/>
      <c r="H1022" s="304"/>
      <c r="I1022" s="304"/>
      <c r="J1022" s="304"/>
      <c r="K1022" s="304"/>
      <c r="L1022" s="304"/>
      <c r="M1022" s="304"/>
      <c r="N1022" s="304"/>
      <c r="O1022" s="304"/>
      <c r="P1022" s="304"/>
      <c r="Q1022" s="281"/>
      <c r="R1022" s="281"/>
      <c r="S1022" s="281"/>
      <c r="T1022" s="281"/>
      <c r="U1022" s="282"/>
    </row>
    <row r="1023" s="283" customFormat="true" ht="12.75" hidden="false" customHeight="false" outlineLevel="0" collapsed="false">
      <c r="E1023" s="306"/>
      <c r="F1023" s="306"/>
      <c r="G1023" s="304"/>
      <c r="H1023" s="304"/>
      <c r="I1023" s="304"/>
      <c r="J1023" s="304"/>
      <c r="K1023" s="304"/>
      <c r="L1023" s="304"/>
      <c r="M1023" s="304"/>
      <c r="N1023" s="304"/>
      <c r="O1023" s="304"/>
      <c r="P1023" s="304"/>
      <c r="Q1023" s="281"/>
      <c r="R1023" s="281"/>
      <c r="S1023" s="281"/>
      <c r="T1023" s="281"/>
      <c r="U1023" s="282"/>
    </row>
    <row r="1024" s="283" customFormat="true" ht="12.75" hidden="false" customHeight="false" outlineLevel="0" collapsed="false">
      <c r="E1024" s="306"/>
      <c r="F1024" s="306"/>
      <c r="G1024" s="304"/>
      <c r="H1024" s="304"/>
      <c r="I1024" s="304"/>
      <c r="J1024" s="304"/>
      <c r="K1024" s="304"/>
      <c r="L1024" s="304"/>
      <c r="M1024" s="304"/>
      <c r="N1024" s="304"/>
      <c r="O1024" s="304"/>
      <c r="P1024" s="304"/>
      <c r="Q1024" s="281"/>
      <c r="R1024" s="281"/>
      <c r="S1024" s="281"/>
      <c r="T1024" s="281"/>
      <c r="U1024" s="282"/>
    </row>
    <row r="1025" s="283" customFormat="true" ht="12.75" hidden="false" customHeight="false" outlineLevel="0" collapsed="false">
      <c r="E1025" s="306"/>
      <c r="F1025" s="306"/>
      <c r="G1025" s="304"/>
      <c r="H1025" s="304"/>
      <c r="I1025" s="304"/>
      <c r="J1025" s="304"/>
      <c r="K1025" s="304"/>
      <c r="L1025" s="304"/>
      <c r="M1025" s="304"/>
      <c r="N1025" s="304"/>
      <c r="O1025" s="304"/>
      <c r="P1025" s="304"/>
      <c r="Q1025" s="281"/>
      <c r="R1025" s="281"/>
      <c r="S1025" s="281"/>
      <c r="T1025" s="281"/>
      <c r="U1025" s="282"/>
    </row>
    <row r="1026" s="283" customFormat="true" ht="12.75" hidden="false" customHeight="false" outlineLevel="0" collapsed="false">
      <c r="E1026" s="306"/>
      <c r="F1026" s="306"/>
      <c r="G1026" s="304"/>
      <c r="H1026" s="304"/>
      <c r="I1026" s="304"/>
      <c r="J1026" s="304"/>
      <c r="K1026" s="304"/>
      <c r="L1026" s="304"/>
      <c r="M1026" s="304"/>
      <c r="N1026" s="304"/>
      <c r="O1026" s="304"/>
      <c r="P1026" s="304"/>
      <c r="Q1026" s="281"/>
      <c r="R1026" s="281"/>
      <c r="S1026" s="281"/>
      <c r="T1026" s="281"/>
      <c r="U1026" s="282"/>
    </row>
    <row r="1027" s="283" customFormat="true" ht="12.75" hidden="false" customHeight="false" outlineLevel="0" collapsed="false">
      <c r="E1027" s="306"/>
      <c r="F1027" s="306"/>
      <c r="G1027" s="304"/>
      <c r="H1027" s="304"/>
      <c r="I1027" s="304"/>
      <c r="J1027" s="304"/>
      <c r="K1027" s="304"/>
      <c r="L1027" s="304"/>
      <c r="M1027" s="304"/>
      <c r="N1027" s="304"/>
      <c r="O1027" s="304"/>
      <c r="P1027" s="304"/>
      <c r="Q1027" s="281"/>
      <c r="R1027" s="281"/>
      <c r="S1027" s="281"/>
      <c r="T1027" s="281"/>
      <c r="U1027" s="282"/>
    </row>
    <row r="1028" s="283" customFormat="true" ht="12.75" hidden="false" customHeight="false" outlineLevel="0" collapsed="false">
      <c r="E1028" s="306"/>
      <c r="F1028" s="306"/>
      <c r="G1028" s="304"/>
      <c r="H1028" s="304"/>
      <c r="I1028" s="304"/>
      <c r="J1028" s="304"/>
      <c r="K1028" s="304"/>
      <c r="L1028" s="304"/>
      <c r="M1028" s="304"/>
      <c r="N1028" s="304"/>
      <c r="O1028" s="304"/>
      <c r="P1028" s="304"/>
      <c r="Q1028" s="281"/>
      <c r="R1028" s="281"/>
      <c r="S1028" s="281"/>
      <c r="T1028" s="281"/>
      <c r="U1028" s="282"/>
    </row>
    <row r="1029" s="283" customFormat="true" ht="12.75" hidden="false" customHeight="false" outlineLevel="0" collapsed="false">
      <c r="E1029" s="306"/>
      <c r="F1029" s="306"/>
      <c r="G1029" s="304"/>
      <c r="H1029" s="304"/>
      <c r="I1029" s="304"/>
      <c r="J1029" s="304"/>
      <c r="K1029" s="304"/>
      <c r="L1029" s="304"/>
      <c r="M1029" s="304"/>
      <c r="N1029" s="304"/>
      <c r="O1029" s="304"/>
      <c r="P1029" s="304"/>
      <c r="Q1029" s="281"/>
      <c r="R1029" s="281"/>
      <c r="S1029" s="281"/>
      <c r="T1029" s="281"/>
      <c r="U1029" s="282"/>
    </row>
    <row r="1030" s="283" customFormat="true" ht="12.75" hidden="false" customHeight="false" outlineLevel="0" collapsed="false">
      <c r="E1030" s="306"/>
      <c r="F1030" s="306"/>
      <c r="G1030" s="304"/>
      <c r="H1030" s="304"/>
      <c r="I1030" s="304"/>
      <c r="J1030" s="304"/>
      <c r="K1030" s="304"/>
      <c r="L1030" s="304"/>
      <c r="M1030" s="304"/>
      <c r="N1030" s="304"/>
      <c r="O1030" s="304"/>
      <c r="P1030" s="304"/>
      <c r="Q1030" s="281"/>
      <c r="R1030" s="281"/>
      <c r="S1030" s="281"/>
      <c r="T1030" s="281"/>
      <c r="U1030" s="282"/>
    </row>
    <row r="1031" s="283" customFormat="true" ht="12.75" hidden="false" customHeight="false" outlineLevel="0" collapsed="false">
      <c r="E1031" s="306"/>
      <c r="F1031" s="306"/>
      <c r="G1031" s="304"/>
      <c r="H1031" s="304"/>
      <c r="I1031" s="304"/>
      <c r="J1031" s="304"/>
      <c r="K1031" s="304"/>
      <c r="L1031" s="304"/>
      <c r="M1031" s="304"/>
      <c r="N1031" s="304"/>
      <c r="O1031" s="304"/>
      <c r="P1031" s="304"/>
      <c r="Q1031" s="281"/>
      <c r="R1031" s="281"/>
      <c r="S1031" s="281"/>
      <c r="T1031" s="281"/>
      <c r="U1031" s="282"/>
    </row>
    <row r="1032" s="283" customFormat="true" ht="12.75" hidden="false" customHeight="false" outlineLevel="0" collapsed="false">
      <c r="E1032" s="306"/>
      <c r="F1032" s="306"/>
      <c r="G1032" s="304"/>
      <c r="H1032" s="304"/>
      <c r="I1032" s="304"/>
      <c r="J1032" s="304"/>
      <c r="K1032" s="304"/>
      <c r="L1032" s="304"/>
      <c r="M1032" s="304"/>
      <c r="N1032" s="304"/>
      <c r="O1032" s="304"/>
      <c r="P1032" s="304"/>
      <c r="Q1032" s="281"/>
      <c r="R1032" s="281"/>
      <c r="S1032" s="281"/>
      <c r="T1032" s="281"/>
      <c r="U1032" s="282"/>
    </row>
    <row r="1033" s="283" customFormat="true" ht="12.75" hidden="false" customHeight="false" outlineLevel="0" collapsed="false">
      <c r="E1033" s="306"/>
      <c r="F1033" s="306"/>
      <c r="G1033" s="304"/>
      <c r="H1033" s="304"/>
      <c r="I1033" s="304"/>
      <c r="J1033" s="304"/>
      <c r="K1033" s="304"/>
      <c r="L1033" s="304"/>
      <c r="M1033" s="304"/>
      <c r="N1033" s="304"/>
      <c r="O1033" s="304"/>
      <c r="P1033" s="304"/>
      <c r="Q1033" s="281"/>
      <c r="R1033" s="281"/>
      <c r="S1033" s="281"/>
      <c r="T1033" s="281"/>
      <c r="U1033" s="282"/>
    </row>
    <row r="1034" s="283" customFormat="true" ht="12.75" hidden="false" customHeight="false" outlineLevel="0" collapsed="false">
      <c r="E1034" s="306"/>
      <c r="F1034" s="306"/>
      <c r="G1034" s="304"/>
      <c r="H1034" s="304"/>
      <c r="I1034" s="304"/>
      <c r="J1034" s="304"/>
      <c r="K1034" s="304"/>
      <c r="L1034" s="304"/>
      <c r="M1034" s="304"/>
      <c r="N1034" s="304"/>
      <c r="O1034" s="304"/>
      <c r="P1034" s="304"/>
      <c r="Q1034" s="281"/>
      <c r="R1034" s="281"/>
      <c r="S1034" s="281"/>
      <c r="T1034" s="281"/>
      <c r="U1034" s="282"/>
    </row>
    <row r="1035" s="283" customFormat="true" ht="12.75" hidden="false" customHeight="false" outlineLevel="0" collapsed="false">
      <c r="E1035" s="306"/>
      <c r="F1035" s="306"/>
      <c r="G1035" s="304"/>
      <c r="H1035" s="304"/>
      <c r="I1035" s="304"/>
      <c r="J1035" s="304"/>
      <c r="K1035" s="304"/>
      <c r="L1035" s="304"/>
      <c r="M1035" s="304"/>
      <c r="N1035" s="304"/>
      <c r="O1035" s="304"/>
      <c r="P1035" s="304"/>
      <c r="Q1035" s="281"/>
      <c r="R1035" s="281"/>
      <c r="S1035" s="281"/>
      <c r="T1035" s="281"/>
      <c r="U1035" s="282"/>
    </row>
    <row r="1036" s="283" customFormat="true" ht="12.75" hidden="false" customHeight="false" outlineLevel="0" collapsed="false">
      <c r="E1036" s="306"/>
      <c r="F1036" s="306"/>
      <c r="G1036" s="304"/>
      <c r="H1036" s="304"/>
      <c r="I1036" s="304"/>
      <c r="J1036" s="304"/>
      <c r="K1036" s="304"/>
      <c r="L1036" s="304"/>
      <c r="M1036" s="304"/>
      <c r="N1036" s="304"/>
      <c r="O1036" s="304"/>
      <c r="P1036" s="304"/>
      <c r="Q1036" s="281"/>
      <c r="R1036" s="281"/>
      <c r="S1036" s="281"/>
      <c r="T1036" s="281"/>
      <c r="U1036" s="282"/>
    </row>
    <row r="1037" s="283" customFormat="true" ht="12.75" hidden="false" customHeight="false" outlineLevel="0" collapsed="false">
      <c r="E1037" s="306"/>
      <c r="F1037" s="306"/>
      <c r="G1037" s="304"/>
      <c r="H1037" s="304"/>
      <c r="I1037" s="304"/>
      <c r="J1037" s="304"/>
      <c r="K1037" s="304"/>
      <c r="L1037" s="304"/>
      <c r="M1037" s="304"/>
      <c r="N1037" s="304"/>
      <c r="O1037" s="304"/>
      <c r="P1037" s="304"/>
      <c r="Q1037" s="281"/>
      <c r="R1037" s="281"/>
      <c r="S1037" s="281"/>
      <c r="T1037" s="281"/>
      <c r="U1037" s="282"/>
    </row>
    <row r="1038" s="283" customFormat="true" ht="12.75" hidden="false" customHeight="false" outlineLevel="0" collapsed="false">
      <c r="E1038" s="306"/>
      <c r="F1038" s="306"/>
      <c r="G1038" s="304"/>
      <c r="H1038" s="304"/>
      <c r="I1038" s="304"/>
      <c r="J1038" s="304"/>
      <c r="K1038" s="304"/>
      <c r="L1038" s="304"/>
      <c r="M1038" s="304"/>
      <c r="N1038" s="304"/>
      <c r="O1038" s="304"/>
      <c r="P1038" s="304"/>
      <c r="Q1038" s="281"/>
      <c r="R1038" s="281"/>
      <c r="S1038" s="281"/>
      <c r="T1038" s="281"/>
      <c r="U1038" s="282"/>
    </row>
    <row r="1039" s="283" customFormat="true" ht="12.75" hidden="false" customHeight="false" outlineLevel="0" collapsed="false">
      <c r="E1039" s="306"/>
      <c r="F1039" s="306"/>
      <c r="G1039" s="304"/>
      <c r="H1039" s="304"/>
      <c r="I1039" s="304"/>
      <c r="J1039" s="304"/>
      <c r="K1039" s="304"/>
      <c r="L1039" s="304"/>
      <c r="M1039" s="304"/>
      <c r="N1039" s="304"/>
      <c r="O1039" s="304"/>
      <c r="P1039" s="304"/>
      <c r="Q1039" s="281"/>
      <c r="R1039" s="281"/>
      <c r="S1039" s="281"/>
      <c r="T1039" s="281"/>
      <c r="U1039" s="282"/>
    </row>
    <row r="1040" s="283" customFormat="true" ht="12.75" hidden="false" customHeight="false" outlineLevel="0" collapsed="false">
      <c r="E1040" s="306"/>
      <c r="F1040" s="306"/>
      <c r="G1040" s="304"/>
      <c r="H1040" s="304"/>
      <c r="I1040" s="304"/>
      <c r="J1040" s="304"/>
      <c r="K1040" s="304"/>
      <c r="L1040" s="304"/>
      <c r="M1040" s="304"/>
      <c r="N1040" s="304"/>
      <c r="O1040" s="304"/>
      <c r="P1040" s="304"/>
      <c r="Q1040" s="281"/>
      <c r="R1040" s="281"/>
      <c r="S1040" s="281"/>
      <c r="T1040" s="281"/>
      <c r="U1040" s="282"/>
    </row>
    <row r="1041" s="283" customFormat="true" ht="12.75" hidden="false" customHeight="false" outlineLevel="0" collapsed="false">
      <c r="E1041" s="306"/>
      <c r="F1041" s="306"/>
      <c r="G1041" s="304"/>
      <c r="H1041" s="304"/>
      <c r="I1041" s="304"/>
      <c r="J1041" s="304"/>
      <c r="K1041" s="304"/>
      <c r="L1041" s="304"/>
      <c r="M1041" s="304"/>
      <c r="N1041" s="304"/>
      <c r="O1041" s="304"/>
      <c r="P1041" s="304"/>
      <c r="Q1041" s="281"/>
      <c r="R1041" s="281"/>
      <c r="S1041" s="281"/>
      <c r="T1041" s="281"/>
      <c r="U1041" s="282"/>
    </row>
    <row r="1042" s="283" customFormat="true" ht="12.75" hidden="false" customHeight="false" outlineLevel="0" collapsed="false">
      <c r="E1042" s="306"/>
      <c r="F1042" s="306"/>
      <c r="G1042" s="304"/>
      <c r="H1042" s="304"/>
      <c r="I1042" s="304"/>
      <c r="J1042" s="304"/>
      <c r="K1042" s="304"/>
      <c r="L1042" s="304"/>
      <c r="M1042" s="304"/>
      <c r="N1042" s="304"/>
      <c r="O1042" s="304"/>
      <c r="P1042" s="304"/>
      <c r="Q1042" s="281"/>
      <c r="R1042" s="281"/>
      <c r="S1042" s="281"/>
      <c r="T1042" s="281"/>
      <c r="U1042" s="282"/>
    </row>
    <row r="1043" s="283" customFormat="true" ht="12.75" hidden="false" customHeight="false" outlineLevel="0" collapsed="false">
      <c r="E1043" s="306"/>
      <c r="F1043" s="306"/>
      <c r="G1043" s="304"/>
      <c r="H1043" s="304"/>
      <c r="I1043" s="304"/>
      <c r="J1043" s="304"/>
      <c r="K1043" s="304"/>
      <c r="L1043" s="304"/>
      <c r="M1043" s="304"/>
      <c r="N1043" s="304"/>
      <c r="O1043" s="304"/>
      <c r="P1043" s="304"/>
      <c r="Q1043" s="281"/>
      <c r="R1043" s="281"/>
      <c r="S1043" s="281"/>
      <c r="T1043" s="281"/>
      <c r="U1043" s="282"/>
    </row>
    <row r="1044" s="283" customFormat="true" ht="12.75" hidden="false" customHeight="false" outlineLevel="0" collapsed="false">
      <c r="E1044" s="306"/>
      <c r="F1044" s="306"/>
      <c r="G1044" s="304"/>
      <c r="H1044" s="304"/>
      <c r="I1044" s="304"/>
      <c r="J1044" s="304"/>
      <c r="K1044" s="304"/>
      <c r="L1044" s="304"/>
      <c r="M1044" s="304"/>
      <c r="N1044" s="304"/>
      <c r="O1044" s="304"/>
      <c r="P1044" s="304"/>
      <c r="Q1044" s="281"/>
      <c r="R1044" s="281"/>
      <c r="S1044" s="281"/>
      <c r="T1044" s="281"/>
      <c r="U1044" s="282"/>
    </row>
    <row r="1045" s="283" customFormat="true" ht="12.75" hidden="false" customHeight="false" outlineLevel="0" collapsed="false">
      <c r="E1045" s="306"/>
      <c r="F1045" s="306"/>
      <c r="G1045" s="304"/>
      <c r="H1045" s="304"/>
      <c r="I1045" s="304"/>
      <c r="J1045" s="304"/>
      <c r="K1045" s="304"/>
      <c r="L1045" s="304"/>
      <c r="M1045" s="304"/>
      <c r="N1045" s="304"/>
      <c r="O1045" s="304"/>
      <c r="P1045" s="304"/>
      <c r="Q1045" s="281"/>
      <c r="R1045" s="281"/>
      <c r="S1045" s="281"/>
      <c r="T1045" s="281"/>
      <c r="U1045" s="282"/>
    </row>
    <row r="1046" s="283" customFormat="true" ht="12.75" hidden="false" customHeight="false" outlineLevel="0" collapsed="false">
      <c r="E1046" s="306"/>
      <c r="F1046" s="306"/>
      <c r="G1046" s="304"/>
      <c r="H1046" s="304"/>
      <c r="I1046" s="304"/>
      <c r="J1046" s="304"/>
      <c r="K1046" s="304"/>
      <c r="L1046" s="304"/>
      <c r="M1046" s="304"/>
      <c r="N1046" s="304"/>
      <c r="O1046" s="304"/>
      <c r="P1046" s="304"/>
      <c r="Q1046" s="281"/>
      <c r="R1046" s="281"/>
      <c r="S1046" s="281"/>
      <c r="T1046" s="281"/>
      <c r="U1046" s="282"/>
    </row>
    <row r="1047" s="283" customFormat="true" ht="12.75" hidden="false" customHeight="false" outlineLevel="0" collapsed="false">
      <c r="E1047" s="306"/>
      <c r="F1047" s="306"/>
      <c r="G1047" s="304"/>
      <c r="H1047" s="304"/>
      <c r="I1047" s="304"/>
      <c r="J1047" s="304"/>
      <c r="K1047" s="304"/>
      <c r="L1047" s="304"/>
      <c r="M1047" s="304"/>
      <c r="N1047" s="304"/>
      <c r="O1047" s="304"/>
      <c r="P1047" s="304"/>
      <c r="Q1047" s="281"/>
      <c r="R1047" s="281"/>
      <c r="S1047" s="281"/>
      <c r="T1047" s="281"/>
      <c r="U1047" s="282"/>
    </row>
    <row r="1048" s="283" customFormat="true" ht="12.75" hidden="false" customHeight="false" outlineLevel="0" collapsed="false">
      <c r="E1048" s="306"/>
      <c r="F1048" s="306"/>
      <c r="G1048" s="304"/>
      <c r="H1048" s="304"/>
      <c r="I1048" s="304"/>
      <c r="J1048" s="304"/>
      <c r="K1048" s="304"/>
      <c r="L1048" s="304"/>
      <c r="M1048" s="304"/>
      <c r="N1048" s="304"/>
      <c r="O1048" s="304"/>
      <c r="P1048" s="304"/>
      <c r="Q1048" s="281"/>
      <c r="R1048" s="281"/>
      <c r="S1048" s="281"/>
      <c r="T1048" s="281"/>
      <c r="U1048" s="282"/>
    </row>
    <row r="1049" s="283" customFormat="true" ht="12.75" hidden="false" customHeight="false" outlineLevel="0" collapsed="false">
      <c r="E1049" s="306"/>
      <c r="F1049" s="306"/>
      <c r="G1049" s="304"/>
      <c r="H1049" s="304"/>
      <c r="I1049" s="304"/>
      <c r="J1049" s="304"/>
      <c r="K1049" s="304"/>
      <c r="L1049" s="304"/>
      <c r="M1049" s="304"/>
      <c r="N1049" s="304"/>
      <c r="O1049" s="304"/>
      <c r="P1049" s="304"/>
      <c r="Q1049" s="281"/>
      <c r="R1049" s="281"/>
      <c r="S1049" s="281"/>
      <c r="T1049" s="281"/>
      <c r="U1049" s="282"/>
    </row>
    <row r="1050" s="283" customFormat="true" ht="12.75" hidden="false" customHeight="false" outlineLevel="0" collapsed="false">
      <c r="E1050" s="306"/>
      <c r="F1050" s="306"/>
      <c r="G1050" s="304"/>
      <c r="H1050" s="304"/>
      <c r="I1050" s="304"/>
      <c r="J1050" s="304"/>
      <c r="K1050" s="304"/>
      <c r="L1050" s="304"/>
      <c r="M1050" s="304"/>
      <c r="N1050" s="304"/>
      <c r="O1050" s="304"/>
      <c r="P1050" s="304"/>
      <c r="Q1050" s="281"/>
      <c r="R1050" s="281"/>
      <c r="S1050" s="281"/>
      <c r="T1050" s="281"/>
      <c r="U1050" s="282"/>
    </row>
    <row r="1051" s="283" customFormat="true" ht="12.75" hidden="false" customHeight="false" outlineLevel="0" collapsed="false">
      <c r="E1051" s="306"/>
      <c r="F1051" s="306"/>
      <c r="G1051" s="304"/>
      <c r="H1051" s="304"/>
      <c r="I1051" s="304"/>
      <c r="J1051" s="304"/>
      <c r="K1051" s="304"/>
      <c r="L1051" s="304"/>
      <c r="M1051" s="304"/>
      <c r="N1051" s="304"/>
      <c r="O1051" s="304"/>
      <c r="P1051" s="304"/>
      <c r="Q1051" s="281"/>
      <c r="R1051" s="281"/>
      <c r="S1051" s="281"/>
      <c r="T1051" s="281"/>
      <c r="U1051" s="282"/>
    </row>
    <row r="1052" s="283" customFormat="true" ht="12.75" hidden="false" customHeight="false" outlineLevel="0" collapsed="false">
      <c r="E1052" s="306"/>
      <c r="F1052" s="306"/>
      <c r="G1052" s="304"/>
      <c r="H1052" s="304"/>
      <c r="I1052" s="304"/>
      <c r="J1052" s="304"/>
      <c r="K1052" s="304"/>
      <c r="L1052" s="304"/>
      <c r="M1052" s="304"/>
      <c r="N1052" s="304"/>
      <c r="O1052" s="304"/>
      <c r="P1052" s="304"/>
      <c r="Q1052" s="281"/>
      <c r="R1052" s="281"/>
      <c r="S1052" s="281"/>
      <c r="T1052" s="281"/>
      <c r="U1052" s="282"/>
    </row>
    <row r="1053" s="283" customFormat="true" ht="12.75" hidden="false" customHeight="false" outlineLevel="0" collapsed="false">
      <c r="E1053" s="306"/>
      <c r="F1053" s="306"/>
      <c r="G1053" s="304"/>
      <c r="H1053" s="304"/>
      <c r="I1053" s="304"/>
      <c r="J1053" s="304"/>
      <c r="K1053" s="304"/>
      <c r="L1053" s="304"/>
      <c r="M1053" s="304"/>
      <c r="N1053" s="304"/>
      <c r="O1053" s="304"/>
      <c r="P1053" s="304"/>
      <c r="Q1053" s="281"/>
      <c r="R1053" s="281"/>
      <c r="S1053" s="281"/>
      <c r="T1053" s="281"/>
      <c r="U1053" s="282"/>
    </row>
    <row r="1054" s="283" customFormat="true" ht="12.75" hidden="false" customHeight="false" outlineLevel="0" collapsed="false">
      <c r="E1054" s="306"/>
      <c r="F1054" s="306"/>
      <c r="G1054" s="304"/>
      <c r="H1054" s="304"/>
      <c r="I1054" s="304"/>
      <c r="J1054" s="304"/>
      <c r="K1054" s="304"/>
      <c r="L1054" s="304"/>
      <c r="M1054" s="304"/>
      <c r="N1054" s="304"/>
      <c r="O1054" s="304"/>
      <c r="P1054" s="304"/>
      <c r="Q1054" s="281"/>
      <c r="R1054" s="281"/>
      <c r="S1054" s="281"/>
      <c r="T1054" s="281"/>
      <c r="U1054" s="282"/>
    </row>
    <row r="1055" s="283" customFormat="true" ht="12.75" hidden="false" customHeight="false" outlineLevel="0" collapsed="false">
      <c r="E1055" s="306"/>
      <c r="F1055" s="306"/>
      <c r="G1055" s="304"/>
      <c r="H1055" s="304"/>
      <c r="I1055" s="304"/>
      <c r="J1055" s="304"/>
      <c r="K1055" s="304"/>
      <c r="L1055" s="304"/>
      <c r="M1055" s="304"/>
      <c r="N1055" s="304"/>
      <c r="O1055" s="304"/>
      <c r="P1055" s="304"/>
      <c r="Q1055" s="281"/>
      <c r="R1055" s="281"/>
      <c r="S1055" s="281"/>
      <c r="T1055" s="281"/>
      <c r="U1055" s="282"/>
    </row>
    <row r="1056" s="283" customFormat="true" ht="12.75" hidden="false" customHeight="false" outlineLevel="0" collapsed="false">
      <c r="E1056" s="306"/>
      <c r="F1056" s="306"/>
      <c r="G1056" s="304"/>
      <c r="H1056" s="304"/>
      <c r="I1056" s="304"/>
      <c r="J1056" s="304"/>
      <c r="K1056" s="304"/>
      <c r="L1056" s="304"/>
      <c r="M1056" s="304"/>
      <c r="N1056" s="304"/>
      <c r="O1056" s="304"/>
      <c r="P1056" s="304"/>
      <c r="Q1056" s="281"/>
      <c r="R1056" s="281"/>
      <c r="S1056" s="281"/>
      <c r="T1056" s="281"/>
      <c r="U1056" s="282"/>
    </row>
    <row r="1057" s="283" customFormat="true" ht="12.75" hidden="false" customHeight="false" outlineLevel="0" collapsed="false">
      <c r="E1057" s="306"/>
      <c r="F1057" s="306"/>
      <c r="G1057" s="304"/>
      <c r="H1057" s="304"/>
      <c r="I1057" s="304"/>
      <c r="J1057" s="304"/>
      <c r="K1057" s="304"/>
      <c r="L1057" s="304"/>
      <c r="M1057" s="304"/>
      <c r="N1057" s="304"/>
      <c r="O1057" s="304"/>
      <c r="P1057" s="304"/>
      <c r="Q1057" s="281"/>
      <c r="R1057" s="281"/>
      <c r="S1057" s="281"/>
      <c r="T1057" s="281"/>
      <c r="U1057" s="282"/>
    </row>
    <row r="1058" s="283" customFormat="true" ht="12.75" hidden="false" customHeight="false" outlineLevel="0" collapsed="false">
      <c r="E1058" s="306"/>
      <c r="F1058" s="306"/>
      <c r="G1058" s="304"/>
      <c r="H1058" s="304"/>
      <c r="I1058" s="304"/>
      <c r="J1058" s="304"/>
      <c r="K1058" s="304"/>
      <c r="L1058" s="304"/>
      <c r="M1058" s="304"/>
      <c r="N1058" s="304"/>
      <c r="O1058" s="304"/>
      <c r="P1058" s="304"/>
      <c r="Q1058" s="281"/>
      <c r="R1058" s="281"/>
      <c r="S1058" s="281"/>
      <c r="T1058" s="281"/>
      <c r="U1058" s="282"/>
    </row>
    <row r="1059" s="283" customFormat="true" ht="12.75" hidden="false" customHeight="false" outlineLevel="0" collapsed="false">
      <c r="E1059" s="306"/>
      <c r="F1059" s="306"/>
      <c r="G1059" s="304"/>
      <c r="H1059" s="304"/>
      <c r="I1059" s="304"/>
      <c r="J1059" s="304"/>
      <c r="K1059" s="304"/>
      <c r="L1059" s="304"/>
      <c r="M1059" s="304"/>
      <c r="N1059" s="304"/>
      <c r="O1059" s="304"/>
      <c r="P1059" s="304"/>
      <c r="Q1059" s="281"/>
      <c r="R1059" s="281"/>
      <c r="S1059" s="281"/>
      <c r="T1059" s="281"/>
      <c r="U1059" s="282"/>
    </row>
    <row r="1060" s="283" customFormat="true" ht="12.75" hidden="false" customHeight="false" outlineLevel="0" collapsed="false">
      <c r="E1060" s="306"/>
      <c r="F1060" s="306"/>
      <c r="G1060" s="304"/>
      <c r="H1060" s="304"/>
      <c r="I1060" s="304"/>
      <c r="J1060" s="304"/>
      <c r="K1060" s="304"/>
      <c r="L1060" s="304"/>
      <c r="M1060" s="304"/>
      <c r="N1060" s="304"/>
      <c r="O1060" s="304"/>
      <c r="P1060" s="304"/>
      <c r="Q1060" s="281"/>
      <c r="R1060" s="281"/>
      <c r="S1060" s="281"/>
      <c r="T1060" s="281"/>
      <c r="U1060" s="282"/>
    </row>
    <row r="1061" s="283" customFormat="true" ht="12.75" hidden="false" customHeight="false" outlineLevel="0" collapsed="false">
      <c r="E1061" s="306"/>
      <c r="F1061" s="306"/>
      <c r="G1061" s="304"/>
      <c r="H1061" s="304"/>
      <c r="I1061" s="304"/>
      <c r="J1061" s="304"/>
      <c r="K1061" s="304"/>
      <c r="L1061" s="304"/>
      <c r="M1061" s="304"/>
      <c r="N1061" s="304"/>
      <c r="O1061" s="304"/>
      <c r="P1061" s="304"/>
      <c r="Q1061" s="281"/>
      <c r="R1061" s="281"/>
      <c r="S1061" s="281"/>
      <c r="T1061" s="281"/>
      <c r="U1061" s="282"/>
    </row>
    <row r="1062" s="283" customFormat="true" ht="12.75" hidden="false" customHeight="false" outlineLevel="0" collapsed="false">
      <c r="E1062" s="306"/>
      <c r="F1062" s="306"/>
      <c r="G1062" s="304"/>
      <c r="H1062" s="304"/>
      <c r="I1062" s="304"/>
      <c r="J1062" s="304"/>
      <c r="K1062" s="304"/>
      <c r="L1062" s="304"/>
      <c r="M1062" s="304"/>
      <c r="N1062" s="304"/>
      <c r="O1062" s="304"/>
      <c r="P1062" s="304"/>
      <c r="Q1062" s="281"/>
      <c r="R1062" s="281"/>
      <c r="S1062" s="281"/>
      <c r="T1062" s="281"/>
      <c r="U1062" s="282"/>
    </row>
    <row r="1063" s="283" customFormat="true" ht="12.75" hidden="false" customHeight="false" outlineLevel="0" collapsed="false">
      <c r="E1063" s="306"/>
      <c r="F1063" s="306"/>
      <c r="G1063" s="304"/>
      <c r="H1063" s="304"/>
      <c r="I1063" s="304"/>
      <c r="J1063" s="304"/>
      <c r="K1063" s="304"/>
      <c r="L1063" s="304"/>
      <c r="M1063" s="304"/>
      <c r="N1063" s="304"/>
      <c r="O1063" s="304"/>
      <c r="P1063" s="304"/>
      <c r="Q1063" s="281"/>
      <c r="R1063" s="281"/>
      <c r="S1063" s="281"/>
      <c r="T1063" s="281"/>
      <c r="U1063" s="282"/>
    </row>
    <row r="1064" s="283" customFormat="true" ht="12.75" hidden="false" customHeight="false" outlineLevel="0" collapsed="false">
      <c r="E1064" s="306"/>
      <c r="F1064" s="306"/>
      <c r="G1064" s="304"/>
      <c r="H1064" s="304"/>
      <c r="I1064" s="304"/>
      <c r="J1064" s="304"/>
      <c r="K1064" s="304"/>
      <c r="L1064" s="304"/>
      <c r="M1064" s="304"/>
      <c r="N1064" s="304"/>
      <c r="O1064" s="304"/>
      <c r="P1064" s="304"/>
      <c r="Q1064" s="281"/>
      <c r="R1064" s="281"/>
      <c r="S1064" s="281"/>
      <c r="T1064" s="281"/>
      <c r="U1064" s="282"/>
    </row>
    <row r="1065" s="283" customFormat="true" ht="12.75" hidden="false" customHeight="false" outlineLevel="0" collapsed="false">
      <c r="E1065" s="306"/>
      <c r="F1065" s="306"/>
      <c r="G1065" s="304"/>
      <c r="H1065" s="304"/>
      <c r="I1065" s="304"/>
      <c r="J1065" s="304"/>
      <c r="K1065" s="304"/>
      <c r="L1065" s="304"/>
      <c r="M1065" s="304"/>
      <c r="N1065" s="304"/>
      <c r="O1065" s="304"/>
      <c r="P1065" s="304"/>
      <c r="Q1065" s="281"/>
      <c r="R1065" s="281"/>
      <c r="S1065" s="281"/>
      <c r="T1065" s="281"/>
      <c r="U1065" s="282"/>
    </row>
    <row r="1066" s="283" customFormat="true" ht="12.75" hidden="false" customHeight="false" outlineLevel="0" collapsed="false">
      <c r="E1066" s="306"/>
      <c r="F1066" s="306"/>
      <c r="G1066" s="304"/>
      <c r="H1066" s="304"/>
      <c r="I1066" s="304"/>
      <c r="J1066" s="304"/>
      <c r="K1066" s="304"/>
      <c r="L1066" s="304"/>
      <c r="M1066" s="304"/>
      <c r="N1066" s="304"/>
      <c r="O1066" s="304"/>
      <c r="P1066" s="304"/>
      <c r="Q1066" s="281"/>
      <c r="R1066" s="281"/>
      <c r="S1066" s="281"/>
      <c r="T1066" s="281"/>
      <c r="U1066" s="282"/>
    </row>
    <row r="1067" s="283" customFormat="true" ht="12.75" hidden="false" customHeight="false" outlineLevel="0" collapsed="false">
      <c r="E1067" s="306"/>
      <c r="F1067" s="306"/>
      <c r="G1067" s="304"/>
      <c r="H1067" s="304"/>
      <c r="I1067" s="304"/>
      <c r="J1067" s="304"/>
      <c r="K1067" s="304"/>
      <c r="L1067" s="304"/>
      <c r="M1067" s="304"/>
      <c r="N1067" s="304"/>
      <c r="O1067" s="304"/>
      <c r="P1067" s="304"/>
      <c r="Q1067" s="281"/>
      <c r="R1067" s="281"/>
      <c r="S1067" s="281"/>
      <c r="T1067" s="281"/>
      <c r="U1067" s="282"/>
    </row>
    <row r="1068" s="283" customFormat="true" ht="12.75" hidden="false" customHeight="false" outlineLevel="0" collapsed="false">
      <c r="E1068" s="306"/>
      <c r="F1068" s="306"/>
      <c r="G1068" s="304"/>
      <c r="H1068" s="304"/>
      <c r="I1068" s="304"/>
      <c r="J1068" s="304"/>
      <c r="K1068" s="304"/>
      <c r="L1068" s="304"/>
      <c r="M1068" s="304"/>
      <c r="N1068" s="304"/>
      <c r="O1068" s="304"/>
      <c r="P1068" s="304"/>
      <c r="Q1068" s="281"/>
      <c r="R1068" s="281"/>
      <c r="S1068" s="281"/>
      <c r="T1068" s="281"/>
      <c r="U1068" s="282"/>
    </row>
    <row r="1069" s="283" customFormat="true" ht="12.75" hidden="false" customHeight="false" outlineLevel="0" collapsed="false">
      <c r="E1069" s="306"/>
      <c r="F1069" s="306"/>
      <c r="G1069" s="304"/>
      <c r="H1069" s="304"/>
      <c r="I1069" s="304"/>
      <c r="J1069" s="304"/>
      <c r="K1069" s="304"/>
      <c r="L1069" s="304"/>
      <c r="M1069" s="304"/>
      <c r="N1069" s="304"/>
      <c r="O1069" s="304"/>
      <c r="P1069" s="304"/>
      <c r="Q1069" s="281"/>
      <c r="R1069" s="281"/>
      <c r="S1069" s="281"/>
      <c r="T1069" s="281"/>
      <c r="U1069" s="282"/>
    </row>
    <row r="1070" s="283" customFormat="true" ht="12.75" hidden="false" customHeight="false" outlineLevel="0" collapsed="false">
      <c r="E1070" s="306"/>
      <c r="F1070" s="306"/>
      <c r="G1070" s="304"/>
      <c r="H1070" s="304"/>
      <c r="I1070" s="304"/>
      <c r="J1070" s="304"/>
      <c r="K1070" s="304"/>
      <c r="L1070" s="304"/>
      <c r="M1070" s="304"/>
      <c r="N1070" s="304"/>
      <c r="O1070" s="304"/>
      <c r="P1070" s="304"/>
      <c r="Q1070" s="281"/>
      <c r="R1070" s="281"/>
      <c r="S1070" s="281"/>
      <c r="T1070" s="281"/>
      <c r="U1070" s="282"/>
    </row>
    <row r="1071" s="283" customFormat="true" ht="12.75" hidden="false" customHeight="false" outlineLevel="0" collapsed="false">
      <c r="E1071" s="306"/>
      <c r="F1071" s="306"/>
      <c r="G1071" s="304"/>
      <c r="H1071" s="304"/>
      <c r="I1071" s="304"/>
      <c r="J1071" s="304"/>
      <c r="K1071" s="304"/>
      <c r="L1071" s="304"/>
      <c r="M1071" s="304"/>
      <c r="N1071" s="304"/>
      <c r="O1071" s="304"/>
      <c r="P1071" s="304"/>
      <c r="Q1071" s="281"/>
      <c r="R1071" s="281"/>
      <c r="S1071" s="281"/>
      <c r="T1071" s="281"/>
      <c r="U1071" s="282"/>
    </row>
    <row r="1072" s="283" customFormat="true" ht="12.75" hidden="false" customHeight="false" outlineLevel="0" collapsed="false">
      <c r="E1072" s="306"/>
      <c r="F1072" s="306"/>
      <c r="G1072" s="304"/>
      <c r="H1072" s="304"/>
      <c r="I1072" s="304"/>
      <c r="J1072" s="304"/>
      <c r="K1072" s="304"/>
      <c r="L1072" s="304"/>
      <c r="M1072" s="304"/>
      <c r="N1072" s="304"/>
      <c r="O1072" s="304"/>
      <c r="P1072" s="304"/>
      <c r="Q1072" s="281"/>
      <c r="R1072" s="281"/>
      <c r="S1072" s="281"/>
      <c r="T1072" s="281"/>
      <c r="U1072" s="282"/>
    </row>
    <row r="1073" s="283" customFormat="true" ht="12.75" hidden="false" customHeight="false" outlineLevel="0" collapsed="false">
      <c r="E1073" s="306"/>
      <c r="F1073" s="306"/>
      <c r="G1073" s="304"/>
      <c r="H1073" s="304"/>
      <c r="I1073" s="304"/>
      <c r="J1073" s="304"/>
      <c r="K1073" s="304"/>
      <c r="L1073" s="304"/>
      <c r="M1073" s="304"/>
      <c r="N1073" s="304"/>
      <c r="O1073" s="304"/>
      <c r="P1073" s="304"/>
      <c r="Q1073" s="281"/>
      <c r="R1073" s="281"/>
      <c r="S1073" s="281"/>
      <c r="T1073" s="281"/>
      <c r="U1073" s="282"/>
    </row>
    <row r="1074" s="283" customFormat="true" ht="12.75" hidden="false" customHeight="false" outlineLevel="0" collapsed="false">
      <c r="E1074" s="306"/>
      <c r="F1074" s="306"/>
      <c r="G1074" s="304"/>
      <c r="H1074" s="304"/>
      <c r="I1074" s="304"/>
      <c r="J1074" s="304"/>
      <c r="K1074" s="304"/>
      <c r="L1074" s="304"/>
      <c r="M1074" s="304"/>
      <c r="N1074" s="304"/>
      <c r="O1074" s="304"/>
      <c r="P1074" s="304"/>
      <c r="Q1074" s="281"/>
      <c r="R1074" s="281"/>
      <c r="S1074" s="281"/>
      <c r="T1074" s="281"/>
      <c r="U1074" s="282"/>
    </row>
    <row r="1075" s="283" customFormat="true" ht="12.75" hidden="false" customHeight="false" outlineLevel="0" collapsed="false">
      <c r="E1075" s="306"/>
      <c r="F1075" s="306"/>
      <c r="G1075" s="315"/>
      <c r="H1075" s="304"/>
      <c r="I1075" s="304"/>
      <c r="J1075" s="304"/>
      <c r="K1075" s="304"/>
      <c r="L1075" s="304"/>
      <c r="M1075" s="304"/>
      <c r="N1075" s="304"/>
      <c r="O1075" s="304"/>
      <c r="P1075" s="304"/>
      <c r="Q1075" s="281"/>
      <c r="R1075" s="281"/>
      <c r="S1075" s="281"/>
      <c r="T1075" s="281"/>
      <c r="U1075" s="282"/>
    </row>
    <row r="1076" s="283" customFormat="true" ht="12.75" hidden="false" customHeight="false" outlineLevel="0" collapsed="false">
      <c r="E1076" s="306"/>
      <c r="F1076" s="306"/>
      <c r="G1076" s="315"/>
      <c r="H1076" s="304"/>
      <c r="I1076" s="304"/>
      <c r="J1076" s="304"/>
      <c r="K1076" s="304"/>
      <c r="L1076" s="304"/>
      <c r="M1076" s="304"/>
      <c r="N1076" s="304"/>
      <c r="O1076" s="304"/>
      <c r="P1076" s="304"/>
      <c r="Q1076" s="281"/>
      <c r="R1076" s="281"/>
      <c r="S1076" s="281"/>
      <c r="T1076" s="281"/>
      <c r="U1076" s="282"/>
    </row>
    <row r="1077" s="283" customFormat="true" ht="12.75" hidden="false" customHeight="false" outlineLevel="0" collapsed="false">
      <c r="E1077" s="306"/>
      <c r="F1077" s="306"/>
      <c r="G1077" s="315"/>
      <c r="H1077" s="304"/>
      <c r="I1077" s="304"/>
      <c r="J1077" s="304"/>
      <c r="K1077" s="304"/>
      <c r="L1077" s="304"/>
      <c r="M1077" s="304"/>
      <c r="N1077" s="304"/>
      <c r="O1077" s="304"/>
      <c r="P1077" s="304"/>
      <c r="Q1077" s="281"/>
      <c r="R1077" s="281"/>
      <c r="S1077" s="281"/>
      <c r="T1077" s="281"/>
      <c r="U1077" s="282"/>
    </row>
    <row r="1078" s="283" customFormat="true" ht="12.75" hidden="false" customHeight="false" outlineLevel="0" collapsed="false">
      <c r="E1078" s="306"/>
      <c r="F1078" s="306"/>
      <c r="G1078" s="315"/>
      <c r="H1078" s="304"/>
      <c r="I1078" s="304"/>
      <c r="J1078" s="304"/>
      <c r="K1078" s="304"/>
      <c r="L1078" s="304"/>
      <c r="M1078" s="304"/>
      <c r="N1078" s="304"/>
      <c r="O1078" s="304"/>
      <c r="P1078" s="304"/>
      <c r="Q1078" s="281"/>
      <c r="R1078" s="281"/>
      <c r="S1078" s="281"/>
      <c r="T1078" s="281"/>
      <c r="U1078" s="282"/>
    </row>
    <row r="1079" s="283" customFormat="true" ht="12.75" hidden="false" customHeight="false" outlineLevel="0" collapsed="false">
      <c r="E1079" s="306"/>
      <c r="F1079" s="306"/>
      <c r="G1079" s="315"/>
      <c r="H1079" s="304"/>
      <c r="I1079" s="304"/>
      <c r="J1079" s="304"/>
      <c r="K1079" s="304"/>
      <c r="L1079" s="304"/>
      <c r="M1079" s="304"/>
      <c r="N1079" s="304"/>
      <c r="O1079" s="304"/>
      <c r="P1079" s="304"/>
      <c r="Q1079" s="281"/>
      <c r="R1079" s="281"/>
      <c r="S1079" s="281"/>
      <c r="T1079" s="281"/>
      <c r="U1079" s="282"/>
    </row>
    <row r="1080" s="283" customFormat="true" ht="12.75" hidden="false" customHeight="false" outlineLevel="0" collapsed="false">
      <c r="E1080" s="306"/>
      <c r="F1080" s="306"/>
      <c r="G1080" s="315"/>
      <c r="H1080" s="304"/>
      <c r="I1080" s="304"/>
      <c r="J1080" s="304"/>
      <c r="K1080" s="304"/>
      <c r="L1080" s="304"/>
      <c r="M1080" s="304"/>
      <c r="N1080" s="304"/>
      <c r="O1080" s="304"/>
      <c r="P1080" s="304"/>
      <c r="Q1080" s="281"/>
      <c r="R1080" s="281"/>
      <c r="S1080" s="281"/>
      <c r="T1080" s="281"/>
      <c r="U1080" s="282"/>
    </row>
    <row r="1081" s="283" customFormat="true" ht="12.75" hidden="false" customHeight="false" outlineLevel="0" collapsed="false">
      <c r="E1081" s="306"/>
      <c r="F1081" s="306"/>
      <c r="G1081" s="315"/>
      <c r="H1081" s="304"/>
      <c r="I1081" s="304"/>
      <c r="J1081" s="304"/>
      <c r="K1081" s="304"/>
      <c r="L1081" s="304"/>
      <c r="M1081" s="304"/>
      <c r="N1081" s="304"/>
      <c r="O1081" s="304"/>
      <c r="P1081" s="304"/>
      <c r="Q1081" s="281"/>
      <c r="R1081" s="281"/>
      <c r="S1081" s="281"/>
      <c r="T1081" s="281"/>
      <c r="U1081" s="282"/>
    </row>
    <row r="1082" s="283" customFormat="true" ht="12.75" hidden="false" customHeight="false" outlineLevel="0" collapsed="false">
      <c r="E1082" s="306"/>
      <c r="F1082" s="306"/>
      <c r="G1082" s="315"/>
      <c r="H1082" s="304"/>
      <c r="I1082" s="304"/>
      <c r="J1082" s="304"/>
      <c r="K1082" s="304"/>
      <c r="L1082" s="304"/>
      <c r="M1082" s="304"/>
      <c r="N1082" s="304"/>
      <c r="O1082" s="304"/>
      <c r="P1082" s="304"/>
      <c r="Q1082" s="281"/>
      <c r="R1082" s="281"/>
      <c r="S1082" s="281"/>
      <c r="T1082" s="281"/>
      <c r="U1082" s="282"/>
    </row>
    <row r="1083" s="283" customFormat="true" ht="12.75" hidden="false" customHeight="false" outlineLevel="0" collapsed="false">
      <c r="E1083" s="306"/>
      <c r="F1083" s="306"/>
      <c r="G1083" s="315"/>
      <c r="H1083" s="304"/>
      <c r="I1083" s="304"/>
      <c r="J1083" s="304"/>
      <c r="K1083" s="304"/>
      <c r="L1083" s="304"/>
      <c r="M1083" s="304"/>
      <c r="N1083" s="304"/>
      <c r="O1083" s="304"/>
      <c r="P1083" s="304"/>
      <c r="Q1083" s="281"/>
      <c r="R1083" s="281"/>
      <c r="S1083" s="281"/>
      <c r="T1083" s="281"/>
      <c r="U1083" s="282"/>
    </row>
    <row r="1084" s="283" customFormat="true" ht="12.75" hidden="false" customHeight="false" outlineLevel="0" collapsed="false">
      <c r="E1084" s="306"/>
      <c r="F1084" s="306"/>
      <c r="G1084" s="315"/>
      <c r="H1084" s="304"/>
      <c r="I1084" s="304"/>
      <c r="J1084" s="304"/>
      <c r="K1084" s="304"/>
      <c r="L1084" s="304"/>
      <c r="M1084" s="304"/>
      <c r="N1084" s="304"/>
      <c r="O1084" s="304"/>
      <c r="P1084" s="304"/>
      <c r="Q1084" s="281"/>
      <c r="R1084" s="281"/>
      <c r="S1084" s="281"/>
      <c r="T1084" s="281"/>
      <c r="U1084" s="282"/>
    </row>
    <row r="1085" s="283" customFormat="true" ht="12.75" hidden="false" customHeight="false" outlineLevel="0" collapsed="false">
      <c r="E1085" s="306"/>
      <c r="F1085" s="306"/>
      <c r="G1085" s="315"/>
      <c r="H1085" s="304"/>
      <c r="I1085" s="304"/>
      <c r="J1085" s="304"/>
      <c r="K1085" s="304"/>
      <c r="L1085" s="304"/>
      <c r="M1085" s="304"/>
      <c r="N1085" s="304"/>
      <c r="O1085" s="304"/>
      <c r="P1085" s="304"/>
      <c r="Q1085" s="281"/>
      <c r="R1085" s="281"/>
      <c r="S1085" s="281"/>
      <c r="T1085" s="281"/>
      <c r="U1085" s="282"/>
    </row>
    <row r="1086" s="283" customFormat="true" ht="12.75" hidden="false" customHeight="false" outlineLevel="0" collapsed="false">
      <c r="E1086" s="306"/>
      <c r="F1086" s="306"/>
      <c r="G1086" s="315"/>
      <c r="H1086" s="304"/>
      <c r="I1086" s="304"/>
      <c r="J1086" s="304"/>
      <c r="K1086" s="304"/>
      <c r="L1086" s="304"/>
      <c r="M1086" s="304"/>
      <c r="N1086" s="304"/>
      <c r="O1086" s="304"/>
      <c r="P1086" s="304"/>
      <c r="Q1086" s="281"/>
      <c r="R1086" s="281"/>
      <c r="S1086" s="281"/>
      <c r="T1086" s="281"/>
      <c r="U1086" s="282"/>
    </row>
    <row r="1087" s="283" customFormat="true" ht="12.75" hidden="false" customHeight="false" outlineLevel="0" collapsed="false">
      <c r="E1087" s="306"/>
      <c r="F1087" s="306"/>
      <c r="G1087" s="315"/>
      <c r="H1087" s="304"/>
      <c r="I1087" s="304"/>
      <c r="J1087" s="304"/>
      <c r="K1087" s="304"/>
      <c r="L1087" s="304"/>
      <c r="M1087" s="304"/>
      <c r="N1087" s="304"/>
      <c r="O1087" s="304"/>
      <c r="P1087" s="304"/>
      <c r="Q1087" s="281"/>
      <c r="R1087" s="281"/>
      <c r="S1087" s="281"/>
      <c r="T1087" s="281"/>
      <c r="U1087" s="282"/>
    </row>
    <row r="1088" s="283" customFormat="true" ht="12.75" hidden="false" customHeight="false" outlineLevel="0" collapsed="false">
      <c r="E1088" s="306"/>
      <c r="F1088" s="306"/>
      <c r="G1088" s="315"/>
      <c r="H1088" s="304"/>
      <c r="I1088" s="304"/>
      <c r="J1088" s="304"/>
      <c r="K1088" s="304"/>
      <c r="L1088" s="304"/>
      <c r="M1088" s="304"/>
      <c r="N1088" s="304"/>
      <c r="O1088" s="304"/>
      <c r="P1088" s="304"/>
      <c r="Q1088" s="281"/>
      <c r="R1088" s="281"/>
      <c r="S1088" s="281"/>
      <c r="T1088" s="281"/>
      <c r="U1088" s="282"/>
    </row>
    <row r="1089" s="283" customFormat="true" ht="12.75" hidden="false" customHeight="false" outlineLevel="0" collapsed="false">
      <c r="E1089" s="306"/>
      <c r="F1089" s="306"/>
      <c r="G1089" s="315"/>
      <c r="H1089" s="304"/>
      <c r="I1089" s="304"/>
      <c r="J1089" s="304"/>
      <c r="K1089" s="304"/>
      <c r="L1089" s="304"/>
      <c r="M1089" s="304"/>
      <c r="N1089" s="304"/>
      <c r="O1089" s="304"/>
      <c r="P1089" s="304"/>
      <c r="Q1089" s="281"/>
      <c r="R1089" s="281"/>
      <c r="S1089" s="281"/>
      <c r="T1089" s="281"/>
      <c r="U1089" s="282"/>
    </row>
    <row r="1090" s="283" customFormat="true" ht="12.75" hidden="false" customHeight="false" outlineLevel="0" collapsed="false">
      <c r="E1090" s="306"/>
      <c r="F1090" s="306"/>
      <c r="G1090" s="315"/>
      <c r="H1090" s="304"/>
      <c r="I1090" s="304"/>
      <c r="J1090" s="304"/>
      <c r="K1090" s="304"/>
      <c r="L1090" s="304"/>
      <c r="M1090" s="304"/>
      <c r="N1090" s="304"/>
      <c r="O1090" s="304"/>
      <c r="P1090" s="304"/>
      <c r="Q1090" s="281"/>
      <c r="R1090" s="281"/>
      <c r="S1090" s="281"/>
      <c r="T1090" s="281"/>
      <c r="U1090" s="282"/>
    </row>
    <row r="1091" s="283" customFormat="true" ht="12.75" hidden="false" customHeight="false" outlineLevel="0" collapsed="false">
      <c r="E1091" s="306"/>
      <c r="F1091" s="306"/>
      <c r="G1091" s="315"/>
      <c r="H1091" s="304"/>
      <c r="I1091" s="304"/>
      <c r="J1091" s="304"/>
      <c r="K1091" s="304"/>
      <c r="L1091" s="304"/>
      <c r="M1091" s="304"/>
      <c r="N1091" s="304"/>
      <c r="O1091" s="304"/>
      <c r="P1091" s="304"/>
      <c r="Q1091" s="281"/>
      <c r="R1091" s="281"/>
      <c r="S1091" s="281"/>
      <c r="T1091" s="281"/>
      <c r="U1091" s="282"/>
    </row>
    <row r="1092" s="283" customFormat="true" ht="12.75" hidden="false" customHeight="false" outlineLevel="0" collapsed="false">
      <c r="E1092" s="306"/>
      <c r="F1092" s="306"/>
      <c r="G1092" s="315"/>
      <c r="H1092" s="304"/>
      <c r="I1092" s="304"/>
      <c r="J1092" s="304"/>
      <c r="K1092" s="304"/>
      <c r="L1092" s="304"/>
      <c r="M1092" s="304"/>
      <c r="N1092" s="304"/>
      <c r="O1092" s="304"/>
      <c r="P1092" s="304"/>
      <c r="Q1092" s="281"/>
      <c r="R1092" s="281"/>
      <c r="S1092" s="281"/>
      <c r="T1092" s="281"/>
      <c r="U1092" s="282"/>
    </row>
    <row r="1093" s="283" customFormat="true" ht="12.75" hidden="false" customHeight="false" outlineLevel="0" collapsed="false">
      <c r="E1093" s="306"/>
      <c r="F1093" s="306"/>
      <c r="G1093" s="315"/>
      <c r="H1093" s="304"/>
      <c r="I1093" s="304"/>
      <c r="J1093" s="304"/>
      <c r="K1093" s="304"/>
      <c r="L1093" s="304"/>
      <c r="M1093" s="304"/>
      <c r="N1093" s="304"/>
      <c r="O1093" s="304"/>
      <c r="P1093" s="304"/>
      <c r="Q1093" s="281"/>
      <c r="R1093" s="281"/>
      <c r="S1093" s="281"/>
      <c r="T1093" s="281"/>
      <c r="U1093" s="282"/>
    </row>
    <row r="1094" s="283" customFormat="true" ht="12.75" hidden="false" customHeight="false" outlineLevel="0" collapsed="false">
      <c r="E1094" s="306"/>
      <c r="F1094" s="306"/>
      <c r="G1094" s="315"/>
      <c r="H1094" s="304"/>
      <c r="I1094" s="304"/>
      <c r="J1094" s="304"/>
      <c r="K1094" s="304"/>
      <c r="L1094" s="304"/>
      <c r="M1094" s="304"/>
      <c r="N1094" s="304"/>
      <c r="O1094" s="304"/>
      <c r="P1094" s="304"/>
      <c r="Q1094" s="281"/>
      <c r="R1094" s="281"/>
      <c r="S1094" s="281"/>
      <c r="T1094" s="281"/>
      <c r="U1094" s="282"/>
    </row>
    <row r="1095" s="283" customFormat="true" ht="12.75" hidden="false" customHeight="false" outlineLevel="0" collapsed="false">
      <c r="E1095" s="306"/>
      <c r="F1095" s="306"/>
      <c r="G1095" s="315"/>
      <c r="H1095" s="304"/>
      <c r="I1095" s="304"/>
      <c r="J1095" s="304"/>
      <c r="K1095" s="304"/>
      <c r="L1095" s="304"/>
      <c r="M1095" s="304"/>
      <c r="N1095" s="304"/>
      <c r="O1095" s="304"/>
      <c r="P1095" s="304"/>
      <c r="Q1095" s="281"/>
      <c r="R1095" s="281"/>
      <c r="S1095" s="281"/>
      <c r="T1095" s="281"/>
      <c r="U1095" s="282"/>
    </row>
    <row r="1096" s="283" customFormat="true" ht="12.75" hidden="false" customHeight="false" outlineLevel="0" collapsed="false">
      <c r="E1096" s="306"/>
      <c r="F1096" s="306"/>
      <c r="G1096" s="315"/>
      <c r="H1096" s="304"/>
      <c r="I1096" s="304"/>
      <c r="J1096" s="304"/>
      <c r="K1096" s="304"/>
      <c r="L1096" s="304"/>
      <c r="M1096" s="304"/>
      <c r="N1096" s="304"/>
      <c r="O1096" s="304"/>
      <c r="P1096" s="304"/>
      <c r="Q1096" s="281"/>
      <c r="R1096" s="281"/>
      <c r="S1096" s="281"/>
      <c r="T1096" s="281"/>
      <c r="U1096" s="282"/>
    </row>
    <row r="1097" customFormat="false" ht="12.75" hidden="false" customHeight="false" outlineLevel="0" collapsed="false">
      <c r="E1097" s="316"/>
      <c r="F1097" s="316"/>
      <c r="G1097" s="317"/>
      <c r="H1097" s="318"/>
      <c r="I1097" s="318"/>
      <c r="J1097" s="318"/>
      <c r="K1097" s="318"/>
      <c r="L1097" s="318"/>
      <c r="M1097" s="318"/>
      <c r="N1097" s="318"/>
      <c r="O1097" s="318"/>
      <c r="P1097" s="318"/>
    </row>
    <row r="1098" customFormat="false" ht="12.75" hidden="false" customHeight="false" outlineLevel="0" collapsed="false">
      <c r="E1098" s="316"/>
      <c r="F1098" s="316"/>
      <c r="G1098" s="317"/>
      <c r="H1098" s="318"/>
      <c r="I1098" s="318"/>
      <c r="J1098" s="318"/>
      <c r="K1098" s="318"/>
      <c r="L1098" s="318"/>
      <c r="M1098" s="318"/>
      <c r="N1098" s="318"/>
      <c r="O1098" s="318"/>
      <c r="P1098" s="318"/>
    </row>
    <row r="1099" customFormat="false" ht="12.75" hidden="false" customHeight="false" outlineLevel="0" collapsed="false">
      <c r="E1099" s="316"/>
      <c r="F1099" s="316"/>
      <c r="G1099" s="317"/>
      <c r="H1099" s="318"/>
      <c r="I1099" s="318"/>
      <c r="J1099" s="318"/>
      <c r="K1099" s="318"/>
      <c r="L1099" s="318"/>
      <c r="M1099" s="318"/>
      <c r="N1099" s="318"/>
      <c r="O1099" s="318"/>
      <c r="P1099" s="318"/>
    </row>
    <row r="1100" customFormat="false" ht="12.75" hidden="false" customHeight="false" outlineLevel="0" collapsed="false">
      <c r="E1100" s="316"/>
      <c r="F1100" s="316"/>
      <c r="G1100" s="317"/>
      <c r="H1100" s="318"/>
      <c r="I1100" s="318"/>
      <c r="J1100" s="318"/>
      <c r="K1100" s="318"/>
      <c r="L1100" s="318"/>
      <c r="M1100" s="318"/>
      <c r="N1100" s="318"/>
      <c r="O1100" s="318"/>
      <c r="P1100" s="318"/>
    </row>
    <row r="1101" customFormat="false" ht="12.75" hidden="false" customHeight="false" outlineLevel="0" collapsed="false">
      <c r="E1101" s="316"/>
      <c r="F1101" s="316"/>
      <c r="G1101" s="317"/>
      <c r="H1101" s="318"/>
      <c r="I1101" s="318"/>
      <c r="J1101" s="318"/>
      <c r="K1101" s="318"/>
      <c r="L1101" s="318"/>
      <c r="M1101" s="318"/>
      <c r="N1101" s="318"/>
      <c r="O1101" s="318"/>
      <c r="P1101" s="318"/>
    </row>
    <row r="1102" customFormat="false" ht="12.75" hidden="false" customHeight="false" outlineLevel="0" collapsed="false">
      <c r="E1102" s="316"/>
      <c r="F1102" s="316"/>
      <c r="G1102" s="317"/>
      <c r="H1102" s="318"/>
      <c r="I1102" s="318"/>
      <c r="J1102" s="318"/>
      <c r="K1102" s="318"/>
      <c r="L1102" s="318"/>
      <c r="M1102" s="318"/>
      <c r="N1102" s="318"/>
      <c r="O1102" s="318"/>
      <c r="P1102" s="318"/>
    </row>
    <row r="1103" customFormat="false" ht="12.75" hidden="false" customHeight="false" outlineLevel="0" collapsed="false">
      <c r="E1103" s="316"/>
      <c r="F1103" s="316"/>
      <c r="G1103" s="317"/>
      <c r="H1103" s="318"/>
      <c r="I1103" s="318"/>
      <c r="J1103" s="318"/>
      <c r="K1103" s="318"/>
      <c r="L1103" s="318"/>
      <c r="M1103" s="318"/>
      <c r="N1103" s="318"/>
      <c r="O1103" s="318"/>
      <c r="P1103" s="318"/>
    </row>
    <row r="1104" customFormat="false" ht="12.75" hidden="false" customHeight="false" outlineLevel="0" collapsed="false">
      <c r="E1104" s="316"/>
      <c r="F1104" s="316"/>
      <c r="G1104" s="317"/>
      <c r="H1104" s="318"/>
      <c r="I1104" s="318"/>
      <c r="J1104" s="318"/>
      <c r="K1104" s="318"/>
      <c r="L1104" s="318"/>
      <c r="M1104" s="318"/>
      <c r="N1104" s="318"/>
      <c r="O1104" s="318"/>
      <c r="P1104" s="318"/>
    </row>
    <row r="1105" customFormat="false" ht="12.75" hidden="false" customHeight="false" outlineLevel="0" collapsed="false">
      <c r="E1105" s="316"/>
      <c r="F1105" s="316"/>
      <c r="G1105" s="317"/>
      <c r="H1105" s="318"/>
      <c r="I1105" s="318"/>
      <c r="J1105" s="318"/>
      <c r="K1105" s="318"/>
      <c r="L1105" s="318"/>
      <c r="M1105" s="318"/>
      <c r="N1105" s="318"/>
      <c r="O1105" s="318"/>
      <c r="P1105" s="318"/>
    </row>
    <row r="1106" customFormat="false" ht="12.75" hidden="false" customHeight="false" outlineLevel="0" collapsed="false">
      <c r="E1106" s="316"/>
      <c r="F1106" s="316"/>
      <c r="G1106" s="317"/>
      <c r="H1106" s="318"/>
      <c r="I1106" s="318"/>
      <c r="J1106" s="318"/>
      <c r="K1106" s="318"/>
      <c r="L1106" s="318"/>
      <c r="M1106" s="318"/>
      <c r="N1106" s="318"/>
      <c r="O1106" s="318"/>
      <c r="P1106" s="318"/>
    </row>
    <row r="1107" customFormat="false" ht="12.75" hidden="false" customHeight="false" outlineLevel="0" collapsed="false">
      <c r="E1107" s="316"/>
      <c r="F1107" s="316"/>
      <c r="G1107" s="317"/>
      <c r="H1107" s="318"/>
      <c r="I1107" s="318"/>
      <c r="J1107" s="318"/>
      <c r="K1107" s="318"/>
      <c r="L1107" s="318"/>
      <c r="M1107" s="318"/>
      <c r="N1107" s="318"/>
      <c r="O1107" s="318"/>
      <c r="P1107" s="318"/>
    </row>
    <row r="1108" customFormat="false" ht="12.75" hidden="false" customHeight="false" outlineLevel="0" collapsed="false">
      <c r="E1108" s="316"/>
      <c r="F1108" s="316"/>
      <c r="G1108" s="317"/>
      <c r="H1108" s="318"/>
      <c r="I1108" s="318"/>
      <c r="J1108" s="318"/>
      <c r="K1108" s="318"/>
      <c r="L1108" s="318"/>
      <c r="M1108" s="318"/>
      <c r="N1108" s="318"/>
      <c r="O1108" s="318"/>
      <c r="P1108" s="318"/>
    </row>
    <row r="1109" customFormat="false" ht="12.75" hidden="false" customHeight="false" outlineLevel="0" collapsed="false">
      <c r="E1109" s="316"/>
      <c r="F1109" s="316"/>
      <c r="G1109" s="317"/>
      <c r="H1109" s="318"/>
      <c r="I1109" s="318"/>
      <c r="J1109" s="318"/>
      <c r="K1109" s="318"/>
      <c r="L1109" s="318"/>
      <c r="M1109" s="318"/>
      <c r="N1109" s="318"/>
      <c r="O1109" s="318"/>
      <c r="P1109" s="318"/>
    </row>
    <row r="1110" customFormat="false" ht="12.75" hidden="false" customHeight="false" outlineLevel="0" collapsed="false">
      <c r="E1110" s="316"/>
      <c r="F1110" s="316"/>
      <c r="G1110" s="317"/>
      <c r="H1110" s="318"/>
      <c r="I1110" s="318"/>
      <c r="J1110" s="318"/>
      <c r="K1110" s="318"/>
      <c r="L1110" s="318"/>
      <c r="M1110" s="318"/>
      <c r="N1110" s="318"/>
      <c r="O1110" s="318"/>
      <c r="P1110" s="318"/>
    </row>
    <row r="1111" customFormat="false" ht="12.75" hidden="false" customHeight="false" outlineLevel="0" collapsed="false">
      <c r="E1111" s="316"/>
      <c r="F1111" s="316"/>
      <c r="G1111" s="317"/>
      <c r="H1111" s="318"/>
      <c r="I1111" s="318"/>
      <c r="J1111" s="318"/>
      <c r="K1111" s="318"/>
      <c r="L1111" s="318"/>
      <c r="M1111" s="318"/>
      <c r="N1111" s="318"/>
      <c r="O1111" s="318"/>
      <c r="P1111" s="318"/>
    </row>
    <row r="1112" customFormat="false" ht="12.75" hidden="false" customHeight="false" outlineLevel="0" collapsed="false">
      <c r="E1112" s="316"/>
      <c r="F1112" s="316"/>
      <c r="G1112" s="317"/>
      <c r="H1112" s="318"/>
      <c r="I1112" s="318"/>
      <c r="J1112" s="318"/>
      <c r="K1112" s="318"/>
      <c r="L1112" s="318"/>
      <c r="M1112" s="318"/>
      <c r="N1112" s="318"/>
      <c r="O1112" s="318"/>
      <c r="P1112" s="318"/>
    </row>
    <row r="1113" customFormat="false" ht="12.75" hidden="false" customHeight="false" outlineLevel="0" collapsed="false">
      <c r="E1113" s="316"/>
      <c r="F1113" s="316"/>
      <c r="G1113" s="317"/>
      <c r="H1113" s="318"/>
      <c r="I1113" s="318"/>
      <c r="J1113" s="318"/>
      <c r="K1113" s="318"/>
      <c r="L1113" s="318"/>
      <c r="M1113" s="318"/>
      <c r="N1113" s="318"/>
      <c r="O1113" s="318"/>
      <c r="P1113" s="318"/>
    </row>
    <row r="1114" customFormat="false" ht="12.75" hidden="false" customHeight="false" outlineLevel="0" collapsed="false">
      <c r="E1114" s="316"/>
      <c r="F1114" s="316"/>
      <c r="G1114" s="317"/>
      <c r="H1114" s="318"/>
      <c r="I1114" s="318"/>
      <c r="J1114" s="318"/>
      <c r="K1114" s="318"/>
      <c r="L1114" s="318"/>
      <c r="M1114" s="318"/>
      <c r="N1114" s="318"/>
      <c r="O1114" s="318"/>
      <c r="P1114" s="318"/>
    </row>
    <row r="1115" customFormat="false" ht="12.75" hidden="false" customHeight="false" outlineLevel="0" collapsed="false">
      <c r="E1115" s="316"/>
      <c r="F1115" s="316"/>
      <c r="G1115" s="317"/>
      <c r="H1115" s="318"/>
      <c r="I1115" s="318"/>
      <c r="J1115" s="318"/>
      <c r="K1115" s="318"/>
      <c r="L1115" s="318"/>
      <c r="M1115" s="318"/>
      <c r="N1115" s="318"/>
      <c r="O1115" s="318"/>
      <c r="P1115" s="318"/>
    </row>
    <row r="1116" customFormat="false" ht="12.75" hidden="false" customHeight="false" outlineLevel="0" collapsed="false">
      <c r="E1116" s="316"/>
      <c r="F1116" s="316"/>
      <c r="G1116" s="317"/>
      <c r="H1116" s="318"/>
      <c r="I1116" s="318"/>
      <c r="J1116" s="318"/>
      <c r="K1116" s="318"/>
      <c r="L1116" s="318"/>
      <c r="M1116" s="318"/>
      <c r="N1116" s="318"/>
      <c r="O1116" s="318"/>
      <c r="P1116" s="318"/>
    </row>
    <row r="1117" customFormat="false" ht="12.75" hidden="false" customHeight="false" outlineLevel="0" collapsed="false">
      <c r="E1117" s="316"/>
      <c r="F1117" s="316"/>
      <c r="G1117" s="317"/>
      <c r="H1117" s="318"/>
      <c r="I1117" s="318"/>
      <c r="J1117" s="318"/>
      <c r="K1117" s="318"/>
      <c r="L1117" s="318"/>
      <c r="M1117" s="318"/>
      <c r="N1117" s="318"/>
      <c r="O1117" s="318"/>
      <c r="P1117" s="318"/>
    </row>
    <row r="1118" customFormat="false" ht="12.75" hidden="false" customHeight="false" outlineLevel="0" collapsed="false">
      <c r="E1118" s="316"/>
      <c r="F1118" s="316"/>
      <c r="G1118" s="317"/>
      <c r="H1118" s="318"/>
      <c r="I1118" s="318"/>
      <c r="J1118" s="318"/>
      <c r="K1118" s="318"/>
      <c r="L1118" s="318"/>
      <c r="M1118" s="318"/>
      <c r="N1118" s="318"/>
      <c r="O1118" s="318"/>
      <c r="P1118" s="318"/>
    </row>
    <row r="1119" customFormat="false" ht="12.75" hidden="false" customHeight="false" outlineLevel="0" collapsed="false">
      <c r="E1119" s="316"/>
      <c r="F1119" s="316"/>
      <c r="G1119" s="317"/>
      <c r="H1119" s="318"/>
      <c r="I1119" s="318"/>
      <c r="J1119" s="318"/>
      <c r="K1119" s="318"/>
      <c r="L1119" s="318"/>
      <c r="M1119" s="318"/>
      <c r="N1119" s="318"/>
      <c r="O1119" s="318"/>
      <c r="P1119" s="318"/>
    </row>
    <row r="1120" customFormat="false" ht="12.75" hidden="false" customHeight="false" outlineLevel="0" collapsed="false">
      <c r="E1120" s="316"/>
      <c r="F1120" s="316"/>
      <c r="G1120" s="317"/>
      <c r="H1120" s="318"/>
      <c r="I1120" s="318"/>
      <c r="J1120" s="318"/>
      <c r="K1120" s="318"/>
      <c r="L1120" s="318"/>
      <c r="M1120" s="318"/>
      <c r="N1120" s="318"/>
      <c r="O1120" s="318"/>
      <c r="P1120" s="318"/>
    </row>
    <row r="1121" customFormat="false" ht="12.75" hidden="false" customHeight="false" outlineLevel="0" collapsed="false">
      <c r="E1121" s="316"/>
      <c r="F1121" s="316"/>
      <c r="G1121" s="317"/>
      <c r="H1121" s="318"/>
      <c r="I1121" s="318"/>
      <c r="J1121" s="318"/>
      <c r="K1121" s="318"/>
      <c r="L1121" s="318"/>
      <c r="M1121" s="318"/>
      <c r="N1121" s="318"/>
      <c r="O1121" s="318"/>
      <c r="P1121" s="318"/>
    </row>
    <row r="1122" customFormat="false" ht="12.75" hidden="false" customHeight="false" outlineLevel="0" collapsed="false">
      <c r="E1122" s="316"/>
      <c r="F1122" s="316"/>
      <c r="G1122" s="317"/>
      <c r="H1122" s="318"/>
      <c r="I1122" s="318"/>
      <c r="J1122" s="318"/>
      <c r="K1122" s="318"/>
      <c r="L1122" s="318"/>
      <c r="M1122" s="318"/>
      <c r="N1122" s="318"/>
      <c r="O1122" s="318"/>
      <c r="P1122" s="318"/>
    </row>
    <row r="1123" customFormat="false" ht="12.75" hidden="false" customHeight="false" outlineLevel="0" collapsed="false">
      <c r="E1123" s="316"/>
      <c r="F1123" s="316"/>
      <c r="G1123" s="317"/>
      <c r="H1123" s="318"/>
      <c r="I1123" s="318"/>
      <c r="J1123" s="318"/>
      <c r="K1123" s="318"/>
      <c r="L1123" s="318"/>
      <c r="M1123" s="318"/>
      <c r="N1123" s="318"/>
      <c r="O1123" s="318"/>
      <c r="P1123" s="318"/>
    </row>
    <row r="1124" customFormat="false" ht="12.75" hidden="false" customHeight="false" outlineLevel="0" collapsed="false">
      <c r="E1124" s="316"/>
      <c r="F1124" s="316"/>
      <c r="G1124" s="317"/>
      <c r="H1124" s="318"/>
      <c r="I1124" s="318"/>
      <c r="J1124" s="318"/>
      <c r="K1124" s="318"/>
      <c r="L1124" s="318"/>
      <c r="M1124" s="318"/>
      <c r="N1124" s="318"/>
      <c r="O1124" s="318"/>
      <c r="P1124" s="318"/>
    </row>
    <row r="1125" customFormat="false" ht="12.75" hidden="false" customHeight="false" outlineLevel="0" collapsed="false">
      <c r="E1125" s="316"/>
      <c r="F1125" s="316"/>
      <c r="G1125" s="317"/>
      <c r="H1125" s="318"/>
      <c r="I1125" s="318"/>
      <c r="J1125" s="318"/>
      <c r="K1125" s="318"/>
      <c r="L1125" s="318"/>
      <c r="M1125" s="318"/>
      <c r="N1125" s="318"/>
      <c r="O1125" s="318"/>
      <c r="P1125" s="318"/>
    </row>
    <row r="1126" customFormat="false" ht="12.75" hidden="false" customHeight="false" outlineLevel="0" collapsed="false">
      <c r="E1126" s="316"/>
      <c r="F1126" s="316"/>
      <c r="G1126" s="317"/>
      <c r="H1126" s="318"/>
      <c r="I1126" s="318"/>
      <c r="J1126" s="318"/>
      <c r="K1126" s="318"/>
      <c r="L1126" s="318"/>
      <c r="M1126" s="318"/>
      <c r="N1126" s="318"/>
      <c r="O1126" s="318"/>
      <c r="P1126" s="318"/>
    </row>
    <row r="1127" customFormat="false" ht="12.75" hidden="false" customHeight="false" outlineLevel="0" collapsed="false">
      <c r="E1127" s="316"/>
      <c r="F1127" s="316"/>
      <c r="G1127" s="317"/>
      <c r="H1127" s="318"/>
      <c r="I1127" s="318"/>
      <c r="J1127" s="318"/>
      <c r="K1127" s="318"/>
      <c r="L1127" s="318"/>
      <c r="M1127" s="318"/>
      <c r="N1127" s="318"/>
      <c r="O1127" s="318"/>
      <c r="P1127" s="318"/>
    </row>
    <row r="1128" customFormat="false" ht="12.75" hidden="false" customHeight="false" outlineLevel="0" collapsed="false">
      <c r="E1128" s="316"/>
      <c r="F1128" s="316"/>
      <c r="G1128" s="317"/>
      <c r="H1128" s="318"/>
      <c r="I1128" s="318"/>
      <c r="J1128" s="318"/>
      <c r="K1128" s="318"/>
      <c r="L1128" s="318"/>
      <c r="M1128" s="318"/>
      <c r="N1128" s="318"/>
      <c r="O1128" s="318"/>
      <c r="P1128" s="318"/>
    </row>
    <row r="1129" customFormat="false" ht="12.75" hidden="false" customHeight="false" outlineLevel="0" collapsed="false">
      <c r="E1129" s="316"/>
      <c r="F1129" s="316"/>
      <c r="G1129" s="317"/>
      <c r="H1129" s="318"/>
      <c r="I1129" s="318"/>
      <c r="J1129" s="318"/>
      <c r="K1129" s="318"/>
      <c r="L1129" s="318"/>
      <c r="M1129" s="318"/>
      <c r="N1129" s="318"/>
      <c r="O1129" s="318"/>
      <c r="P1129" s="318"/>
    </row>
    <row r="1130" customFormat="false" ht="12.75" hidden="false" customHeight="false" outlineLevel="0" collapsed="false">
      <c r="E1130" s="316"/>
      <c r="F1130" s="316"/>
      <c r="G1130" s="317"/>
      <c r="H1130" s="318"/>
      <c r="I1130" s="318"/>
      <c r="J1130" s="318"/>
      <c r="K1130" s="318"/>
      <c r="L1130" s="318"/>
      <c r="M1130" s="318"/>
      <c r="N1130" s="318"/>
      <c r="O1130" s="318"/>
      <c r="P1130" s="318"/>
    </row>
    <row r="1131" customFormat="false" ht="12.75" hidden="false" customHeight="false" outlineLevel="0" collapsed="false">
      <c r="E1131" s="316"/>
      <c r="F1131" s="316"/>
      <c r="G1131" s="317"/>
      <c r="H1131" s="318"/>
      <c r="I1131" s="318"/>
      <c r="J1131" s="318"/>
      <c r="K1131" s="318"/>
      <c r="L1131" s="318"/>
      <c r="M1131" s="318"/>
      <c r="N1131" s="318"/>
      <c r="O1131" s="318"/>
      <c r="P1131" s="318"/>
    </row>
    <row r="1132" customFormat="false" ht="12.75" hidden="false" customHeight="false" outlineLevel="0" collapsed="false">
      <c r="E1132" s="316"/>
      <c r="F1132" s="316"/>
      <c r="G1132" s="317"/>
      <c r="H1132" s="318"/>
      <c r="I1132" s="318"/>
      <c r="J1132" s="318"/>
      <c r="K1132" s="318"/>
      <c r="L1132" s="318"/>
      <c r="M1132" s="318"/>
      <c r="N1132" s="318"/>
      <c r="O1132" s="318"/>
      <c r="P1132" s="318"/>
    </row>
    <row r="1133" customFormat="false" ht="12.75" hidden="false" customHeight="false" outlineLevel="0" collapsed="false">
      <c r="E1133" s="316"/>
      <c r="F1133" s="316"/>
      <c r="G1133" s="317"/>
      <c r="H1133" s="318"/>
      <c r="I1133" s="318"/>
      <c r="J1133" s="318"/>
      <c r="K1133" s="318"/>
      <c r="L1133" s="318"/>
      <c r="M1133" s="318"/>
      <c r="N1133" s="318"/>
      <c r="O1133" s="318"/>
      <c r="P1133" s="318"/>
    </row>
    <row r="1134" customFormat="false" ht="12.75" hidden="false" customHeight="false" outlineLevel="0" collapsed="false">
      <c r="E1134" s="316"/>
      <c r="F1134" s="316"/>
      <c r="G1134" s="317"/>
      <c r="H1134" s="318"/>
      <c r="I1134" s="318"/>
      <c r="J1134" s="318"/>
      <c r="K1134" s="318"/>
      <c r="L1134" s="318"/>
      <c r="M1134" s="318"/>
      <c r="N1134" s="318"/>
      <c r="O1134" s="318"/>
      <c r="P1134" s="318"/>
    </row>
    <row r="1135" customFormat="false" ht="12.75" hidden="false" customHeight="false" outlineLevel="0" collapsed="false">
      <c r="E1135" s="316"/>
      <c r="F1135" s="316"/>
      <c r="G1135" s="317"/>
      <c r="H1135" s="318"/>
      <c r="I1135" s="318"/>
      <c r="J1135" s="318"/>
      <c r="K1135" s="318"/>
      <c r="L1135" s="318"/>
      <c r="M1135" s="318"/>
      <c r="N1135" s="318"/>
      <c r="O1135" s="318"/>
      <c r="P1135" s="318"/>
    </row>
    <row r="1136" customFormat="false" ht="12.75" hidden="false" customHeight="false" outlineLevel="0" collapsed="false">
      <c r="E1136" s="316"/>
      <c r="F1136" s="316"/>
      <c r="G1136" s="317"/>
      <c r="H1136" s="318"/>
      <c r="I1136" s="318"/>
      <c r="J1136" s="318"/>
      <c r="K1136" s="318"/>
      <c r="L1136" s="318"/>
      <c r="M1136" s="318"/>
      <c r="N1136" s="318"/>
      <c r="O1136" s="318"/>
      <c r="P1136" s="318"/>
    </row>
    <row r="1137" customFormat="false" ht="12.75" hidden="false" customHeight="false" outlineLevel="0" collapsed="false">
      <c r="E1137" s="316"/>
      <c r="F1137" s="316"/>
      <c r="G1137" s="317"/>
      <c r="H1137" s="318"/>
      <c r="I1137" s="318"/>
      <c r="J1137" s="318"/>
      <c r="K1137" s="318"/>
      <c r="L1137" s="318"/>
      <c r="M1137" s="318"/>
      <c r="N1137" s="318"/>
      <c r="O1137" s="318"/>
      <c r="P1137" s="318"/>
    </row>
    <row r="1138" customFormat="false" ht="12.75" hidden="false" customHeight="false" outlineLevel="0" collapsed="false">
      <c r="E1138" s="316"/>
      <c r="F1138" s="316"/>
      <c r="G1138" s="317"/>
      <c r="H1138" s="318"/>
      <c r="I1138" s="318"/>
      <c r="J1138" s="318"/>
      <c r="K1138" s="318"/>
      <c r="L1138" s="318"/>
      <c r="M1138" s="318"/>
      <c r="N1138" s="318"/>
      <c r="O1138" s="318"/>
      <c r="P1138" s="318"/>
    </row>
    <row r="1139" customFormat="false" ht="12.75" hidden="false" customHeight="false" outlineLevel="0" collapsed="false">
      <c r="E1139" s="316"/>
      <c r="F1139" s="316"/>
      <c r="G1139" s="317"/>
      <c r="H1139" s="318"/>
      <c r="I1139" s="318"/>
      <c r="J1139" s="318"/>
      <c r="K1139" s="318"/>
      <c r="L1139" s="318"/>
      <c r="M1139" s="318"/>
      <c r="N1139" s="318"/>
      <c r="O1139" s="318"/>
      <c r="P1139" s="318"/>
    </row>
    <row r="1140" customFormat="false" ht="12.75" hidden="false" customHeight="false" outlineLevel="0" collapsed="false">
      <c r="E1140" s="316"/>
      <c r="F1140" s="316"/>
      <c r="G1140" s="317"/>
      <c r="H1140" s="318"/>
      <c r="I1140" s="318"/>
      <c r="J1140" s="318"/>
      <c r="K1140" s="318"/>
      <c r="L1140" s="318"/>
      <c r="M1140" s="318"/>
      <c r="N1140" s="318"/>
      <c r="O1140" s="318"/>
      <c r="P1140" s="318"/>
    </row>
    <row r="1141" customFormat="false" ht="12.75" hidden="false" customHeight="false" outlineLevel="0" collapsed="false">
      <c r="E1141" s="316"/>
      <c r="F1141" s="316"/>
      <c r="G1141" s="317"/>
      <c r="H1141" s="318"/>
      <c r="I1141" s="318"/>
      <c r="J1141" s="318"/>
      <c r="K1141" s="318"/>
      <c r="L1141" s="318"/>
      <c r="M1141" s="318"/>
      <c r="N1141" s="318"/>
      <c r="O1141" s="318"/>
      <c r="P1141" s="318"/>
    </row>
    <row r="1142" customFormat="false" ht="12.75" hidden="false" customHeight="false" outlineLevel="0" collapsed="false">
      <c r="E1142" s="316"/>
      <c r="F1142" s="316"/>
      <c r="G1142" s="317"/>
      <c r="H1142" s="318"/>
      <c r="I1142" s="318"/>
      <c r="J1142" s="318"/>
      <c r="K1142" s="318"/>
      <c r="L1142" s="318"/>
      <c r="M1142" s="318"/>
      <c r="N1142" s="318"/>
      <c r="O1142" s="318"/>
      <c r="P1142" s="318"/>
    </row>
    <row r="1143" customFormat="false" ht="12.75" hidden="false" customHeight="false" outlineLevel="0" collapsed="false">
      <c r="E1143" s="316"/>
      <c r="F1143" s="316"/>
      <c r="G1143" s="317"/>
      <c r="H1143" s="318"/>
      <c r="I1143" s="318"/>
      <c r="J1143" s="318"/>
      <c r="K1143" s="318"/>
      <c r="L1143" s="318"/>
      <c r="M1143" s="318"/>
      <c r="N1143" s="318"/>
      <c r="O1143" s="318"/>
      <c r="P1143" s="318"/>
    </row>
    <row r="1144" customFormat="false" ht="12.75" hidden="false" customHeight="false" outlineLevel="0" collapsed="false">
      <c r="E1144" s="316"/>
      <c r="F1144" s="316"/>
      <c r="G1144" s="317"/>
      <c r="H1144" s="318"/>
      <c r="I1144" s="318"/>
      <c r="J1144" s="318"/>
      <c r="K1144" s="318"/>
      <c r="L1144" s="318"/>
      <c r="M1144" s="318"/>
      <c r="N1144" s="318"/>
      <c r="O1144" s="318"/>
      <c r="P1144" s="318"/>
    </row>
    <row r="1145" customFormat="false" ht="12.75" hidden="false" customHeight="false" outlineLevel="0" collapsed="false">
      <c r="E1145" s="316"/>
      <c r="F1145" s="316"/>
      <c r="G1145" s="317"/>
      <c r="H1145" s="318"/>
      <c r="I1145" s="318"/>
      <c r="J1145" s="318"/>
      <c r="K1145" s="318"/>
      <c r="L1145" s="318"/>
      <c r="M1145" s="318"/>
      <c r="N1145" s="318"/>
      <c r="O1145" s="318"/>
      <c r="P1145" s="318"/>
    </row>
    <row r="1146" customFormat="false" ht="12.75" hidden="false" customHeight="false" outlineLevel="0" collapsed="false">
      <c r="E1146" s="316"/>
      <c r="F1146" s="316"/>
      <c r="G1146" s="317"/>
      <c r="H1146" s="318"/>
      <c r="I1146" s="318"/>
      <c r="J1146" s="318"/>
      <c r="K1146" s="318"/>
      <c r="L1146" s="318"/>
      <c r="M1146" s="318"/>
      <c r="N1146" s="318"/>
      <c r="O1146" s="318"/>
      <c r="P1146" s="318"/>
    </row>
    <row r="1147" customFormat="false" ht="12.75" hidden="false" customHeight="false" outlineLevel="0" collapsed="false">
      <c r="E1147" s="316"/>
      <c r="F1147" s="316"/>
      <c r="G1147" s="317"/>
      <c r="H1147" s="318"/>
      <c r="I1147" s="318"/>
      <c r="J1147" s="318"/>
      <c r="K1147" s="318"/>
      <c r="L1147" s="318"/>
      <c r="M1147" s="318"/>
      <c r="N1147" s="318"/>
      <c r="O1147" s="318"/>
      <c r="P1147" s="318"/>
    </row>
    <row r="1148" customFormat="false" ht="12.75" hidden="false" customHeight="false" outlineLevel="0" collapsed="false">
      <c r="E1148" s="316"/>
      <c r="F1148" s="316"/>
      <c r="G1148" s="317"/>
      <c r="H1148" s="318"/>
      <c r="I1148" s="318"/>
      <c r="J1148" s="318"/>
      <c r="K1148" s="318"/>
      <c r="L1148" s="318"/>
      <c r="M1148" s="318"/>
      <c r="N1148" s="318"/>
      <c r="O1148" s="318"/>
      <c r="P1148" s="318"/>
    </row>
    <row r="1149" customFormat="false" ht="12.75" hidden="false" customHeight="false" outlineLevel="0" collapsed="false">
      <c r="E1149" s="316"/>
      <c r="F1149" s="316"/>
      <c r="G1149" s="317"/>
      <c r="H1149" s="318"/>
      <c r="I1149" s="318"/>
      <c r="J1149" s="318"/>
      <c r="K1149" s="318"/>
      <c r="L1149" s="318"/>
      <c r="M1149" s="318"/>
      <c r="N1149" s="318"/>
      <c r="O1149" s="318"/>
      <c r="P1149" s="318"/>
    </row>
    <row r="1150" customFormat="false" ht="12.75" hidden="false" customHeight="false" outlineLevel="0" collapsed="false">
      <c r="E1150" s="316"/>
      <c r="F1150" s="316"/>
      <c r="G1150" s="317"/>
      <c r="H1150" s="318"/>
      <c r="I1150" s="318"/>
      <c r="J1150" s="318"/>
      <c r="K1150" s="318"/>
      <c r="L1150" s="318"/>
      <c r="M1150" s="318"/>
      <c r="N1150" s="318"/>
      <c r="O1150" s="318"/>
      <c r="P1150" s="318"/>
    </row>
    <row r="1151" customFormat="false" ht="12.75" hidden="false" customHeight="false" outlineLevel="0" collapsed="false">
      <c r="E1151" s="316"/>
      <c r="F1151" s="316"/>
      <c r="G1151" s="317"/>
      <c r="H1151" s="318"/>
      <c r="I1151" s="318"/>
      <c r="J1151" s="318"/>
      <c r="K1151" s="318"/>
      <c r="L1151" s="318"/>
      <c r="M1151" s="318"/>
      <c r="N1151" s="318"/>
      <c r="O1151" s="318"/>
      <c r="P1151" s="318"/>
    </row>
    <row r="1152" customFormat="false" ht="12.75" hidden="false" customHeight="false" outlineLevel="0" collapsed="false">
      <c r="E1152" s="316"/>
      <c r="F1152" s="316"/>
      <c r="G1152" s="317"/>
      <c r="H1152" s="318"/>
      <c r="I1152" s="318"/>
      <c r="J1152" s="318"/>
      <c r="K1152" s="318"/>
      <c r="L1152" s="318"/>
      <c r="M1152" s="318"/>
      <c r="N1152" s="318"/>
      <c r="O1152" s="318"/>
      <c r="P1152" s="318"/>
    </row>
    <row r="1153" customFormat="false" ht="12.75" hidden="false" customHeight="false" outlineLevel="0" collapsed="false">
      <c r="E1153" s="316"/>
      <c r="F1153" s="316"/>
      <c r="G1153" s="317"/>
      <c r="H1153" s="318"/>
      <c r="I1153" s="318"/>
      <c r="J1153" s="318"/>
      <c r="K1153" s="318"/>
      <c r="L1153" s="318"/>
      <c r="M1153" s="318"/>
      <c r="N1153" s="318"/>
      <c r="O1153" s="318"/>
      <c r="P1153" s="318"/>
    </row>
    <row r="1154" customFormat="false" ht="12.75" hidden="false" customHeight="false" outlineLevel="0" collapsed="false">
      <c r="E1154" s="316"/>
      <c r="F1154" s="316"/>
      <c r="G1154" s="317"/>
      <c r="H1154" s="318"/>
      <c r="I1154" s="318"/>
      <c r="J1154" s="318"/>
      <c r="K1154" s="318"/>
      <c r="L1154" s="318"/>
      <c r="M1154" s="318"/>
      <c r="N1154" s="318"/>
      <c r="O1154" s="318"/>
      <c r="P1154" s="318"/>
    </row>
    <row r="1155" customFormat="false" ht="12.75" hidden="false" customHeight="false" outlineLevel="0" collapsed="false">
      <c r="E1155" s="316"/>
      <c r="F1155" s="316"/>
      <c r="G1155" s="317"/>
      <c r="H1155" s="318"/>
      <c r="I1155" s="318"/>
      <c r="J1155" s="318"/>
      <c r="K1155" s="318"/>
      <c r="L1155" s="318"/>
      <c r="M1155" s="318"/>
      <c r="N1155" s="318"/>
      <c r="O1155" s="318"/>
      <c r="P1155" s="318"/>
    </row>
    <row r="1156" customFormat="false" ht="12.75" hidden="false" customHeight="false" outlineLevel="0" collapsed="false">
      <c r="E1156" s="316"/>
      <c r="F1156" s="316"/>
      <c r="G1156" s="317"/>
      <c r="H1156" s="318"/>
      <c r="I1156" s="318"/>
      <c r="J1156" s="318"/>
      <c r="K1156" s="318"/>
      <c r="L1156" s="318"/>
      <c r="M1156" s="318"/>
      <c r="N1156" s="318"/>
      <c r="O1156" s="318"/>
      <c r="P1156" s="318"/>
    </row>
    <row r="1157" customFormat="false" ht="12.75" hidden="false" customHeight="false" outlineLevel="0" collapsed="false">
      <c r="E1157" s="316"/>
      <c r="F1157" s="316"/>
      <c r="G1157" s="317"/>
      <c r="H1157" s="318"/>
      <c r="I1157" s="318"/>
      <c r="J1157" s="318"/>
      <c r="K1157" s="318"/>
      <c r="L1157" s="318"/>
      <c r="M1157" s="318"/>
      <c r="N1157" s="318"/>
      <c r="O1157" s="318"/>
      <c r="P1157" s="318"/>
    </row>
    <row r="1158" customFormat="false" ht="12.75" hidden="false" customHeight="false" outlineLevel="0" collapsed="false">
      <c r="E1158" s="316"/>
      <c r="F1158" s="316"/>
      <c r="G1158" s="317"/>
      <c r="H1158" s="318"/>
      <c r="I1158" s="318"/>
      <c r="J1158" s="318"/>
      <c r="K1158" s="318"/>
      <c r="L1158" s="318"/>
      <c r="M1158" s="318"/>
      <c r="N1158" s="318"/>
      <c r="O1158" s="318"/>
      <c r="P1158" s="318"/>
    </row>
    <row r="1159" customFormat="false" ht="12.75" hidden="false" customHeight="false" outlineLevel="0" collapsed="false">
      <c r="E1159" s="316"/>
      <c r="F1159" s="316"/>
      <c r="G1159" s="317"/>
      <c r="H1159" s="318"/>
      <c r="I1159" s="318"/>
      <c r="J1159" s="318"/>
      <c r="K1159" s="318"/>
      <c r="L1159" s="318"/>
      <c r="M1159" s="318"/>
      <c r="N1159" s="318"/>
      <c r="O1159" s="318"/>
      <c r="P1159" s="318"/>
    </row>
    <row r="1160" customFormat="false" ht="12.75" hidden="false" customHeight="false" outlineLevel="0" collapsed="false">
      <c r="E1160" s="316"/>
      <c r="F1160" s="316"/>
      <c r="G1160" s="317"/>
      <c r="H1160" s="318"/>
      <c r="I1160" s="318"/>
      <c r="J1160" s="318"/>
      <c r="K1160" s="318"/>
      <c r="L1160" s="318"/>
      <c r="M1160" s="318"/>
      <c r="N1160" s="318"/>
      <c r="O1160" s="318"/>
      <c r="P1160" s="318"/>
    </row>
    <row r="1161" customFormat="false" ht="12.75" hidden="false" customHeight="false" outlineLevel="0" collapsed="false">
      <c r="E1161" s="316"/>
      <c r="F1161" s="316"/>
      <c r="G1161" s="317"/>
      <c r="H1161" s="318"/>
      <c r="I1161" s="318"/>
      <c r="J1161" s="318"/>
      <c r="K1161" s="318"/>
      <c r="L1161" s="318"/>
      <c r="M1161" s="318"/>
      <c r="N1161" s="318"/>
      <c r="O1161" s="318"/>
      <c r="P1161" s="318"/>
    </row>
    <row r="1162" customFormat="false" ht="12.75" hidden="false" customHeight="false" outlineLevel="0" collapsed="false">
      <c r="E1162" s="316"/>
      <c r="F1162" s="316"/>
      <c r="G1162" s="317"/>
      <c r="H1162" s="318"/>
      <c r="I1162" s="318"/>
      <c r="J1162" s="318"/>
      <c r="K1162" s="318"/>
      <c r="L1162" s="318"/>
      <c r="M1162" s="318"/>
      <c r="N1162" s="318"/>
      <c r="O1162" s="318"/>
      <c r="P1162" s="318"/>
    </row>
    <row r="1163" customFormat="false" ht="12.75" hidden="false" customHeight="false" outlineLevel="0" collapsed="false">
      <c r="E1163" s="316"/>
      <c r="F1163" s="316"/>
      <c r="G1163" s="317"/>
      <c r="H1163" s="318"/>
      <c r="I1163" s="318"/>
      <c r="J1163" s="318"/>
      <c r="K1163" s="318"/>
      <c r="L1163" s="318"/>
      <c r="M1163" s="318"/>
      <c r="N1163" s="318"/>
      <c r="O1163" s="318"/>
      <c r="P1163" s="318"/>
    </row>
    <row r="1164" customFormat="false" ht="12.75" hidden="false" customHeight="false" outlineLevel="0" collapsed="false">
      <c r="E1164" s="316"/>
      <c r="F1164" s="316"/>
      <c r="G1164" s="317"/>
      <c r="H1164" s="318"/>
      <c r="I1164" s="318"/>
      <c r="J1164" s="318"/>
      <c r="K1164" s="318"/>
      <c r="L1164" s="318"/>
      <c r="M1164" s="318"/>
      <c r="N1164" s="318"/>
      <c r="O1164" s="318"/>
      <c r="P1164" s="318"/>
    </row>
    <row r="1165" customFormat="false" ht="12.75" hidden="false" customHeight="false" outlineLevel="0" collapsed="false">
      <c r="E1165" s="316"/>
      <c r="F1165" s="316"/>
      <c r="G1165" s="317"/>
      <c r="H1165" s="318"/>
      <c r="I1165" s="318"/>
      <c r="J1165" s="318"/>
      <c r="K1165" s="318"/>
      <c r="L1165" s="318"/>
      <c r="M1165" s="318"/>
      <c r="N1165" s="318"/>
      <c r="O1165" s="318"/>
      <c r="P1165" s="318"/>
    </row>
    <row r="1166" customFormat="false" ht="12.75" hidden="false" customHeight="false" outlineLevel="0" collapsed="false">
      <c r="E1166" s="316"/>
      <c r="F1166" s="316"/>
      <c r="G1166" s="317"/>
      <c r="H1166" s="318"/>
      <c r="I1166" s="318"/>
      <c r="J1166" s="318"/>
      <c r="K1166" s="318"/>
      <c r="L1166" s="318"/>
      <c r="M1166" s="318"/>
      <c r="N1166" s="318"/>
      <c r="O1166" s="318"/>
      <c r="P1166" s="318"/>
    </row>
    <row r="1167" customFormat="false" ht="12.75" hidden="false" customHeight="false" outlineLevel="0" collapsed="false">
      <c r="E1167" s="316"/>
      <c r="F1167" s="316"/>
      <c r="G1167" s="317"/>
      <c r="H1167" s="318"/>
      <c r="I1167" s="318"/>
      <c r="J1167" s="318"/>
      <c r="K1167" s="318"/>
      <c r="L1167" s="318"/>
      <c r="M1167" s="318"/>
      <c r="N1167" s="318"/>
      <c r="O1167" s="318"/>
      <c r="P1167" s="318"/>
    </row>
    <row r="1168" customFormat="false" ht="12.75" hidden="false" customHeight="false" outlineLevel="0" collapsed="false">
      <c r="E1168" s="316"/>
      <c r="F1168" s="316"/>
      <c r="G1168" s="317"/>
      <c r="H1168" s="318"/>
      <c r="I1168" s="318"/>
      <c r="J1168" s="318"/>
      <c r="K1168" s="318"/>
      <c r="L1168" s="318"/>
      <c r="M1168" s="318"/>
      <c r="N1168" s="318"/>
      <c r="O1168" s="318"/>
      <c r="P1168" s="318"/>
    </row>
    <row r="1169" customFormat="false" ht="12.75" hidden="false" customHeight="false" outlineLevel="0" collapsed="false">
      <c r="E1169" s="316"/>
      <c r="F1169" s="316"/>
      <c r="G1169" s="317"/>
      <c r="H1169" s="318"/>
      <c r="I1169" s="318"/>
      <c r="J1169" s="318"/>
      <c r="K1169" s="318"/>
      <c r="L1169" s="318"/>
      <c r="M1169" s="318"/>
      <c r="N1169" s="318"/>
      <c r="O1169" s="318"/>
      <c r="P1169" s="318"/>
    </row>
    <row r="1170" customFormat="false" ht="12.75" hidden="false" customHeight="false" outlineLevel="0" collapsed="false">
      <c r="E1170" s="316"/>
      <c r="F1170" s="316"/>
      <c r="G1170" s="317"/>
      <c r="H1170" s="318"/>
      <c r="I1170" s="318"/>
      <c r="J1170" s="318"/>
      <c r="K1170" s="318"/>
      <c r="L1170" s="318"/>
      <c r="M1170" s="318"/>
      <c r="N1170" s="318"/>
      <c r="O1170" s="318"/>
      <c r="P1170" s="318"/>
    </row>
    <row r="1171" customFormat="false" ht="12.75" hidden="false" customHeight="false" outlineLevel="0" collapsed="false">
      <c r="E1171" s="316"/>
      <c r="F1171" s="316"/>
      <c r="G1171" s="317"/>
      <c r="H1171" s="318"/>
      <c r="I1171" s="318"/>
      <c r="J1171" s="318"/>
      <c r="K1171" s="318"/>
      <c r="L1171" s="318"/>
      <c r="M1171" s="318"/>
      <c r="N1171" s="318"/>
      <c r="O1171" s="318"/>
      <c r="P1171" s="318"/>
    </row>
    <row r="1172" customFormat="false" ht="12.75" hidden="false" customHeight="false" outlineLevel="0" collapsed="false">
      <c r="E1172" s="316"/>
      <c r="F1172" s="316"/>
      <c r="G1172" s="317"/>
      <c r="H1172" s="318"/>
      <c r="I1172" s="318"/>
      <c r="J1172" s="318"/>
      <c r="K1172" s="318"/>
      <c r="L1172" s="318"/>
      <c r="M1172" s="318"/>
      <c r="N1172" s="318"/>
      <c r="O1172" s="318"/>
      <c r="P1172" s="318"/>
    </row>
    <row r="1173" customFormat="false" ht="12.75" hidden="false" customHeight="false" outlineLevel="0" collapsed="false">
      <c r="E1173" s="316"/>
      <c r="F1173" s="316"/>
      <c r="G1173" s="317"/>
      <c r="H1173" s="318"/>
      <c r="I1173" s="318"/>
      <c r="J1173" s="318"/>
      <c r="K1173" s="318"/>
      <c r="L1173" s="318"/>
      <c r="M1173" s="318"/>
      <c r="N1173" s="318"/>
      <c r="O1173" s="318"/>
      <c r="P1173" s="318"/>
    </row>
    <row r="1174" customFormat="false" ht="12.75" hidden="false" customHeight="false" outlineLevel="0" collapsed="false">
      <c r="E1174" s="316"/>
      <c r="F1174" s="316"/>
      <c r="G1174" s="317"/>
      <c r="H1174" s="318"/>
      <c r="I1174" s="318"/>
      <c r="J1174" s="318"/>
      <c r="K1174" s="318"/>
      <c r="L1174" s="318"/>
      <c r="M1174" s="318"/>
      <c r="N1174" s="318"/>
      <c r="O1174" s="318"/>
      <c r="P1174" s="318"/>
    </row>
    <row r="1175" customFormat="false" ht="12.75" hidden="false" customHeight="false" outlineLevel="0" collapsed="false">
      <c r="E1175" s="316"/>
      <c r="F1175" s="316"/>
      <c r="G1175" s="317"/>
      <c r="H1175" s="318"/>
      <c r="I1175" s="318"/>
      <c r="J1175" s="318"/>
      <c r="K1175" s="318"/>
      <c r="L1175" s="318"/>
      <c r="M1175" s="318"/>
      <c r="N1175" s="318"/>
      <c r="O1175" s="318"/>
      <c r="P1175" s="318"/>
    </row>
    <row r="1176" customFormat="false" ht="12.75" hidden="false" customHeight="false" outlineLevel="0" collapsed="false">
      <c r="E1176" s="316"/>
      <c r="F1176" s="316"/>
      <c r="G1176" s="317"/>
      <c r="H1176" s="318"/>
      <c r="I1176" s="318"/>
      <c r="J1176" s="318"/>
      <c r="K1176" s="318"/>
      <c r="L1176" s="318"/>
      <c r="M1176" s="318"/>
      <c r="N1176" s="318"/>
      <c r="O1176" s="318"/>
      <c r="P1176" s="318"/>
    </row>
    <row r="1177" customFormat="false" ht="12.75" hidden="false" customHeight="false" outlineLevel="0" collapsed="false">
      <c r="E1177" s="316"/>
      <c r="F1177" s="316"/>
      <c r="G1177" s="317"/>
      <c r="H1177" s="318"/>
      <c r="I1177" s="318"/>
      <c r="J1177" s="318"/>
      <c r="K1177" s="318"/>
      <c r="L1177" s="318"/>
      <c r="M1177" s="318"/>
      <c r="N1177" s="318"/>
      <c r="O1177" s="318"/>
      <c r="P1177" s="318"/>
    </row>
    <row r="1178" customFormat="false" ht="12.75" hidden="false" customHeight="false" outlineLevel="0" collapsed="false">
      <c r="E1178" s="316"/>
      <c r="F1178" s="316"/>
      <c r="G1178" s="317"/>
      <c r="H1178" s="318"/>
      <c r="I1178" s="318"/>
      <c r="J1178" s="318"/>
      <c r="K1178" s="318"/>
      <c r="L1178" s="318"/>
      <c r="M1178" s="318"/>
      <c r="N1178" s="318"/>
      <c r="O1178" s="318"/>
      <c r="P1178" s="318"/>
    </row>
    <row r="1179" customFormat="false" ht="12.75" hidden="false" customHeight="false" outlineLevel="0" collapsed="false">
      <c r="E1179" s="316"/>
      <c r="F1179" s="316"/>
      <c r="G1179" s="317"/>
      <c r="H1179" s="318"/>
      <c r="I1179" s="318"/>
      <c r="J1179" s="318"/>
      <c r="K1179" s="318"/>
      <c r="L1179" s="318"/>
      <c r="M1179" s="318"/>
      <c r="N1179" s="318"/>
      <c r="O1179" s="318"/>
      <c r="P1179" s="318"/>
    </row>
    <row r="1180" customFormat="false" ht="12.75" hidden="false" customHeight="false" outlineLevel="0" collapsed="false">
      <c r="E1180" s="316"/>
      <c r="F1180" s="316"/>
      <c r="G1180" s="317"/>
      <c r="H1180" s="318"/>
      <c r="I1180" s="318"/>
      <c r="J1180" s="318"/>
      <c r="K1180" s="318"/>
      <c r="L1180" s="318"/>
      <c r="M1180" s="318"/>
      <c r="N1180" s="318"/>
      <c r="O1180" s="318"/>
      <c r="P1180" s="318"/>
    </row>
    <row r="1181" customFormat="false" ht="12.75" hidden="false" customHeight="false" outlineLevel="0" collapsed="false">
      <c r="E1181" s="316"/>
      <c r="F1181" s="316"/>
      <c r="G1181" s="317"/>
      <c r="H1181" s="318"/>
      <c r="I1181" s="318"/>
      <c r="J1181" s="318"/>
      <c r="K1181" s="318"/>
      <c r="L1181" s="318"/>
      <c r="M1181" s="318"/>
      <c r="N1181" s="318"/>
      <c r="O1181" s="318"/>
      <c r="P1181" s="318"/>
    </row>
    <row r="1182" customFormat="false" ht="12.75" hidden="false" customHeight="false" outlineLevel="0" collapsed="false">
      <c r="E1182" s="316"/>
      <c r="F1182" s="316"/>
      <c r="G1182" s="317"/>
      <c r="H1182" s="318"/>
      <c r="I1182" s="318"/>
      <c r="J1182" s="318"/>
      <c r="K1182" s="318"/>
      <c r="L1182" s="318"/>
      <c r="M1182" s="318"/>
      <c r="N1182" s="318"/>
      <c r="O1182" s="318"/>
      <c r="P1182" s="318"/>
    </row>
    <row r="1183" customFormat="false" ht="12.75" hidden="false" customHeight="false" outlineLevel="0" collapsed="false">
      <c r="E1183" s="316"/>
      <c r="F1183" s="316"/>
      <c r="G1183" s="317"/>
      <c r="H1183" s="318"/>
      <c r="I1183" s="318"/>
      <c r="J1183" s="318"/>
      <c r="K1183" s="318"/>
      <c r="L1183" s="318"/>
      <c r="M1183" s="318"/>
      <c r="N1183" s="318"/>
      <c r="O1183" s="318"/>
      <c r="P1183" s="318"/>
    </row>
    <row r="1184" customFormat="false" ht="12.75" hidden="false" customHeight="false" outlineLevel="0" collapsed="false">
      <c r="E1184" s="316"/>
      <c r="F1184" s="316"/>
      <c r="G1184" s="317"/>
      <c r="H1184" s="318"/>
      <c r="I1184" s="318"/>
      <c r="J1184" s="318"/>
      <c r="K1184" s="318"/>
      <c r="L1184" s="318"/>
      <c r="M1184" s="318"/>
      <c r="N1184" s="318"/>
      <c r="O1184" s="318"/>
      <c r="P1184" s="318"/>
    </row>
    <row r="1185" customFormat="false" ht="12.75" hidden="false" customHeight="false" outlineLevel="0" collapsed="false">
      <c r="E1185" s="316"/>
      <c r="F1185" s="316"/>
      <c r="G1185" s="317"/>
      <c r="H1185" s="318"/>
      <c r="I1185" s="318"/>
      <c r="J1185" s="318"/>
      <c r="K1185" s="318"/>
      <c r="L1185" s="318"/>
      <c r="M1185" s="318"/>
      <c r="N1185" s="318"/>
      <c r="O1185" s="318"/>
      <c r="P1185" s="318"/>
    </row>
    <row r="1186" customFormat="false" ht="12.75" hidden="false" customHeight="false" outlineLevel="0" collapsed="false">
      <c r="E1186" s="316"/>
      <c r="F1186" s="316"/>
      <c r="G1186" s="317"/>
      <c r="H1186" s="318"/>
      <c r="I1186" s="318"/>
      <c r="J1186" s="318"/>
      <c r="K1186" s="318"/>
      <c r="L1186" s="318"/>
      <c r="M1186" s="318"/>
      <c r="N1186" s="318"/>
      <c r="O1186" s="318"/>
      <c r="P1186" s="318"/>
    </row>
    <row r="1187" customFormat="false" ht="12.75" hidden="false" customHeight="false" outlineLevel="0" collapsed="false">
      <c r="E1187" s="316"/>
      <c r="F1187" s="316"/>
      <c r="G1187" s="317"/>
      <c r="H1187" s="318"/>
      <c r="I1187" s="318"/>
      <c r="J1187" s="318"/>
      <c r="K1187" s="318"/>
      <c r="L1187" s="318"/>
      <c r="M1187" s="318"/>
      <c r="N1187" s="318"/>
      <c r="O1187" s="318"/>
      <c r="P1187" s="318"/>
    </row>
    <row r="1188" customFormat="false" ht="12.75" hidden="false" customHeight="false" outlineLevel="0" collapsed="false">
      <c r="E1188" s="316"/>
      <c r="F1188" s="316"/>
      <c r="G1188" s="317"/>
      <c r="H1188" s="318"/>
      <c r="I1188" s="318"/>
      <c r="J1188" s="318"/>
      <c r="K1188" s="318"/>
      <c r="L1188" s="318"/>
      <c r="M1188" s="318"/>
      <c r="N1188" s="318"/>
      <c r="O1188" s="318"/>
      <c r="P1188" s="318"/>
    </row>
    <row r="1189" customFormat="false" ht="12.75" hidden="false" customHeight="false" outlineLevel="0" collapsed="false">
      <c r="E1189" s="316"/>
      <c r="F1189" s="316"/>
      <c r="G1189" s="317"/>
      <c r="H1189" s="318"/>
      <c r="I1189" s="318"/>
      <c r="J1189" s="318"/>
      <c r="K1189" s="318"/>
      <c r="L1189" s="318"/>
      <c r="M1189" s="318"/>
      <c r="N1189" s="318"/>
      <c r="O1189" s="318"/>
      <c r="P1189" s="318"/>
    </row>
    <row r="1190" customFormat="false" ht="12.75" hidden="false" customHeight="false" outlineLevel="0" collapsed="false">
      <c r="E1190" s="316"/>
      <c r="F1190" s="316"/>
      <c r="G1190" s="317"/>
      <c r="H1190" s="318"/>
      <c r="I1190" s="318"/>
      <c r="J1190" s="318"/>
      <c r="K1190" s="318"/>
      <c r="L1190" s="318"/>
      <c r="M1190" s="318"/>
      <c r="N1190" s="318"/>
      <c r="O1190" s="318"/>
      <c r="P1190" s="318"/>
    </row>
    <row r="1191" customFormat="false" ht="12.75" hidden="false" customHeight="false" outlineLevel="0" collapsed="false">
      <c r="E1191" s="316"/>
      <c r="F1191" s="316"/>
      <c r="G1191" s="317"/>
      <c r="H1191" s="318"/>
      <c r="I1191" s="318"/>
      <c r="J1191" s="318"/>
      <c r="K1191" s="318"/>
      <c r="L1191" s="318"/>
      <c r="M1191" s="318"/>
      <c r="N1191" s="318"/>
      <c r="O1191" s="318"/>
      <c r="P1191" s="318"/>
    </row>
    <row r="1192" customFormat="false" ht="12.75" hidden="false" customHeight="false" outlineLevel="0" collapsed="false">
      <c r="E1192" s="316"/>
      <c r="F1192" s="316"/>
      <c r="G1192" s="317"/>
      <c r="H1192" s="318"/>
      <c r="I1192" s="318"/>
      <c r="J1192" s="318"/>
      <c r="K1192" s="318"/>
      <c r="L1192" s="318"/>
      <c r="M1192" s="318"/>
      <c r="N1192" s="318"/>
      <c r="O1192" s="318"/>
      <c r="P1192" s="318"/>
    </row>
    <row r="1193" customFormat="false" ht="12.75" hidden="false" customHeight="false" outlineLevel="0" collapsed="false">
      <c r="E1193" s="316"/>
      <c r="F1193" s="316"/>
      <c r="G1193" s="317"/>
      <c r="H1193" s="318"/>
      <c r="I1193" s="318"/>
      <c r="J1193" s="318"/>
      <c r="K1193" s="318"/>
      <c r="L1193" s="318"/>
      <c r="M1193" s="318"/>
      <c r="N1193" s="318"/>
      <c r="O1193" s="318"/>
      <c r="P1193" s="318"/>
    </row>
    <row r="1194" customFormat="false" ht="12.75" hidden="false" customHeight="false" outlineLevel="0" collapsed="false">
      <c r="E1194" s="316"/>
      <c r="F1194" s="316"/>
      <c r="G1194" s="317"/>
      <c r="H1194" s="318"/>
      <c r="I1194" s="318"/>
      <c r="J1194" s="318"/>
      <c r="K1194" s="318"/>
      <c r="L1194" s="318"/>
      <c r="M1194" s="318"/>
      <c r="N1194" s="318"/>
      <c r="O1194" s="318"/>
      <c r="P1194" s="318"/>
    </row>
    <row r="1195" customFormat="false" ht="12.75" hidden="false" customHeight="false" outlineLevel="0" collapsed="false">
      <c r="E1195" s="316"/>
      <c r="F1195" s="316"/>
      <c r="G1195" s="317"/>
      <c r="H1195" s="318"/>
      <c r="I1195" s="318"/>
      <c r="J1195" s="318"/>
      <c r="K1195" s="318"/>
      <c r="L1195" s="318"/>
      <c r="M1195" s="318"/>
      <c r="N1195" s="318"/>
      <c r="O1195" s="318"/>
      <c r="P1195" s="318"/>
    </row>
    <row r="1196" customFormat="false" ht="12.75" hidden="false" customHeight="false" outlineLevel="0" collapsed="false">
      <c r="E1196" s="316"/>
      <c r="F1196" s="316"/>
      <c r="G1196" s="317"/>
      <c r="H1196" s="318"/>
      <c r="I1196" s="318"/>
      <c r="J1196" s="318"/>
      <c r="K1196" s="318"/>
      <c r="L1196" s="318"/>
      <c r="M1196" s="318"/>
      <c r="N1196" s="318"/>
      <c r="O1196" s="318"/>
      <c r="P1196" s="318"/>
    </row>
    <row r="1197" customFormat="false" ht="12.75" hidden="false" customHeight="false" outlineLevel="0" collapsed="false">
      <c r="E1197" s="316"/>
      <c r="F1197" s="316"/>
      <c r="G1197" s="317"/>
      <c r="H1197" s="318"/>
      <c r="I1197" s="318"/>
      <c r="J1197" s="318"/>
      <c r="K1197" s="318"/>
      <c r="L1197" s="318"/>
      <c r="M1197" s="318"/>
      <c r="N1197" s="318"/>
      <c r="O1197" s="318"/>
      <c r="P1197" s="318"/>
    </row>
    <row r="1198" customFormat="false" ht="12.75" hidden="false" customHeight="false" outlineLevel="0" collapsed="false">
      <c r="E1198" s="316"/>
      <c r="F1198" s="316"/>
      <c r="G1198" s="317"/>
      <c r="H1198" s="318"/>
      <c r="I1198" s="318"/>
      <c r="J1198" s="318"/>
      <c r="K1198" s="318"/>
      <c r="L1198" s="318"/>
      <c r="M1198" s="318"/>
      <c r="N1198" s="318"/>
      <c r="O1198" s="318"/>
      <c r="P1198" s="318"/>
    </row>
    <row r="1199" customFormat="false" ht="12.75" hidden="false" customHeight="false" outlineLevel="0" collapsed="false">
      <c r="E1199" s="316"/>
      <c r="F1199" s="316"/>
      <c r="G1199" s="317"/>
      <c r="H1199" s="318"/>
      <c r="I1199" s="318"/>
      <c r="J1199" s="318"/>
      <c r="K1199" s="318"/>
      <c r="L1199" s="318"/>
      <c r="M1199" s="318"/>
      <c r="N1199" s="318"/>
      <c r="O1199" s="318"/>
      <c r="P1199" s="318"/>
    </row>
    <row r="1200" customFormat="false" ht="12.75" hidden="false" customHeight="false" outlineLevel="0" collapsed="false">
      <c r="E1200" s="316"/>
      <c r="F1200" s="316"/>
      <c r="G1200" s="317"/>
      <c r="H1200" s="318"/>
      <c r="I1200" s="318"/>
      <c r="J1200" s="318"/>
      <c r="K1200" s="318"/>
      <c r="L1200" s="318"/>
      <c r="M1200" s="318"/>
      <c r="N1200" s="318"/>
      <c r="O1200" s="318"/>
      <c r="P1200" s="318"/>
    </row>
    <row r="1201" customFormat="false" ht="12.75" hidden="false" customHeight="false" outlineLevel="0" collapsed="false">
      <c r="E1201" s="316"/>
      <c r="F1201" s="316"/>
      <c r="G1201" s="317"/>
      <c r="H1201" s="318"/>
      <c r="I1201" s="318"/>
      <c r="J1201" s="318"/>
      <c r="K1201" s="318"/>
      <c r="L1201" s="318"/>
      <c r="M1201" s="318"/>
      <c r="N1201" s="318"/>
      <c r="O1201" s="318"/>
      <c r="P1201" s="318"/>
    </row>
    <row r="1202" customFormat="false" ht="12.75" hidden="false" customHeight="false" outlineLevel="0" collapsed="false">
      <c r="E1202" s="316"/>
      <c r="F1202" s="316"/>
      <c r="G1202" s="317"/>
      <c r="H1202" s="318"/>
      <c r="I1202" s="318"/>
      <c r="J1202" s="318"/>
      <c r="K1202" s="318"/>
      <c r="L1202" s="318"/>
      <c r="M1202" s="318"/>
      <c r="N1202" s="318"/>
      <c r="O1202" s="318"/>
      <c r="P1202" s="318"/>
    </row>
    <row r="1203" customFormat="false" ht="12.75" hidden="false" customHeight="false" outlineLevel="0" collapsed="false">
      <c r="E1203" s="316"/>
      <c r="F1203" s="316"/>
      <c r="G1203" s="317"/>
      <c r="H1203" s="318"/>
      <c r="I1203" s="318"/>
      <c r="J1203" s="318"/>
      <c r="K1203" s="318"/>
      <c r="L1203" s="318"/>
      <c r="M1203" s="318"/>
      <c r="N1203" s="318"/>
      <c r="O1203" s="318"/>
      <c r="P1203" s="318"/>
    </row>
    <row r="1204" customFormat="false" ht="12.75" hidden="false" customHeight="false" outlineLevel="0" collapsed="false">
      <c r="E1204" s="316"/>
      <c r="F1204" s="316"/>
      <c r="G1204" s="317"/>
      <c r="H1204" s="318"/>
      <c r="I1204" s="318"/>
      <c r="J1204" s="318"/>
      <c r="K1204" s="318"/>
      <c r="L1204" s="318"/>
      <c r="M1204" s="318"/>
      <c r="N1204" s="318"/>
      <c r="O1204" s="318"/>
      <c r="P1204" s="318"/>
    </row>
    <row r="1205" customFormat="false" ht="12.75" hidden="false" customHeight="false" outlineLevel="0" collapsed="false">
      <c r="E1205" s="316"/>
      <c r="F1205" s="316"/>
      <c r="G1205" s="317"/>
      <c r="H1205" s="318"/>
      <c r="I1205" s="318"/>
      <c r="J1205" s="318"/>
      <c r="K1205" s="318"/>
      <c r="L1205" s="318"/>
      <c r="M1205" s="318"/>
      <c r="N1205" s="318"/>
      <c r="O1205" s="318"/>
      <c r="P1205" s="318"/>
    </row>
    <row r="1206" customFormat="false" ht="12.75" hidden="false" customHeight="false" outlineLevel="0" collapsed="false">
      <c r="E1206" s="316"/>
      <c r="F1206" s="316"/>
      <c r="G1206" s="317"/>
      <c r="H1206" s="318"/>
      <c r="I1206" s="318"/>
      <c r="J1206" s="318"/>
      <c r="K1206" s="318"/>
      <c r="L1206" s="318"/>
      <c r="M1206" s="318"/>
      <c r="N1206" s="318"/>
      <c r="O1206" s="318"/>
      <c r="P1206" s="318"/>
    </row>
    <row r="1207" customFormat="false" ht="12.75" hidden="false" customHeight="false" outlineLevel="0" collapsed="false">
      <c r="E1207" s="316"/>
      <c r="F1207" s="316"/>
      <c r="G1207" s="317"/>
      <c r="H1207" s="318"/>
      <c r="I1207" s="318"/>
      <c r="J1207" s="318"/>
      <c r="K1207" s="318"/>
      <c r="L1207" s="318"/>
      <c r="M1207" s="318"/>
      <c r="N1207" s="318"/>
      <c r="O1207" s="318"/>
      <c r="P1207" s="318"/>
    </row>
    <row r="1208" customFormat="false" ht="12.75" hidden="false" customHeight="false" outlineLevel="0" collapsed="false">
      <c r="E1208" s="316"/>
      <c r="F1208" s="316"/>
      <c r="G1208" s="317"/>
      <c r="H1208" s="318"/>
      <c r="I1208" s="318"/>
      <c r="J1208" s="318"/>
      <c r="K1208" s="318"/>
      <c r="L1208" s="318"/>
      <c r="M1208" s="318"/>
      <c r="N1208" s="318"/>
      <c r="O1208" s="318"/>
      <c r="P1208" s="318"/>
    </row>
    <row r="1209" customFormat="false" ht="12.75" hidden="false" customHeight="false" outlineLevel="0" collapsed="false">
      <c r="E1209" s="316"/>
      <c r="F1209" s="316"/>
      <c r="G1209" s="317"/>
      <c r="H1209" s="318"/>
      <c r="I1209" s="318"/>
      <c r="J1209" s="318"/>
      <c r="K1209" s="318"/>
      <c r="L1209" s="318"/>
      <c r="M1209" s="318"/>
      <c r="N1209" s="318"/>
      <c r="O1209" s="318"/>
      <c r="P1209" s="318"/>
    </row>
    <row r="1210" customFormat="false" ht="12.75" hidden="false" customHeight="false" outlineLevel="0" collapsed="false">
      <c r="E1210" s="316"/>
      <c r="F1210" s="316"/>
      <c r="G1210" s="317"/>
      <c r="H1210" s="318"/>
      <c r="I1210" s="318"/>
      <c r="J1210" s="318"/>
      <c r="K1210" s="318"/>
      <c r="L1210" s="318"/>
      <c r="M1210" s="318"/>
      <c r="N1210" s="318"/>
      <c r="O1210" s="318"/>
      <c r="P1210" s="318"/>
    </row>
    <row r="1211" customFormat="false" ht="12.75" hidden="false" customHeight="false" outlineLevel="0" collapsed="false">
      <c r="E1211" s="316"/>
      <c r="F1211" s="316"/>
      <c r="G1211" s="317"/>
      <c r="H1211" s="318"/>
      <c r="I1211" s="318"/>
      <c r="J1211" s="318"/>
      <c r="K1211" s="318"/>
      <c r="L1211" s="318"/>
      <c r="M1211" s="318"/>
      <c r="N1211" s="318"/>
      <c r="O1211" s="318"/>
      <c r="P1211" s="318"/>
    </row>
    <row r="1212" customFormat="false" ht="12.75" hidden="false" customHeight="false" outlineLevel="0" collapsed="false">
      <c r="E1212" s="316"/>
      <c r="F1212" s="316"/>
      <c r="G1212" s="317"/>
      <c r="H1212" s="318"/>
      <c r="I1212" s="318"/>
      <c r="J1212" s="318"/>
      <c r="K1212" s="318"/>
      <c r="L1212" s="318"/>
      <c r="M1212" s="318"/>
      <c r="N1212" s="318"/>
      <c r="O1212" s="318"/>
      <c r="P1212" s="318"/>
    </row>
    <row r="1213" customFormat="false" ht="12.75" hidden="false" customHeight="false" outlineLevel="0" collapsed="false">
      <c r="E1213" s="316"/>
      <c r="F1213" s="316"/>
      <c r="G1213" s="317"/>
      <c r="H1213" s="318"/>
      <c r="I1213" s="318"/>
      <c r="J1213" s="318"/>
      <c r="K1213" s="318"/>
      <c r="L1213" s="318"/>
      <c r="M1213" s="318"/>
      <c r="N1213" s="318"/>
      <c r="O1213" s="318"/>
      <c r="P1213" s="318"/>
    </row>
    <row r="1214" customFormat="false" ht="12.75" hidden="false" customHeight="false" outlineLevel="0" collapsed="false">
      <c r="E1214" s="316"/>
      <c r="F1214" s="316"/>
      <c r="G1214" s="317"/>
      <c r="H1214" s="318"/>
      <c r="I1214" s="318"/>
      <c r="J1214" s="318"/>
      <c r="K1214" s="318"/>
      <c r="L1214" s="318"/>
      <c r="M1214" s="318"/>
      <c r="N1214" s="318"/>
      <c r="O1214" s="318"/>
      <c r="P1214" s="318"/>
    </row>
    <row r="1215" customFormat="false" ht="12.75" hidden="false" customHeight="false" outlineLevel="0" collapsed="false">
      <c r="E1215" s="316"/>
      <c r="F1215" s="316"/>
      <c r="G1215" s="317"/>
      <c r="H1215" s="318"/>
      <c r="I1215" s="318"/>
      <c r="J1215" s="318"/>
      <c r="K1215" s="318"/>
      <c r="L1215" s="318"/>
      <c r="M1215" s="318"/>
      <c r="N1215" s="318"/>
      <c r="O1215" s="318"/>
      <c r="P1215" s="318"/>
    </row>
    <row r="1216" customFormat="false" ht="12.75" hidden="false" customHeight="false" outlineLevel="0" collapsed="false">
      <c r="E1216" s="316"/>
      <c r="F1216" s="316"/>
      <c r="G1216" s="317"/>
      <c r="H1216" s="318"/>
      <c r="I1216" s="318"/>
      <c r="J1216" s="318"/>
      <c r="K1216" s="318"/>
      <c r="L1216" s="318"/>
      <c r="M1216" s="318"/>
      <c r="N1216" s="318"/>
      <c r="O1216" s="318"/>
      <c r="P1216" s="318"/>
    </row>
    <row r="1220" customFormat="false" ht="12.75" hidden="false" customHeight="false" outlineLevel="0" collapsed="false">
      <c r="D1220" s="149"/>
    </row>
    <row r="1221" customFormat="false" ht="12.75" hidden="false" customHeight="false" outlineLevel="0" collapsed="false">
      <c r="D1221" s="149"/>
    </row>
    <row r="1222" customFormat="false" ht="12.75" hidden="false" customHeight="false" outlineLevel="0" collapsed="false">
      <c r="D1222" s="149"/>
    </row>
    <row r="1223" customFormat="false" ht="12.75" hidden="false" customHeight="false" outlineLevel="0" collapsed="false">
      <c r="D1223" s="149"/>
    </row>
    <row r="1224" customFormat="false" ht="12.75" hidden="false" customHeight="false" outlineLevel="0" collapsed="false">
      <c r="D1224" s="149"/>
    </row>
    <row r="1225" customFormat="false" ht="12.75" hidden="false" customHeight="false" outlineLevel="0" collapsed="false">
      <c r="D1225" s="149"/>
    </row>
    <row r="1226" customFormat="false" ht="12.75" hidden="false" customHeight="false" outlineLevel="0" collapsed="false">
      <c r="D1226" s="149"/>
    </row>
    <row r="1227" customFormat="false" ht="12.75" hidden="false" customHeight="false" outlineLevel="0" collapsed="false">
      <c r="D1227" s="149"/>
    </row>
    <row r="1228" customFormat="false" ht="12.75" hidden="false" customHeight="false" outlineLevel="0" collapsed="false">
      <c r="D1228" s="149"/>
    </row>
    <row r="1229" customFormat="false" ht="12.75" hidden="false" customHeight="false" outlineLevel="0" collapsed="false">
      <c r="D1229" s="149"/>
    </row>
    <row r="1230" customFormat="false" ht="12.75" hidden="false" customHeight="false" outlineLevel="0" collapsed="false">
      <c r="D1230" s="149"/>
    </row>
    <row r="1231" customFormat="false" ht="12.75" hidden="false" customHeight="false" outlineLevel="0" collapsed="false">
      <c r="D1231" s="149"/>
    </row>
    <row r="1232" customFormat="false" ht="12.75" hidden="false" customHeight="false" outlineLevel="0" collapsed="false">
      <c r="D1232" s="149"/>
    </row>
    <row r="1233" customFormat="false" ht="12.75" hidden="false" customHeight="false" outlineLevel="0" collapsed="false">
      <c r="D1233" s="149"/>
    </row>
    <row r="1234" customFormat="false" ht="12.75" hidden="false" customHeight="false" outlineLevel="0" collapsed="false">
      <c r="D1234" s="149"/>
    </row>
    <row r="1235" customFormat="false" ht="12.75" hidden="false" customHeight="false" outlineLevel="0" collapsed="false">
      <c r="D1235" s="149"/>
    </row>
    <row r="1236" customFormat="false" ht="12.75" hidden="false" customHeight="false" outlineLevel="0" collapsed="false">
      <c r="D1236" s="149"/>
    </row>
    <row r="1237" customFormat="false" ht="12.75" hidden="false" customHeight="false" outlineLevel="0" collapsed="false">
      <c r="D1237" s="149"/>
    </row>
    <row r="1238" customFormat="false" ht="12.75" hidden="false" customHeight="false" outlineLevel="0" collapsed="false">
      <c r="D1238" s="149"/>
    </row>
    <row r="1239" customFormat="false" ht="12.75" hidden="false" customHeight="false" outlineLevel="0" collapsed="false">
      <c r="D1239" s="149"/>
    </row>
    <row r="1240" customFormat="false" ht="12.75" hidden="false" customHeight="false" outlineLevel="0" collapsed="false">
      <c r="D1240" s="149"/>
    </row>
    <row r="1241" customFormat="false" ht="12.75" hidden="false" customHeight="false" outlineLevel="0" collapsed="false">
      <c r="D1241" s="149"/>
    </row>
    <row r="1242" customFormat="false" ht="12.75" hidden="false" customHeight="false" outlineLevel="0" collapsed="false">
      <c r="D1242" s="149"/>
    </row>
    <row r="1243" customFormat="false" ht="12.75" hidden="false" customHeight="false" outlineLevel="0" collapsed="false">
      <c r="D1243" s="149"/>
    </row>
    <row r="1244" customFormat="false" ht="12.75" hidden="false" customHeight="false" outlineLevel="0" collapsed="false">
      <c r="D1244" s="149"/>
    </row>
    <row r="1245" customFormat="false" ht="12.75" hidden="false" customHeight="false" outlineLevel="0" collapsed="false">
      <c r="D1245" s="149"/>
    </row>
    <row r="1246" customFormat="false" ht="12.75" hidden="false" customHeight="false" outlineLevel="0" collapsed="false">
      <c r="D1246" s="149"/>
    </row>
    <row r="1247" customFormat="false" ht="12.75" hidden="false" customHeight="false" outlineLevel="0" collapsed="false">
      <c r="D1247" s="149"/>
    </row>
    <row r="1248" customFormat="false" ht="12.75" hidden="false" customHeight="false" outlineLevel="0" collapsed="false">
      <c r="D1248" s="149"/>
    </row>
    <row r="1249" customFormat="false" ht="12.75" hidden="false" customHeight="false" outlineLevel="0" collapsed="false">
      <c r="D1249" s="149"/>
    </row>
    <row r="1250" customFormat="false" ht="12.75" hidden="false" customHeight="false" outlineLevel="0" collapsed="false">
      <c r="D1250" s="149"/>
    </row>
    <row r="1251" customFormat="false" ht="12.75" hidden="false" customHeight="false" outlineLevel="0" collapsed="false">
      <c r="D1251" s="149"/>
    </row>
    <row r="1252" customFormat="false" ht="12.75" hidden="false" customHeight="false" outlineLevel="0" collapsed="false">
      <c r="D1252" s="149"/>
    </row>
    <row r="1253" customFormat="false" ht="12.75" hidden="false" customHeight="false" outlineLevel="0" collapsed="false">
      <c r="D1253" s="149"/>
    </row>
    <row r="1254" customFormat="false" ht="12.75" hidden="false" customHeight="false" outlineLevel="0" collapsed="false">
      <c r="D1254" s="149"/>
    </row>
    <row r="1255" customFormat="false" ht="12.75" hidden="false" customHeight="false" outlineLevel="0" collapsed="false">
      <c r="D1255" s="149"/>
    </row>
    <row r="1256" customFormat="false" ht="12.75" hidden="false" customHeight="false" outlineLevel="0" collapsed="false">
      <c r="D1256" s="149"/>
    </row>
    <row r="1257" customFormat="false" ht="12.75" hidden="false" customHeight="false" outlineLevel="0" collapsed="false">
      <c r="D1257" s="149"/>
    </row>
    <row r="1258" customFormat="false" ht="12.75" hidden="false" customHeight="false" outlineLevel="0" collapsed="false">
      <c r="D1258" s="149"/>
    </row>
    <row r="1259" customFormat="false" ht="12.75" hidden="false" customHeight="false" outlineLevel="0" collapsed="false">
      <c r="D1259" s="149"/>
    </row>
    <row r="1260" customFormat="false" ht="12.75" hidden="false" customHeight="false" outlineLevel="0" collapsed="false">
      <c r="D1260" s="149"/>
    </row>
    <row r="1261" customFormat="false" ht="12.75" hidden="false" customHeight="false" outlineLevel="0" collapsed="false">
      <c r="D1261" s="149"/>
    </row>
    <row r="1262" customFormat="false" ht="12.75" hidden="false" customHeight="false" outlineLevel="0" collapsed="false">
      <c r="D1262" s="149"/>
    </row>
    <row r="1263" customFormat="false" ht="12.75" hidden="false" customHeight="false" outlineLevel="0" collapsed="false">
      <c r="D1263" s="149"/>
    </row>
    <row r="1264" customFormat="false" ht="12.75" hidden="false" customHeight="false" outlineLevel="0" collapsed="false">
      <c r="D1264" s="149"/>
    </row>
    <row r="1265" customFormat="false" ht="12.75" hidden="false" customHeight="false" outlineLevel="0" collapsed="false">
      <c r="D1265" s="149"/>
    </row>
    <row r="1266" customFormat="false" ht="12.75" hidden="false" customHeight="false" outlineLevel="0" collapsed="false">
      <c r="D1266" s="149"/>
    </row>
    <row r="1267" customFormat="false" ht="12.75" hidden="false" customHeight="false" outlineLevel="0" collapsed="false">
      <c r="D1267" s="149"/>
    </row>
    <row r="1268" customFormat="false" ht="12.75" hidden="false" customHeight="false" outlineLevel="0" collapsed="false">
      <c r="D1268" s="149"/>
    </row>
    <row r="1269" customFormat="false" ht="12.75" hidden="false" customHeight="false" outlineLevel="0" collapsed="false">
      <c r="D1269" s="149"/>
    </row>
    <row r="1270" customFormat="false" ht="12.75" hidden="false" customHeight="false" outlineLevel="0" collapsed="false">
      <c r="D1270" s="149"/>
    </row>
    <row r="1271" customFormat="false" ht="12.75" hidden="false" customHeight="false" outlineLevel="0" collapsed="false">
      <c r="D1271" s="149"/>
    </row>
    <row r="1272" customFormat="false" ht="12.75" hidden="false" customHeight="false" outlineLevel="0" collapsed="false">
      <c r="D1272" s="149"/>
    </row>
    <row r="1273" customFormat="false" ht="12.75" hidden="false" customHeight="false" outlineLevel="0" collapsed="false">
      <c r="D1273" s="149"/>
    </row>
    <row r="1274" customFormat="false" ht="12.75" hidden="false" customHeight="false" outlineLevel="0" collapsed="false">
      <c r="D1274" s="149"/>
    </row>
    <row r="1275" customFormat="false" ht="12.75" hidden="false" customHeight="false" outlineLevel="0" collapsed="false">
      <c r="D1275" s="149"/>
    </row>
    <row r="1276" customFormat="false" ht="12.75" hidden="false" customHeight="false" outlineLevel="0" collapsed="false">
      <c r="D1276" s="149"/>
    </row>
    <row r="1277" customFormat="false" ht="12.75" hidden="false" customHeight="false" outlineLevel="0" collapsed="false">
      <c r="D1277" s="149"/>
    </row>
    <row r="1278" customFormat="false" ht="12.75" hidden="false" customHeight="false" outlineLevel="0" collapsed="false">
      <c r="D1278" s="149"/>
    </row>
    <row r="1279" customFormat="false" ht="12.75" hidden="false" customHeight="false" outlineLevel="0" collapsed="false">
      <c r="D1279" s="149"/>
    </row>
    <row r="1280" customFormat="false" ht="12.75" hidden="false" customHeight="false" outlineLevel="0" collapsed="false">
      <c r="D1280" s="149"/>
    </row>
    <row r="1281" customFormat="false" ht="12.75" hidden="false" customHeight="false" outlineLevel="0" collapsed="false">
      <c r="D1281" s="149"/>
    </row>
    <row r="1282" customFormat="false" ht="12.75" hidden="false" customHeight="false" outlineLevel="0" collapsed="false">
      <c r="D1282" s="149"/>
    </row>
    <row r="1283" customFormat="false" ht="12.75" hidden="false" customHeight="false" outlineLevel="0" collapsed="false">
      <c r="D1283" s="149"/>
    </row>
    <row r="1284" customFormat="false" ht="12.75" hidden="false" customHeight="false" outlineLevel="0" collapsed="false">
      <c r="D1284" s="149"/>
    </row>
    <row r="1285" customFormat="false" ht="12.75" hidden="false" customHeight="false" outlineLevel="0" collapsed="false">
      <c r="D1285" s="149"/>
    </row>
    <row r="1286" customFormat="false" ht="12.75" hidden="false" customHeight="false" outlineLevel="0" collapsed="false">
      <c r="D1286" s="149"/>
    </row>
    <row r="1287" customFormat="false" ht="12.75" hidden="false" customHeight="false" outlineLevel="0" collapsed="false">
      <c r="D1287" s="149"/>
    </row>
    <row r="1288" customFormat="false" ht="12.75" hidden="false" customHeight="false" outlineLevel="0" collapsed="false">
      <c r="D1288" s="149"/>
    </row>
    <row r="1289" customFormat="false" ht="12.75" hidden="false" customHeight="false" outlineLevel="0" collapsed="false">
      <c r="D1289" s="149"/>
    </row>
    <row r="1290" customFormat="false" ht="12.75" hidden="false" customHeight="false" outlineLevel="0" collapsed="false">
      <c r="D1290" s="149"/>
    </row>
    <row r="1291" customFormat="false" ht="12.75" hidden="false" customHeight="false" outlineLevel="0" collapsed="false">
      <c r="D1291" s="149"/>
    </row>
    <row r="1292" customFormat="false" ht="12.75" hidden="false" customHeight="false" outlineLevel="0" collapsed="false">
      <c r="D1292" s="149"/>
    </row>
    <row r="1293" customFormat="false" ht="12.75" hidden="false" customHeight="false" outlineLevel="0" collapsed="false">
      <c r="D1293" s="149"/>
    </row>
    <row r="1294" customFormat="false" ht="12.75" hidden="false" customHeight="false" outlineLevel="0" collapsed="false">
      <c r="D1294" s="149"/>
    </row>
    <row r="1295" customFormat="false" ht="12.75" hidden="false" customHeight="false" outlineLevel="0" collapsed="false">
      <c r="D1295" s="149"/>
    </row>
    <row r="1296" customFormat="false" ht="12.75" hidden="false" customHeight="false" outlineLevel="0" collapsed="false">
      <c r="D1296" s="149"/>
    </row>
    <row r="1297" customFormat="false" ht="12.75" hidden="false" customHeight="false" outlineLevel="0" collapsed="false">
      <c r="D1297" s="149"/>
    </row>
    <row r="1298" customFormat="false" ht="12.75" hidden="false" customHeight="false" outlineLevel="0" collapsed="false">
      <c r="D1298" s="149"/>
    </row>
    <row r="1299" customFormat="false" ht="12.75" hidden="false" customHeight="false" outlineLevel="0" collapsed="false">
      <c r="D1299" s="149"/>
    </row>
    <row r="1300" customFormat="false" ht="12.75" hidden="false" customHeight="false" outlineLevel="0" collapsed="false">
      <c r="D1300" s="149"/>
    </row>
    <row r="1301" customFormat="false" ht="12.75" hidden="false" customHeight="false" outlineLevel="0" collapsed="false">
      <c r="D1301" s="149"/>
    </row>
    <row r="1302" customFormat="false" ht="12.75" hidden="false" customHeight="false" outlineLevel="0" collapsed="false">
      <c r="D1302" s="149"/>
    </row>
    <row r="1303" customFormat="false" ht="12.75" hidden="false" customHeight="false" outlineLevel="0" collapsed="false">
      <c r="D1303" s="149"/>
    </row>
    <row r="1304" customFormat="false" ht="12.75" hidden="false" customHeight="false" outlineLevel="0" collapsed="false">
      <c r="D1304" s="149"/>
    </row>
    <row r="1305" customFormat="false" ht="12.75" hidden="false" customHeight="false" outlineLevel="0" collapsed="false">
      <c r="D1305" s="149"/>
    </row>
    <row r="1306" customFormat="false" ht="12.75" hidden="false" customHeight="false" outlineLevel="0" collapsed="false">
      <c r="D1306" s="149"/>
    </row>
    <row r="1307" customFormat="false" ht="12.75" hidden="false" customHeight="false" outlineLevel="0" collapsed="false">
      <c r="D1307" s="149"/>
    </row>
    <row r="1308" customFormat="false" ht="12.75" hidden="false" customHeight="false" outlineLevel="0" collapsed="false">
      <c r="D1308" s="149"/>
    </row>
    <row r="1309" customFormat="false" ht="12.75" hidden="false" customHeight="false" outlineLevel="0" collapsed="false">
      <c r="D1309" s="149"/>
    </row>
    <row r="1310" customFormat="false" ht="12.75" hidden="false" customHeight="false" outlineLevel="0" collapsed="false">
      <c r="D1310" s="149"/>
    </row>
    <row r="1311" customFormat="false" ht="12.75" hidden="false" customHeight="false" outlineLevel="0" collapsed="false">
      <c r="D1311" s="149"/>
    </row>
    <row r="1312" customFormat="false" ht="12.75" hidden="false" customHeight="false" outlineLevel="0" collapsed="false">
      <c r="D1312" s="149"/>
    </row>
    <row r="1313" customFormat="false" ht="12.75" hidden="false" customHeight="false" outlineLevel="0" collapsed="false">
      <c r="D1313" s="149"/>
    </row>
    <row r="1314" customFormat="false" ht="12.75" hidden="false" customHeight="false" outlineLevel="0" collapsed="false">
      <c r="D1314" s="149"/>
    </row>
    <row r="1315" customFormat="false" ht="12.75" hidden="false" customHeight="false" outlineLevel="0" collapsed="false">
      <c r="D1315" s="149"/>
    </row>
    <row r="1316" customFormat="false" ht="12.75" hidden="false" customHeight="false" outlineLevel="0" collapsed="false">
      <c r="D1316" s="149"/>
    </row>
    <row r="1317" customFormat="false" ht="12.75" hidden="false" customHeight="false" outlineLevel="0" collapsed="false">
      <c r="D1317" s="149"/>
    </row>
    <row r="1318" customFormat="false" ht="12.75" hidden="false" customHeight="false" outlineLevel="0" collapsed="false">
      <c r="D1318" s="149"/>
    </row>
    <row r="1319" customFormat="false" ht="12.75" hidden="false" customHeight="false" outlineLevel="0" collapsed="false">
      <c r="D1319" s="149"/>
    </row>
    <row r="1320" customFormat="false" ht="12.75" hidden="false" customHeight="false" outlineLevel="0" collapsed="false">
      <c r="D1320" s="149"/>
    </row>
    <row r="1321" customFormat="false" ht="12.75" hidden="false" customHeight="false" outlineLevel="0" collapsed="false">
      <c r="D1321" s="149"/>
    </row>
    <row r="1322" customFormat="false" ht="12.75" hidden="false" customHeight="false" outlineLevel="0" collapsed="false">
      <c r="D1322" s="149"/>
    </row>
    <row r="1323" customFormat="false" ht="12.75" hidden="false" customHeight="false" outlineLevel="0" collapsed="false">
      <c r="D1323" s="149"/>
    </row>
    <row r="1324" customFormat="false" ht="12.75" hidden="false" customHeight="false" outlineLevel="0" collapsed="false">
      <c r="D1324" s="149"/>
    </row>
    <row r="1325" customFormat="false" ht="12.75" hidden="false" customHeight="false" outlineLevel="0" collapsed="false">
      <c r="D1325" s="149"/>
    </row>
    <row r="1326" customFormat="false" ht="12.75" hidden="false" customHeight="false" outlineLevel="0" collapsed="false">
      <c r="D1326" s="149"/>
    </row>
    <row r="1327" customFormat="false" ht="12.75" hidden="false" customHeight="false" outlineLevel="0" collapsed="false">
      <c r="D1327" s="149"/>
    </row>
    <row r="1328" customFormat="false" ht="12.75" hidden="false" customHeight="false" outlineLevel="0" collapsed="false">
      <c r="D1328" s="149"/>
    </row>
    <row r="1329" customFormat="false" ht="12.75" hidden="false" customHeight="false" outlineLevel="0" collapsed="false">
      <c r="D1329" s="149"/>
    </row>
    <row r="1330" customFormat="false" ht="12.75" hidden="false" customHeight="false" outlineLevel="0" collapsed="false">
      <c r="D1330" s="149"/>
    </row>
    <row r="1331" customFormat="false" ht="12.75" hidden="false" customHeight="false" outlineLevel="0" collapsed="false">
      <c r="D1331" s="149"/>
    </row>
    <row r="1332" customFormat="false" ht="12.75" hidden="false" customHeight="false" outlineLevel="0" collapsed="false">
      <c r="D1332" s="149"/>
    </row>
    <row r="1333" customFormat="false" ht="12.75" hidden="false" customHeight="false" outlineLevel="0" collapsed="false">
      <c r="D1333" s="149"/>
    </row>
    <row r="1334" customFormat="false" ht="12.75" hidden="false" customHeight="false" outlineLevel="0" collapsed="false">
      <c r="D1334" s="149"/>
    </row>
    <row r="1335" customFormat="false" ht="12.75" hidden="false" customHeight="false" outlineLevel="0" collapsed="false">
      <c r="D1335" s="149"/>
    </row>
    <row r="1336" customFormat="false" ht="12.75" hidden="false" customHeight="false" outlineLevel="0" collapsed="false">
      <c r="D1336" s="149"/>
    </row>
    <row r="1337" customFormat="false" ht="12.75" hidden="false" customHeight="false" outlineLevel="0" collapsed="false">
      <c r="D1337" s="149"/>
    </row>
    <row r="1338" customFormat="false" ht="12.75" hidden="false" customHeight="false" outlineLevel="0" collapsed="false">
      <c r="D1338" s="149"/>
    </row>
    <row r="1339" customFormat="false" ht="12.75" hidden="false" customHeight="false" outlineLevel="0" collapsed="false">
      <c r="D1339" s="149"/>
    </row>
    <row r="1340" customFormat="false" ht="12.75" hidden="false" customHeight="false" outlineLevel="0" collapsed="false">
      <c r="D1340" s="149"/>
    </row>
    <row r="1341" customFormat="false" ht="12.75" hidden="false" customHeight="false" outlineLevel="0" collapsed="false">
      <c r="D1341" s="149"/>
    </row>
    <row r="1342" customFormat="false" ht="12.75" hidden="false" customHeight="false" outlineLevel="0" collapsed="false">
      <c r="D1342" s="149"/>
    </row>
    <row r="1343" customFormat="false" ht="12.75" hidden="false" customHeight="false" outlineLevel="0" collapsed="false">
      <c r="D1343" s="149"/>
    </row>
    <row r="1344" customFormat="false" ht="12.75" hidden="false" customHeight="false" outlineLevel="0" collapsed="false">
      <c r="D1344" s="149"/>
    </row>
    <row r="1345" customFormat="false" ht="12.75" hidden="false" customHeight="false" outlineLevel="0" collapsed="false">
      <c r="D1345" s="149"/>
    </row>
    <row r="1346" customFormat="false" ht="12.75" hidden="false" customHeight="false" outlineLevel="0" collapsed="false">
      <c r="D1346" s="149"/>
    </row>
    <row r="1347" customFormat="false" ht="12.75" hidden="false" customHeight="false" outlineLevel="0" collapsed="false">
      <c r="D1347" s="149"/>
    </row>
    <row r="1348" customFormat="false" ht="12.75" hidden="false" customHeight="false" outlineLevel="0" collapsed="false">
      <c r="D1348" s="149"/>
    </row>
    <row r="1349" customFormat="false" ht="12.75" hidden="false" customHeight="false" outlineLevel="0" collapsed="false">
      <c r="D1349" s="149"/>
    </row>
    <row r="1350" customFormat="false" ht="12.75" hidden="false" customHeight="false" outlineLevel="0" collapsed="false">
      <c r="D1350" s="149"/>
    </row>
    <row r="1351" customFormat="false" ht="12.75" hidden="false" customHeight="false" outlineLevel="0" collapsed="false">
      <c r="D1351" s="149"/>
    </row>
    <row r="1352" customFormat="false" ht="12.75" hidden="false" customHeight="false" outlineLevel="0" collapsed="false">
      <c r="D1352" s="149"/>
    </row>
    <row r="1353" customFormat="false" ht="12.75" hidden="false" customHeight="false" outlineLevel="0" collapsed="false">
      <c r="D1353" s="149"/>
    </row>
    <row r="1354" customFormat="false" ht="12.75" hidden="false" customHeight="false" outlineLevel="0" collapsed="false">
      <c r="D1354" s="149"/>
    </row>
    <row r="1355" customFormat="false" ht="12.75" hidden="false" customHeight="false" outlineLevel="0" collapsed="false">
      <c r="D1355" s="149"/>
    </row>
    <row r="1356" customFormat="false" ht="12.75" hidden="false" customHeight="false" outlineLevel="0" collapsed="false">
      <c r="D1356" s="149"/>
    </row>
    <row r="1357" customFormat="false" ht="12.75" hidden="false" customHeight="false" outlineLevel="0" collapsed="false">
      <c r="D1357" s="149"/>
    </row>
    <row r="1358" customFormat="false" ht="12.75" hidden="false" customHeight="false" outlineLevel="0" collapsed="false">
      <c r="D1358" s="149"/>
    </row>
    <row r="1359" customFormat="false" ht="12.75" hidden="false" customHeight="false" outlineLevel="0" collapsed="false">
      <c r="D1359" s="149"/>
    </row>
    <row r="1360" customFormat="false" ht="12.75" hidden="false" customHeight="false" outlineLevel="0" collapsed="false">
      <c r="D1360" s="149"/>
    </row>
    <row r="1361" customFormat="false" ht="12.75" hidden="false" customHeight="false" outlineLevel="0" collapsed="false">
      <c r="D1361" s="149"/>
    </row>
    <row r="1362" customFormat="false" ht="12.75" hidden="false" customHeight="false" outlineLevel="0" collapsed="false">
      <c r="D1362" s="149"/>
    </row>
    <row r="1363" customFormat="false" ht="12.75" hidden="false" customHeight="false" outlineLevel="0" collapsed="false">
      <c r="D1363" s="149"/>
    </row>
    <row r="1364" customFormat="false" ht="12.75" hidden="false" customHeight="false" outlineLevel="0" collapsed="false">
      <c r="D1364" s="149"/>
    </row>
    <row r="1365" customFormat="false" ht="12.75" hidden="false" customHeight="false" outlineLevel="0" collapsed="false">
      <c r="D1365" s="149"/>
    </row>
    <row r="1366" customFormat="false" ht="12.75" hidden="false" customHeight="false" outlineLevel="0" collapsed="false">
      <c r="D1366" s="149"/>
    </row>
    <row r="1367" customFormat="false" ht="12.75" hidden="false" customHeight="false" outlineLevel="0" collapsed="false">
      <c r="D1367" s="149"/>
    </row>
    <row r="1368" customFormat="false" ht="12.75" hidden="false" customHeight="false" outlineLevel="0" collapsed="false">
      <c r="D1368" s="149"/>
    </row>
    <row r="1369" customFormat="false" ht="12.75" hidden="false" customHeight="false" outlineLevel="0" collapsed="false">
      <c r="D1369" s="149"/>
    </row>
    <row r="1370" customFormat="false" ht="12.75" hidden="false" customHeight="false" outlineLevel="0" collapsed="false">
      <c r="D1370" s="149"/>
    </row>
    <row r="1371" customFormat="false" ht="12.75" hidden="false" customHeight="false" outlineLevel="0" collapsed="false">
      <c r="D1371" s="149"/>
    </row>
    <row r="1372" customFormat="false" ht="12.75" hidden="false" customHeight="false" outlineLevel="0" collapsed="false">
      <c r="D1372" s="149"/>
    </row>
    <row r="1373" customFormat="false" ht="12.75" hidden="false" customHeight="false" outlineLevel="0" collapsed="false">
      <c r="D1373" s="149"/>
    </row>
    <row r="1374" customFormat="false" ht="12.75" hidden="false" customHeight="false" outlineLevel="0" collapsed="false">
      <c r="D1374" s="149"/>
    </row>
    <row r="1375" customFormat="false" ht="12.75" hidden="false" customHeight="false" outlineLevel="0" collapsed="false">
      <c r="D1375" s="149"/>
    </row>
    <row r="1376" customFormat="false" ht="12.75" hidden="false" customHeight="false" outlineLevel="0" collapsed="false">
      <c r="D1376" s="149"/>
    </row>
    <row r="1377" customFormat="false" ht="12.75" hidden="false" customHeight="false" outlineLevel="0" collapsed="false">
      <c r="D1377" s="149"/>
    </row>
    <row r="1378" customFormat="false" ht="12.75" hidden="false" customHeight="false" outlineLevel="0" collapsed="false">
      <c r="D1378" s="149"/>
    </row>
    <row r="1379" customFormat="false" ht="12.75" hidden="false" customHeight="false" outlineLevel="0" collapsed="false">
      <c r="D1379" s="149"/>
    </row>
    <row r="1380" customFormat="false" ht="12.75" hidden="false" customHeight="false" outlineLevel="0" collapsed="false">
      <c r="D1380" s="149"/>
    </row>
    <row r="1381" customFormat="false" ht="12.75" hidden="false" customHeight="false" outlineLevel="0" collapsed="false">
      <c r="D1381" s="149"/>
    </row>
    <row r="1382" customFormat="false" ht="12.75" hidden="false" customHeight="false" outlineLevel="0" collapsed="false">
      <c r="D1382" s="149"/>
    </row>
    <row r="1383" customFormat="false" ht="12.75" hidden="false" customHeight="false" outlineLevel="0" collapsed="false">
      <c r="D1383" s="149"/>
    </row>
    <row r="1384" customFormat="false" ht="12.75" hidden="false" customHeight="false" outlineLevel="0" collapsed="false">
      <c r="D1384" s="149"/>
    </row>
    <row r="1385" customFormat="false" ht="12.75" hidden="false" customHeight="false" outlineLevel="0" collapsed="false">
      <c r="D1385" s="149"/>
    </row>
    <row r="1386" customFormat="false" ht="12.75" hidden="false" customHeight="false" outlineLevel="0" collapsed="false">
      <c r="D1386" s="149"/>
    </row>
    <row r="1387" customFormat="false" ht="12.75" hidden="false" customHeight="false" outlineLevel="0" collapsed="false">
      <c r="D1387" s="149"/>
    </row>
    <row r="1388" customFormat="false" ht="12.75" hidden="false" customHeight="false" outlineLevel="0" collapsed="false">
      <c r="D1388" s="149"/>
    </row>
    <row r="1389" customFormat="false" ht="12.75" hidden="false" customHeight="false" outlineLevel="0" collapsed="false">
      <c r="D1389" s="149"/>
    </row>
    <row r="1390" customFormat="false" ht="12.75" hidden="false" customHeight="false" outlineLevel="0" collapsed="false">
      <c r="D1390" s="149"/>
    </row>
    <row r="1391" customFormat="false" ht="12.75" hidden="false" customHeight="false" outlineLevel="0" collapsed="false">
      <c r="D1391" s="149"/>
    </row>
    <row r="1392" customFormat="false" ht="12.75" hidden="false" customHeight="false" outlineLevel="0" collapsed="false">
      <c r="D1392" s="149"/>
    </row>
    <row r="1393" customFormat="false" ht="12.75" hidden="false" customHeight="false" outlineLevel="0" collapsed="false">
      <c r="D1393" s="149"/>
    </row>
    <row r="1394" customFormat="false" ht="12.75" hidden="false" customHeight="false" outlineLevel="0" collapsed="false">
      <c r="D1394" s="149"/>
    </row>
    <row r="1395" customFormat="false" ht="12.75" hidden="false" customHeight="false" outlineLevel="0" collapsed="false">
      <c r="D1395" s="149"/>
    </row>
    <row r="1396" customFormat="false" ht="12.75" hidden="false" customHeight="false" outlineLevel="0" collapsed="false">
      <c r="D1396" s="149"/>
    </row>
    <row r="1397" customFormat="false" ht="12.75" hidden="false" customHeight="false" outlineLevel="0" collapsed="false">
      <c r="D1397" s="149"/>
    </row>
    <row r="1398" customFormat="false" ht="12.75" hidden="false" customHeight="false" outlineLevel="0" collapsed="false">
      <c r="D1398" s="149"/>
    </row>
    <row r="1399" customFormat="false" ht="12.75" hidden="false" customHeight="false" outlineLevel="0" collapsed="false">
      <c r="D1399" s="149"/>
    </row>
    <row r="1400" customFormat="false" ht="12.75" hidden="false" customHeight="false" outlineLevel="0" collapsed="false">
      <c r="D1400" s="149"/>
    </row>
    <row r="1401" customFormat="false" ht="12.75" hidden="false" customHeight="false" outlineLevel="0" collapsed="false">
      <c r="D1401" s="149"/>
    </row>
    <row r="1402" customFormat="false" ht="12.75" hidden="false" customHeight="false" outlineLevel="0" collapsed="false">
      <c r="D1402" s="149"/>
    </row>
    <row r="1403" customFormat="false" ht="12.75" hidden="false" customHeight="false" outlineLevel="0" collapsed="false">
      <c r="D1403" s="149"/>
    </row>
    <row r="1404" customFormat="false" ht="12.75" hidden="false" customHeight="false" outlineLevel="0" collapsed="false">
      <c r="D1404" s="149"/>
    </row>
    <row r="1405" customFormat="false" ht="12.75" hidden="false" customHeight="false" outlineLevel="0" collapsed="false">
      <c r="D1405" s="149"/>
    </row>
    <row r="1406" customFormat="false" ht="12.75" hidden="false" customHeight="false" outlineLevel="0" collapsed="false">
      <c r="D1406" s="149"/>
    </row>
    <row r="1407" customFormat="false" ht="12.75" hidden="false" customHeight="false" outlineLevel="0" collapsed="false">
      <c r="D1407" s="149"/>
    </row>
    <row r="1408" customFormat="false" ht="12.75" hidden="false" customHeight="false" outlineLevel="0" collapsed="false">
      <c r="D1408" s="149"/>
    </row>
    <row r="1409" customFormat="false" ht="12.75" hidden="false" customHeight="false" outlineLevel="0" collapsed="false">
      <c r="D1409" s="149"/>
    </row>
    <row r="1410" customFormat="false" ht="12.75" hidden="false" customHeight="false" outlineLevel="0" collapsed="false">
      <c r="D1410" s="149"/>
    </row>
    <row r="1411" customFormat="false" ht="12.75" hidden="false" customHeight="false" outlineLevel="0" collapsed="false">
      <c r="D1411" s="149"/>
    </row>
    <row r="1412" customFormat="false" ht="12.75" hidden="false" customHeight="false" outlineLevel="0" collapsed="false">
      <c r="D1412" s="149"/>
    </row>
    <row r="1413" customFormat="false" ht="12.75" hidden="false" customHeight="false" outlineLevel="0" collapsed="false">
      <c r="D1413" s="149"/>
    </row>
    <row r="1414" customFormat="false" ht="12.75" hidden="false" customHeight="false" outlineLevel="0" collapsed="false">
      <c r="D1414" s="149"/>
    </row>
    <row r="1415" customFormat="false" ht="12.75" hidden="false" customHeight="false" outlineLevel="0" collapsed="false">
      <c r="D1415" s="149"/>
    </row>
    <row r="1416" customFormat="false" ht="12.75" hidden="false" customHeight="false" outlineLevel="0" collapsed="false">
      <c r="D1416" s="149"/>
    </row>
    <row r="1417" customFormat="false" ht="12.75" hidden="false" customHeight="false" outlineLevel="0" collapsed="false">
      <c r="D1417" s="149"/>
    </row>
    <row r="1418" customFormat="false" ht="12.75" hidden="false" customHeight="false" outlineLevel="0" collapsed="false">
      <c r="D1418" s="149"/>
    </row>
    <row r="1419" customFormat="false" ht="12.75" hidden="false" customHeight="false" outlineLevel="0" collapsed="false">
      <c r="D1419" s="149"/>
    </row>
    <row r="1420" customFormat="false" ht="12.75" hidden="false" customHeight="false" outlineLevel="0" collapsed="false">
      <c r="D1420" s="149"/>
    </row>
    <row r="1421" customFormat="false" ht="12.75" hidden="false" customHeight="false" outlineLevel="0" collapsed="false">
      <c r="D1421" s="149"/>
    </row>
    <row r="1422" customFormat="false" ht="12.75" hidden="false" customHeight="false" outlineLevel="0" collapsed="false">
      <c r="D1422" s="149"/>
    </row>
    <row r="1423" customFormat="false" ht="12.75" hidden="false" customHeight="false" outlineLevel="0" collapsed="false">
      <c r="D1423" s="149"/>
    </row>
    <row r="1424" customFormat="false" ht="12.75" hidden="false" customHeight="false" outlineLevel="0" collapsed="false">
      <c r="D1424" s="149"/>
    </row>
    <row r="1425" customFormat="false" ht="12.75" hidden="false" customHeight="false" outlineLevel="0" collapsed="false">
      <c r="D1425" s="149"/>
    </row>
    <row r="1426" customFormat="false" ht="12.75" hidden="false" customHeight="false" outlineLevel="0" collapsed="false">
      <c r="D1426" s="149"/>
    </row>
    <row r="1427" customFormat="false" ht="12.75" hidden="false" customHeight="false" outlineLevel="0" collapsed="false">
      <c r="D1427" s="149"/>
    </row>
    <row r="1428" customFormat="false" ht="12.75" hidden="false" customHeight="false" outlineLevel="0" collapsed="false">
      <c r="D1428" s="149"/>
    </row>
    <row r="1429" customFormat="false" ht="12.75" hidden="false" customHeight="false" outlineLevel="0" collapsed="false">
      <c r="D1429" s="149"/>
    </row>
    <row r="1430" customFormat="false" ht="12.75" hidden="false" customHeight="false" outlineLevel="0" collapsed="false">
      <c r="D1430" s="149"/>
    </row>
    <row r="1431" customFormat="false" ht="12.75" hidden="false" customHeight="false" outlineLevel="0" collapsed="false">
      <c r="D1431" s="149"/>
    </row>
    <row r="1432" customFormat="false" ht="12.75" hidden="false" customHeight="false" outlineLevel="0" collapsed="false">
      <c r="D1432" s="149"/>
    </row>
    <row r="1433" customFormat="false" ht="12.75" hidden="false" customHeight="false" outlineLevel="0" collapsed="false">
      <c r="D1433" s="149"/>
    </row>
    <row r="1434" customFormat="false" ht="12.75" hidden="false" customHeight="false" outlineLevel="0" collapsed="false">
      <c r="D1434" s="149"/>
    </row>
    <row r="1435" customFormat="false" ht="12.75" hidden="false" customHeight="false" outlineLevel="0" collapsed="false">
      <c r="D1435" s="149"/>
    </row>
    <row r="1436" customFormat="false" ht="12.75" hidden="false" customHeight="false" outlineLevel="0" collapsed="false">
      <c r="D1436" s="149"/>
    </row>
    <row r="1437" customFormat="false" ht="12.75" hidden="false" customHeight="false" outlineLevel="0" collapsed="false">
      <c r="D1437" s="149"/>
    </row>
    <row r="1438" customFormat="false" ht="12.75" hidden="false" customHeight="false" outlineLevel="0" collapsed="false">
      <c r="D1438" s="149"/>
    </row>
    <row r="1439" customFormat="false" ht="12.75" hidden="false" customHeight="false" outlineLevel="0" collapsed="false">
      <c r="D1439" s="149"/>
    </row>
    <row r="1440" customFormat="false" ht="12.75" hidden="false" customHeight="false" outlineLevel="0" collapsed="false">
      <c r="D1440" s="149"/>
    </row>
    <row r="1441" customFormat="false" ht="12.75" hidden="false" customHeight="false" outlineLevel="0" collapsed="false">
      <c r="D1441" s="149"/>
    </row>
    <row r="1442" customFormat="false" ht="12.75" hidden="false" customHeight="false" outlineLevel="0" collapsed="false">
      <c r="D1442" s="149"/>
    </row>
    <row r="1443" customFormat="false" ht="12.75" hidden="false" customHeight="false" outlineLevel="0" collapsed="false">
      <c r="D1443" s="149"/>
    </row>
    <row r="1444" customFormat="false" ht="12.75" hidden="false" customHeight="false" outlineLevel="0" collapsed="false">
      <c r="D1444" s="149"/>
    </row>
    <row r="1445" customFormat="false" ht="12.75" hidden="false" customHeight="false" outlineLevel="0" collapsed="false">
      <c r="D1445" s="149"/>
    </row>
    <row r="1446" customFormat="false" ht="12.75" hidden="false" customHeight="false" outlineLevel="0" collapsed="false">
      <c r="D1446" s="149"/>
    </row>
    <row r="1447" customFormat="false" ht="12.75" hidden="false" customHeight="false" outlineLevel="0" collapsed="false">
      <c r="D1447" s="149"/>
    </row>
    <row r="1448" customFormat="false" ht="12.75" hidden="false" customHeight="false" outlineLevel="0" collapsed="false">
      <c r="D1448" s="149"/>
    </row>
    <row r="1449" customFormat="false" ht="12.75" hidden="false" customHeight="false" outlineLevel="0" collapsed="false">
      <c r="D1449" s="149"/>
    </row>
    <row r="1450" customFormat="false" ht="12.75" hidden="false" customHeight="false" outlineLevel="0" collapsed="false">
      <c r="D1450" s="149"/>
    </row>
    <row r="1451" customFormat="false" ht="12.75" hidden="false" customHeight="false" outlineLevel="0" collapsed="false">
      <c r="D1451" s="149"/>
    </row>
    <row r="1452" customFormat="false" ht="12.75" hidden="false" customHeight="false" outlineLevel="0" collapsed="false">
      <c r="D1452" s="149"/>
    </row>
    <row r="1453" customFormat="false" ht="12.75" hidden="false" customHeight="false" outlineLevel="0" collapsed="false">
      <c r="D1453" s="149"/>
    </row>
    <row r="1454" customFormat="false" ht="12.75" hidden="false" customHeight="false" outlineLevel="0" collapsed="false">
      <c r="D1454" s="149"/>
    </row>
    <row r="1455" customFormat="false" ht="12.75" hidden="false" customHeight="false" outlineLevel="0" collapsed="false">
      <c r="D1455" s="149"/>
    </row>
    <row r="1456" customFormat="false" ht="12.75" hidden="false" customHeight="false" outlineLevel="0" collapsed="false">
      <c r="D1456" s="149"/>
    </row>
    <row r="1457" customFormat="false" ht="12.75" hidden="false" customHeight="false" outlineLevel="0" collapsed="false">
      <c r="D1457" s="149"/>
    </row>
    <row r="1458" customFormat="false" ht="12.75" hidden="false" customHeight="false" outlineLevel="0" collapsed="false">
      <c r="D1458" s="149"/>
    </row>
    <row r="1459" customFormat="false" ht="12.75" hidden="false" customHeight="false" outlineLevel="0" collapsed="false">
      <c r="D1459" s="149"/>
    </row>
  </sheetData>
  <mergeCells count="36">
    <mergeCell ref="M1:Q1"/>
    <mergeCell ref="M2:Q2"/>
    <mergeCell ref="M3:Q3"/>
    <mergeCell ref="M4:Q4"/>
    <mergeCell ref="A7:R7"/>
    <mergeCell ref="A8:D8"/>
    <mergeCell ref="A9:A12"/>
    <mergeCell ref="B9:B12"/>
    <mergeCell ref="C9:C12"/>
    <mergeCell ref="D9:D12"/>
    <mergeCell ref="E9:E12"/>
    <mergeCell ref="F9:F12"/>
    <mergeCell ref="G9:R9"/>
    <mergeCell ref="G10:G12"/>
    <mergeCell ref="H10:M10"/>
    <mergeCell ref="N10:N12"/>
    <mergeCell ref="O10:R10"/>
    <mergeCell ref="H11:H12"/>
    <mergeCell ref="I11:I12"/>
    <mergeCell ref="J11:J12"/>
    <mergeCell ref="K11:K12"/>
    <mergeCell ref="L11:L12"/>
    <mergeCell ref="M11:M12"/>
    <mergeCell ref="O11:O12"/>
    <mergeCell ref="Q11:Q12"/>
    <mergeCell ref="R11:R12"/>
    <mergeCell ref="A796:D796"/>
    <mergeCell ref="M798:O798"/>
    <mergeCell ref="A800:E800"/>
    <mergeCell ref="M801:O801"/>
    <mergeCell ref="A807:D807"/>
    <mergeCell ref="A849:C849"/>
    <mergeCell ref="A851:C851"/>
    <mergeCell ref="A853:C853"/>
    <mergeCell ref="A855:C855"/>
    <mergeCell ref="A859:C859"/>
  </mergeCells>
  <printOptions headings="false" gridLines="false" gridLinesSet="true" horizontalCentered="false" verticalCentered="false"/>
  <pageMargins left="0.370138888888889" right="0.236111111111111" top="0.747916666666667" bottom="0.629861111111111" header="0.511805555555556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5.56"/>
    <col collapsed="false" customWidth="true" hidden="false" outlineLevel="0" max="2" min="2" style="319" width="6.28"/>
    <col collapsed="false" customWidth="true" hidden="false" outlineLevel="0" max="3" min="3" style="319" width="7.7"/>
    <col collapsed="false" customWidth="true" hidden="false" outlineLevel="0" max="4" min="4" style="319" width="6.85"/>
    <col collapsed="false" customWidth="true" hidden="false" outlineLevel="0" max="5" min="5" style="319" width="32.7"/>
    <col collapsed="false" customWidth="true" hidden="false" outlineLevel="0" max="6" min="6" style="319" width="10.85"/>
    <col collapsed="false" customWidth="true" hidden="false" outlineLevel="0" max="7" min="7" style="319" width="11.7"/>
    <col collapsed="false" customWidth="true" hidden="false" outlineLevel="0" max="9" min="8" style="319" width="10.13"/>
    <col collapsed="false" customWidth="true" hidden="false" outlineLevel="0" max="10" min="10" style="319" width="11.7"/>
    <col collapsed="false" customWidth="true" hidden="false" outlineLevel="0" max="11" min="11" style="319" width="13.28"/>
    <col collapsed="false" customWidth="true" hidden="false" outlineLevel="0" max="12" min="12" style="319" width="14.85"/>
    <col collapsed="false" customWidth="false" hidden="false" outlineLevel="0" max="257" min="13" style="319" width="9.14"/>
  </cols>
  <sheetData>
    <row r="1" customFormat="false" ht="15.75" hidden="false" customHeight="true" outlineLevel="0" collapsed="false">
      <c r="J1" s="6" t="s">
        <v>528</v>
      </c>
      <c r="K1" s="6"/>
      <c r="L1" s="6"/>
    </row>
    <row r="2" customFormat="false" ht="15.75" hidden="false" customHeight="true" outlineLevel="0" collapsed="false">
      <c r="J2" s="6" t="s">
        <v>529</v>
      </c>
      <c r="K2" s="6"/>
      <c r="L2" s="6"/>
    </row>
    <row r="3" customFormat="false" ht="15.75" hidden="false" customHeight="true" outlineLevel="0" collapsed="false">
      <c r="J3" s="6" t="s">
        <v>530</v>
      </c>
      <c r="K3" s="6"/>
      <c r="L3" s="6"/>
    </row>
    <row r="4" customFormat="false" ht="12.75" hidden="false" customHeight="true" outlineLevel="0" collapsed="false">
      <c r="J4" s="6" t="s">
        <v>531</v>
      </c>
      <c r="K4" s="6"/>
      <c r="L4" s="6"/>
    </row>
    <row r="5" customFormat="false" ht="18" hidden="false" customHeight="true" outlineLevel="0" collapsed="false">
      <c r="A5" s="320" t="s">
        <v>532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</row>
    <row r="6" customFormat="false" ht="10.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2" t="s">
        <v>533</v>
      </c>
    </row>
    <row r="7" s="325" customFormat="true" ht="12.75" hidden="false" customHeight="true" outlineLevel="0" collapsed="false">
      <c r="A7" s="323" t="s">
        <v>534</v>
      </c>
      <c r="B7" s="323" t="s">
        <v>5</v>
      </c>
      <c r="C7" s="323" t="s">
        <v>245</v>
      </c>
      <c r="D7" s="323" t="s">
        <v>535</v>
      </c>
      <c r="E7" s="324" t="s">
        <v>536</v>
      </c>
      <c r="F7" s="324" t="s">
        <v>537</v>
      </c>
      <c r="G7" s="324" t="s">
        <v>538</v>
      </c>
      <c r="H7" s="324"/>
      <c r="I7" s="324"/>
      <c r="J7" s="324"/>
      <c r="K7" s="324"/>
      <c r="L7" s="324" t="s">
        <v>539</v>
      </c>
    </row>
    <row r="8" s="325" customFormat="true" ht="12.75" hidden="false" customHeight="true" outlineLevel="0" collapsed="false">
      <c r="A8" s="323"/>
      <c r="B8" s="323"/>
      <c r="C8" s="323"/>
      <c r="D8" s="323"/>
      <c r="E8" s="324"/>
      <c r="F8" s="324"/>
      <c r="G8" s="324" t="s">
        <v>540</v>
      </c>
      <c r="H8" s="324" t="s">
        <v>541</v>
      </c>
      <c r="I8" s="324"/>
      <c r="J8" s="324"/>
      <c r="K8" s="324"/>
      <c r="L8" s="324"/>
    </row>
    <row r="9" s="325" customFormat="true" ht="29.25" hidden="false" customHeight="true" outlineLevel="0" collapsed="false">
      <c r="A9" s="323"/>
      <c r="B9" s="323"/>
      <c r="C9" s="323"/>
      <c r="D9" s="323"/>
      <c r="E9" s="324"/>
      <c r="F9" s="324"/>
      <c r="G9" s="324"/>
      <c r="H9" s="324" t="s">
        <v>542</v>
      </c>
      <c r="I9" s="324" t="s">
        <v>543</v>
      </c>
      <c r="J9" s="324" t="s">
        <v>544</v>
      </c>
      <c r="K9" s="324" t="s">
        <v>545</v>
      </c>
      <c r="L9" s="324"/>
    </row>
    <row r="10" s="325" customFormat="true" ht="20.1" hidden="false" customHeight="true" outlineLevel="0" collapsed="false">
      <c r="A10" s="323"/>
      <c r="B10" s="323"/>
      <c r="C10" s="323"/>
      <c r="D10" s="323"/>
      <c r="E10" s="324"/>
      <c r="F10" s="324"/>
      <c r="G10" s="324"/>
      <c r="H10" s="324"/>
      <c r="I10" s="324"/>
      <c r="J10" s="324"/>
      <c r="K10" s="324"/>
      <c r="L10" s="324"/>
    </row>
    <row r="11" s="325" customFormat="true" ht="15.75" hidden="false" customHeight="true" outlineLevel="0" collapsed="false">
      <c r="A11" s="323"/>
      <c r="B11" s="323"/>
      <c r="C11" s="323"/>
      <c r="D11" s="323"/>
      <c r="E11" s="324"/>
      <c r="F11" s="324"/>
      <c r="G11" s="324"/>
      <c r="H11" s="324"/>
      <c r="I11" s="324"/>
      <c r="J11" s="324"/>
      <c r="K11" s="324"/>
      <c r="L11" s="324"/>
    </row>
    <row r="12" customFormat="false" ht="8.1" hidden="false" customHeight="true" outlineLevel="0" collapsed="false">
      <c r="A12" s="326" t="n">
        <v>1</v>
      </c>
      <c r="B12" s="326" t="n">
        <v>2</v>
      </c>
      <c r="C12" s="326" t="n">
        <v>3</v>
      </c>
      <c r="D12" s="326" t="n">
        <v>4</v>
      </c>
      <c r="E12" s="326" t="n">
        <v>5</v>
      </c>
      <c r="F12" s="326" t="n">
        <v>6</v>
      </c>
      <c r="G12" s="326" t="n">
        <v>7</v>
      </c>
      <c r="H12" s="326" t="n">
        <v>8</v>
      </c>
      <c r="I12" s="326" t="n">
        <v>9</v>
      </c>
      <c r="J12" s="326" t="n">
        <v>10</v>
      </c>
      <c r="K12" s="326" t="n">
        <v>11</v>
      </c>
      <c r="L12" s="326" t="n">
        <v>12</v>
      </c>
    </row>
    <row r="13" customFormat="false" ht="45.75" hidden="false" customHeight="true" outlineLevel="0" collapsed="false">
      <c r="A13" s="327" t="s">
        <v>15</v>
      </c>
      <c r="B13" s="328" t="n">
        <v>750</v>
      </c>
      <c r="C13" s="328" t="n">
        <v>75023</v>
      </c>
      <c r="D13" s="329" t="n">
        <v>6060</v>
      </c>
      <c r="E13" s="330" t="s">
        <v>546</v>
      </c>
      <c r="F13" s="331" t="n">
        <f aca="false">G13</f>
        <v>25000</v>
      </c>
      <c r="G13" s="331" t="n">
        <f aca="false">H13+I13+K13</f>
        <v>25000</v>
      </c>
      <c r="H13" s="331" t="n">
        <v>25000</v>
      </c>
      <c r="I13" s="331"/>
      <c r="J13" s="332" t="s">
        <v>547</v>
      </c>
      <c r="K13" s="331"/>
      <c r="L13" s="328" t="s">
        <v>548</v>
      </c>
    </row>
    <row r="14" customFormat="false" ht="51" hidden="false" customHeight="false" outlineLevel="0" collapsed="false">
      <c r="A14" s="327" t="s">
        <v>16</v>
      </c>
      <c r="B14" s="328" t="n">
        <v>801</v>
      </c>
      <c r="C14" s="328" t="n">
        <v>80104</v>
      </c>
      <c r="D14" s="329" t="n">
        <v>6060</v>
      </c>
      <c r="E14" s="330" t="s">
        <v>549</v>
      </c>
      <c r="F14" s="331" t="n">
        <f aca="false">G14</f>
        <v>10000</v>
      </c>
      <c r="G14" s="331" t="n">
        <f aca="false">H14+I14+K14</f>
        <v>10000</v>
      </c>
      <c r="H14" s="331" t="n">
        <v>10000</v>
      </c>
      <c r="I14" s="331"/>
      <c r="J14" s="332" t="s">
        <v>547</v>
      </c>
      <c r="K14" s="331"/>
      <c r="L14" s="332" t="s">
        <v>550</v>
      </c>
    </row>
    <row r="15" customFormat="false" ht="45.75" hidden="false" customHeight="true" outlineLevel="0" collapsed="false">
      <c r="A15" s="327" t="s">
        <v>17</v>
      </c>
      <c r="B15" s="328" t="n">
        <v>921</v>
      </c>
      <c r="C15" s="328" t="n">
        <v>92109</v>
      </c>
      <c r="D15" s="329" t="n">
        <v>6060</v>
      </c>
      <c r="E15" s="333" t="s">
        <v>551</v>
      </c>
      <c r="F15" s="331" t="n">
        <f aca="false">G15</f>
        <v>4500</v>
      </c>
      <c r="G15" s="331" t="n">
        <f aca="false">H15+I15+K15</f>
        <v>4500</v>
      </c>
      <c r="H15" s="331" t="n">
        <v>4500</v>
      </c>
      <c r="I15" s="331"/>
      <c r="J15" s="332" t="s">
        <v>547</v>
      </c>
      <c r="K15" s="331"/>
      <c r="L15" s="328" t="s">
        <v>548</v>
      </c>
    </row>
    <row r="16" customFormat="false" ht="51" hidden="false" customHeight="false" outlineLevel="0" collapsed="false">
      <c r="A16" s="327" t="s">
        <v>18</v>
      </c>
      <c r="B16" s="328" t="n">
        <v>926</v>
      </c>
      <c r="C16" s="328" t="n">
        <v>92605</v>
      </c>
      <c r="D16" s="329" t="n">
        <v>6060</v>
      </c>
      <c r="E16" s="333" t="s">
        <v>552</v>
      </c>
      <c r="F16" s="331" t="n">
        <f aca="false">G16</f>
        <v>7500</v>
      </c>
      <c r="G16" s="331" t="n">
        <f aca="false">H16+I16+K16</f>
        <v>7500</v>
      </c>
      <c r="H16" s="331" t="n">
        <v>7500</v>
      </c>
      <c r="I16" s="331"/>
      <c r="J16" s="332" t="s">
        <v>547</v>
      </c>
      <c r="K16" s="331"/>
      <c r="L16" s="328" t="s">
        <v>548</v>
      </c>
    </row>
    <row r="17" customFormat="false" ht="9" hidden="false" customHeight="true" outlineLevel="0" collapsed="false">
      <c r="A17" s="327"/>
      <c r="B17" s="328"/>
      <c r="C17" s="328"/>
      <c r="D17" s="329"/>
      <c r="E17" s="330"/>
      <c r="F17" s="331"/>
      <c r="G17" s="331"/>
      <c r="H17" s="331"/>
      <c r="I17" s="331"/>
      <c r="J17" s="332"/>
      <c r="K17" s="331"/>
      <c r="L17" s="328"/>
    </row>
    <row r="18" customFormat="false" ht="13.5" hidden="false" customHeight="true" outlineLevel="0" collapsed="false">
      <c r="A18" s="334" t="s">
        <v>553</v>
      </c>
      <c r="B18" s="334"/>
      <c r="C18" s="334"/>
      <c r="D18" s="334"/>
      <c r="E18" s="334"/>
      <c r="F18" s="331" t="n">
        <f aca="false">SUM(F13:F17)</f>
        <v>47000</v>
      </c>
      <c r="G18" s="331" t="n">
        <f aca="false">SUM(G13:G17)</f>
        <v>47000</v>
      </c>
      <c r="H18" s="331" t="n">
        <f aca="false">SUM(H13:H17)</f>
        <v>47000</v>
      </c>
      <c r="I18" s="331" t="n">
        <f aca="false">SUM(I13:I17)</f>
        <v>0</v>
      </c>
      <c r="J18" s="331" t="n">
        <f aca="false">SUM(J13:J17)</f>
        <v>0</v>
      </c>
      <c r="K18" s="331" t="n">
        <f aca="false">SUM(K13:K17)</f>
        <v>0</v>
      </c>
      <c r="L18" s="335" t="s">
        <v>554</v>
      </c>
    </row>
    <row r="19" customFormat="false" ht="3.75" hidden="false" customHeight="true" outlineLevel="0" collapsed="false">
      <c r="G19" s="336" t="n">
        <f aca="false">G18+'[1]inw wiel 3'!G39</f>
        <v>10355467.62</v>
      </c>
    </row>
    <row r="20" customFormat="false" ht="12.75" hidden="false" customHeight="false" outlineLevel="0" collapsed="false">
      <c r="A20" s="319" t="s">
        <v>555</v>
      </c>
      <c r="G20" s="337"/>
    </row>
    <row r="21" customFormat="false" ht="15.75" hidden="false" customHeight="true" outlineLevel="0" collapsed="false">
      <c r="A21" s="319" t="s">
        <v>556</v>
      </c>
      <c r="I21" s="338"/>
      <c r="J21" s="4" t="s">
        <v>234</v>
      </c>
      <c r="K21" s="4"/>
      <c r="L21" s="4"/>
    </row>
    <row r="22" customFormat="false" ht="15.75" hidden="false" customHeight="false" outlineLevel="0" collapsed="false">
      <c r="A22" s="319" t="s">
        <v>557</v>
      </c>
      <c r="J22" s="144"/>
      <c r="K22" s="144"/>
      <c r="L22" s="251"/>
    </row>
    <row r="23" customFormat="false" ht="15.75" hidden="false" customHeight="true" outlineLevel="0" collapsed="false">
      <c r="A23" s="319" t="s">
        <v>558</v>
      </c>
      <c r="J23" s="4" t="s">
        <v>235</v>
      </c>
      <c r="K23" s="4"/>
      <c r="L23" s="4"/>
    </row>
    <row r="24" customFormat="false" ht="3.75" hidden="false" customHeight="true" outlineLevel="0" collapsed="false">
      <c r="J24" s="145"/>
      <c r="K24" s="145"/>
      <c r="L24" s="145"/>
    </row>
    <row r="25" customFormat="false" ht="14.25" hidden="false" customHeight="false" outlineLevel="0" collapsed="false">
      <c r="A25" s="339" t="s">
        <v>559</v>
      </c>
      <c r="G25" s="336" t="e">
        <f aca="false">G18+'[2]3'!G35+#REF!</f>
        <v>#REF!</v>
      </c>
    </row>
    <row r="26" customFormat="false" ht="87.75" hidden="false" customHeight="true" outlineLevel="0" collapsed="false"/>
    <row r="27" customFormat="false" ht="186" hidden="false" customHeight="true" outlineLevel="0" collapsed="false"/>
    <row r="28" customFormat="false" ht="12.75" hidden="false" customHeight="false" outlineLevel="0" collapsed="false">
      <c r="F28" s="337"/>
    </row>
    <row r="29" customFormat="false" ht="12.75" hidden="false" customHeight="false" outlineLevel="0" collapsed="false">
      <c r="F29" s="337"/>
    </row>
    <row r="30" customFormat="false" ht="12.75" hidden="false" customHeight="false" outlineLevel="0" collapsed="false">
      <c r="F30" s="337"/>
    </row>
    <row r="31" customFormat="false" ht="12.75" hidden="false" customHeight="false" outlineLevel="0" collapsed="false">
      <c r="F31" s="337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8:E18"/>
    <mergeCell ref="J21:L21"/>
    <mergeCell ref="J23:L23"/>
    <mergeCell ref="J24:L24"/>
  </mergeCells>
  <printOptions headings="false" gridLines="false" gridLinesSet="true" horizontalCentered="false" verticalCentered="false"/>
  <pageMargins left="0.390277777777778" right="0.3" top="1" bottom="0.75" header="0.5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5.56"/>
    <col collapsed="false" customWidth="true" hidden="false" outlineLevel="0" max="2" min="2" style="319" width="6.85"/>
    <col collapsed="false" customWidth="true" hidden="false" outlineLevel="0" max="4" min="3" style="319" width="7.7"/>
    <col collapsed="false" customWidth="true" hidden="false" outlineLevel="0" max="5" min="5" style="319" width="27.99"/>
    <col collapsed="false" customWidth="true" hidden="false" outlineLevel="0" max="6" min="6" style="319" width="11.13"/>
    <col collapsed="false" customWidth="true" hidden="false" outlineLevel="0" max="7" min="7" style="319" width="11.42"/>
    <col collapsed="false" customWidth="true" hidden="false" outlineLevel="0" max="8" min="8" style="319" width="10.28"/>
    <col collapsed="false" customWidth="true" hidden="false" outlineLevel="0" max="9" min="9" style="319" width="10.13"/>
    <col collapsed="false" customWidth="true" hidden="false" outlineLevel="0" max="10" min="10" style="319" width="3.14"/>
    <col collapsed="false" customWidth="true" hidden="false" outlineLevel="0" max="11" min="11" style="319" width="11.7"/>
    <col collapsed="false" customWidth="true" hidden="false" outlineLevel="0" max="12" min="12" style="319" width="12.99"/>
    <col collapsed="false" customWidth="true" hidden="false" outlineLevel="0" max="13" min="13" style="319" width="11.13"/>
    <col collapsed="false" customWidth="true" hidden="false" outlineLevel="0" max="14" min="14" style="319" width="10.71"/>
    <col collapsed="false" customWidth="true" hidden="false" outlineLevel="0" max="15" min="15" style="319" width="12.56"/>
    <col collapsed="false" customWidth="false" hidden="false" outlineLevel="0" max="257" min="16" style="319" width="9.14"/>
  </cols>
  <sheetData>
    <row r="1" customFormat="false" ht="15.75" hidden="false" customHeight="true" outlineLevel="0" collapsed="false">
      <c r="M1" s="6" t="s">
        <v>560</v>
      </c>
      <c r="N1" s="6"/>
      <c r="O1" s="6"/>
    </row>
    <row r="2" customFormat="false" ht="15.75" hidden="false" customHeight="true" outlineLevel="0" collapsed="false">
      <c r="M2" s="6" t="s">
        <v>529</v>
      </c>
      <c r="N2" s="6"/>
      <c r="O2" s="6"/>
    </row>
    <row r="3" customFormat="false" ht="15.75" hidden="false" customHeight="true" outlineLevel="0" collapsed="false">
      <c r="M3" s="6" t="s">
        <v>561</v>
      </c>
      <c r="N3" s="6"/>
      <c r="O3" s="6"/>
    </row>
    <row r="4" customFormat="false" ht="12.75" hidden="false" customHeight="true" outlineLevel="0" collapsed="false">
      <c r="M4" s="6" t="s">
        <v>562</v>
      </c>
      <c r="N4" s="6"/>
      <c r="O4" s="6"/>
    </row>
    <row r="5" customFormat="false" ht="18" hidden="false" customHeight="true" outlineLevel="0" collapsed="false">
      <c r="A5" s="320" t="s">
        <v>563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</row>
    <row r="6" customFormat="false" ht="9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2" t="s">
        <v>533</v>
      </c>
    </row>
    <row r="7" s="325" customFormat="true" ht="20.1" hidden="false" customHeight="true" outlineLevel="0" collapsed="false">
      <c r="A7" s="323" t="s">
        <v>534</v>
      </c>
      <c r="B7" s="323" t="s">
        <v>5</v>
      </c>
      <c r="C7" s="323" t="s">
        <v>245</v>
      </c>
      <c r="D7" s="323" t="s">
        <v>535</v>
      </c>
      <c r="E7" s="324" t="s">
        <v>564</v>
      </c>
      <c r="F7" s="324" t="s">
        <v>537</v>
      </c>
      <c r="G7" s="324" t="s">
        <v>538</v>
      </c>
      <c r="H7" s="324"/>
      <c r="I7" s="324"/>
      <c r="J7" s="324"/>
      <c r="K7" s="324"/>
      <c r="L7" s="324"/>
      <c r="M7" s="324"/>
      <c r="N7" s="324"/>
      <c r="O7" s="324" t="s">
        <v>539</v>
      </c>
    </row>
    <row r="8" s="325" customFormat="true" ht="20.1" hidden="false" customHeight="true" outlineLevel="0" collapsed="false">
      <c r="A8" s="323"/>
      <c r="B8" s="323"/>
      <c r="C8" s="323"/>
      <c r="D8" s="323"/>
      <c r="E8" s="324"/>
      <c r="F8" s="324"/>
      <c r="G8" s="324" t="s">
        <v>540</v>
      </c>
      <c r="H8" s="324" t="s">
        <v>541</v>
      </c>
      <c r="I8" s="324"/>
      <c r="J8" s="324"/>
      <c r="K8" s="324"/>
      <c r="L8" s="324"/>
      <c r="M8" s="324" t="n">
        <v>2011</v>
      </c>
      <c r="N8" s="324" t="s">
        <v>565</v>
      </c>
      <c r="O8" s="324"/>
    </row>
    <row r="9" s="325" customFormat="true" ht="29.25" hidden="false" customHeight="true" outlineLevel="0" collapsed="false">
      <c r="A9" s="323"/>
      <c r="B9" s="323"/>
      <c r="C9" s="323"/>
      <c r="D9" s="323"/>
      <c r="E9" s="324"/>
      <c r="F9" s="324"/>
      <c r="G9" s="324"/>
      <c r="H9" s="324" t="s">
        <v>542</v>
      </c>
      <c r="I9" s="324" t="s">
        <v>543</v>
      </c>
      <c r="J9" s="324" t="s">
        <v>566</v>
      </c>
      <c r="K9" s="324"/>
      <c r="L9" s="324" t="s">
        <v>545</v>
      </c>
      <c r="M9" s="324"/>
      <c r="N9" s="324"/>
      <c r="O9" s="324"/>
    </row>
    <row r="10" s="325" customFormat="true" ht="20.1" hidden="false" customHeight="true" outlineLevel="0" collapsed="false">
      <c r="A10" s="323"/>
      <c r="B10" s="323"/>
      <c r="C10" s="323"/>
      <c r="D10" s="323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5" customFormat="true" ht="20.1" hidden="false" customHeight="true" outlineLevel="0" collapsed="false">
      <c r="A11" s="323"/>
      <c r="B11" s="323"/>
      <c r="C11" s="323"/>
      <c r="D11" s="323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</row>
    <row r="12" customFormat="false" ht="8.1" hidden="false" customHeight="true" outlineLevel="0" collapsed="false">
      <c r="A12" s="326" t="n">
        <v>1</v>
      </c>
      <c r="B12" s="326" t="n">
        <v>2</v>
      </c>
      <c r="C12" s="326" t="n">
        <v>3</v>
      </c>
      <c r="D12" s="326" t="n">
        <v>4</v>
      </c>
      <c r="E12" s="326" t="n">
        <v>5</v>
      </c>
      <c r="F12" s="326" t="n">
        <v>6</v>
      </c>
      <c r="G12" s="326" t="n">
        <v>7</v>
      </c>
      <c r="H12" s="326" t="n">
        <v>8</v>
      </c>
      <c r="I12" s="326" t="n">
        <v>9</v>
      </c>
      <c r="J12" s="340"/>
      <c r="K12" s="341" t="n">
        <v>10</v>
      </c>
      <c r="L12" s="326" t="n">
        <v>11</v>
      </c>
      <c r="M12" s="326" t="n">
        <v>12</v>
      </c>
      <c r="N12" s="326" t="n">
        <v>13</v>
      </c>
      <c r="O12" s="326" t="n">
        <v>14</v>
      </c>
    </row>
    <row r="13" customFormat="false" ht="94.5" hidden="false" customHeight="false" outlineLevel="0" collapsed="false">
      <c r="A13" s="342" t="s">
        <v>15</v>
      </c>
      <c r="B13" s="343" t="s">
        <v>24</v>
      </c>
      <c r="C13" s="343" t="s">
        <v>26</v>
      </c>
      <c r="D13" s="344" t="s">
        <v>567</v>
      </c>
      <c r="E13" s="345" t="s">
        <v>568</v>
      </c>
      <c r="F13" s="331" t="n">
        <f aca="false">97644+3660+51000+G13+M13+N13</f>
        <v>5068877.6</v>
      </c>
      <c r="G13" s="331" t="n">
        <f aca="false">H13+I13+L13</f>
        <v>2463287</v>
      </c>
      <c r="H13" s="331" t="n">
        <v>320579</v>
      </c>
      <c r="I13" s="331" t="n">
        <v>650000</v>
      </c>
      <c r="J13" s="346" t="s">
        <v>569</v>
      </c>
      <c r="K13" s="347"/>
      <c r="L13" s="331" t="n">
        <v>1492708</v>
      </c>
      <c r="M13" s="331" t="n">
        <v>2453286.6</v>
      </c>
      <c r="N13" s="331"/>
      <c r="O13" s="328" t="s">
        <v>548</v>
      </c>
    </row>
    <row r="14" customFormat="false" ht="63" hidden="false" customHeight="false" outlineLevel="0" collapsed="false">
      <c r="A14" s="342" t="s">
        <v>16</v>
      </c>
      <c r="B14" s="343" t="s">
        <v>24</v>
      </c>
      <c r="C14" s="343" t="s">
        <v>26</v>
      </c>
      <c r="D14" s="345" t="n">
        <v>6050</v>
      </c>
      <c r="E14" s="345" t="s">
        <v>570</v>
      </c>
      <c r="F14" s="348" t="n">
        <f aca="false">70000+103500+G14+M14+N14</f>
        <v>473500</v>
      </c>
      <c r="G14" s="348" t="n">
        <f aca="false">H14+I14+L14</f>
        <v>300000</v>
      </c>
      <c r="H14" s="349" t="n">
        <v>60000</v>
      </c>
      <c r="I14" s="331" t="n">
        <v>240000</v>
      </c>
      <c r="J14" s="346" t="s">
        <v>571</v>
      </c>
      <c r="K14" s="347"/>
      <c r="L14" s="331"/>
      <c r="M14" s="331"/>
      <c r="N14" s="331"/>
      <c r="O14" s="328" t="s">
        <v>548</v>
      </c>
    </row>
    <row r="15" customFormat="false" ht="51.75" hidden="false" customHeight="true" outlineLevel="0" collapsed="false">
      <c r="A15" s="342" t="s">
        <v>17</v>
      </c>
      <c r="B15" s="343" t="s">
        <v>24</v>
      </c>
      <c r="C15" s="343" t="s">
        <v>26</v>
      </c>
      <c r="D15" s="345" t="n">
        <v>6050</v>
      </c>
      <c r="E15" s="350" t="s">
        <v>572</v>
      </c>
      <c r="F15" s="348" t="n">
        <f aca="false">25000+G15+M15+N15</f>
        <v>80000</v>
      </c>
      <c r="G15" s="348" t="n">
        <f aca="false">H15+I15+L15</f>
        <v>55000</v>
      </c>
      <c r="H15" s="349" t="n">
        <v>55000</v>
      </c>
      <c r="I15" s="331"/>
      <c r="J15" s="346"/>
      <c r="K15" s="347"/>
      <c r="L15" s="331"/>
      <c r="M15" s="331"/>
      <c r="N15" s="331"/>
      <c r="O15" s="328" t="s">
        <v>548</v>
      </c>
    </row>
    <row r="16" customFormat="false" ht="63" hidden="false" customHeight="false" outlineLevel="0" collapsed="false">
      <c r="A16" s="342" t="s">
        <v>18</v>
      </c>
      <c r="B16" s="343" t="n">
        <v>600</v>
      </c>
      <c r="C16" s="343" t="n">
        <v>60016</v>
      </c>
      <c r="D16" s="345" t="n">
        <v>6050</v>
      </c>
      <c r="E16" s="330" t="s">
        <v>573</v>
      </c>
      <c r="F16" s="348" t="n">
        <f aca="false">62220+5000+G16+M16</f>
        <v>1667220</v>
      </c>
      <c r="G16" s="348" t="n">
        <f aca="false">H16+I16+L16</f>
        <v>800000</v>
      </c>
      <c r="H16" s="348" t="n">
        <v>800000</v>
      </c>
      <c r="I16" s="331"/>
      <c r="J16" s="346" t="s">
        <v>574</v>
      </c>
      <c r="K16" s="347"/>
      <c r="L16" s="331"/>
      <c r="M16" s="331" t="n">
        <v>800000</v>
      </c>
      <c r="N16" s="331"/>
      <c r="O16" s="328" t="s">
        <v>548</v>
      </c>
    </row>
    <row r="17" customFormat="false" ht="72" hidden="false" customHeight="true" outlineLevel="0" collapsed="false">
      <c r="A17" s="342" t="s">
        <v>19</v>
      </c>
      <c r="B17" s="343" t="n">
        <v>600</v>
      </c>
      <c r="C17" s="343" t="n">
        <v>60095</v>
      </c>
      <c r="D17" s="345" t="n">
        <v>6050</v>
      </c>
      <c r="E17" s="330" t="s">
        <v>575</v>
      </c>
      <c r="F17" s="348" t="n">
        <f aca="false">30000+180000+G17+M17</f>
        <v>390000</v>
      </c>
      <c r="G17" s="348" t="n">
        <f aca="false">H17+I17+L17</f>
        <v>180000</v>
      </c>
      <c r="H17" s="348" t="n">
        <f aca="false">150000+30000</f>
        <v>180000</v>
      </c>
      <c r="I17" s="331"/>
      <c r="J17" s="346" t="s">
        <v>571</v>
      </c>
      <c r="K17" s="347"/>
      <c r="L17" s="331"/>
      <c r="M17" s="331"/>
      <c r="N17" s="331"/>
      <c r="O17" s="328" t="s">
        <v>548</v>
      </c>
    </row>
    <row r="18" customFormat="false" ht="94.5" hidden="false" customHeight="false" outlineLevel="0" collapsed="false">
      <c r="A18" s="342" t="s">
        <v>20</v>
      </c>
      <c r="B18" s="343" t="n">
        <v>700</v>
      </c>
      <c r="C18" s="343" t="n">
        <v>70005</v>
      </c>
      <c r="D18" s="344" t="s">
        <v>576</v>
      </c>
      <c r="E18" s="330" t="s">
        <v>577</v>
      </c>
      <c r="F18" s="331" t="n">
        <f aca="false">21386+3294+59612+2256000+G18+M18+N18</f>
        <v>4720175</v>
      </c>
      <c r="G18" s="331" t="n">
        <f aca="false">H18+I18+L18</f>
        <v>2379883</v>
      </c>
      <c r="H18" s="331" t="n">
        <v>685000</v>
      </c>
      <c r="I18" s="331"/>
      <c r="J18" s="346" t="s">
        <v>571</v>
      </c>
      <c r="K18" s="347"/>
      <c r="L18" s="331" t="n">
        <v>1694883</v>
      </c>
      <c r="M18" s="331"/>
      <c r="N18" s="331"/>
      <c r="O18" s="328" t="s">
        <v>548</v>
      </c>
    </row>
    <row r="19" customFormat="false" ht="126" hidden="false" customHeight="false" outlineLevel="0" collapsed="false">
      <c r="A19" s="342" t="s">
        <v>260</v>
      </c>
      <c r="B19" s="343" t="n">
        <v>754</v>
      </c>
      <c r="C19" s="343" t="n">
        <v>75412</v>
      </c>
      <c r="D19" s="344" t="s">
        <v>578</v>
      </c>
      <c r="E19" s="211" t="s">
        <v>579</v>
      </c>
      <c r="F19" s="331" t="n">
        <f aca="false">650000+G19+M19+N19</f>
        <v>1360000</v>
      </c>
      <c r="G19" s="331" t="n">
        <f aca="false">H19+I19+L19</f>
        <v>710000</v>
      </c>
      <c r="H19" s="331" t="n">
        <v>190000</v>
      </c>
      <c r="I19" s="331"/>
      <c r="J19" s="346" t="s">
        <v>571</v>
      </c>
      <c r="K19" s="347"/>
      <c r="L19" s="331" t="n">
        <v>520000</v>
      </c>
      <c r="M19" s="331"/>
      <c r="N19" s="331"/>
      <c r="O19" s="328" t="s">
        <v>548</v>
      </c>
    </row>
    <row r="20" customFormat="false" ht="78.75" hidden="false" customHeight="false" outlineLevel="0" collapsed="false">
      <c r="A20" s="342" t="s">
        <v>261</v>
      </c>
      <c r="B20" s="343" t="n">
        <v>900</v>
      </c>
      <c r="C20" s="343" t="n">
        <v>90001</v>
      </c>
      <c r="D20" s="344" t="s">
        <v>580</v>
      </c>
      <c r="E20" s="330" t="s">
        <v>581</v>
      </c>
      <c r="F20" s="331" t="n">
        <f aca="false">1219608.53+1439595+G20+M20+N20</f>
        <v>12341302.53</v>
      </c>
      <c r="G20" s="331" t="n">
        <f aca="false">H20+I20+L20</f>
        <v>3916300</v>
      </c>
      <c r="H20" s="331" t="n">
        <v>768750</v>
      </c>
      <c r="I20" s="331"/>
      <c r="J20" s="346" t="s">
        <v>571</v>
      </c>
      <c r="K20" s="347"/>
      <c r="L20" s="331" t="n">
        <v>3147550</v>
      </c>
      <c r="M20" s="331" t="n">
        <v>5765799</v>
      </c>
      <c r="N20" s="331"/>
      <c r="O20" s="328" t="s">
        <v>548</v>
      </c>
    </row>
    <row r="21" customFormat="false" ht="63" hidden="false" customHeight="false" outlineLevel="0" collapsed="false">
      <c r="A21" s="342" t="s">
        <v>21</v>
      </c>
      <c r="B21" s="343" t="n">
        <v>900</v>
      </c>
      <c r="C21" s="343" t="n">
        <v>90001</v>
      </c>
      <c r="D21" s="344" t="s">
        <v>582</v>
      </c>
      <c r="E21" s="330" t="s">
        <v>583</v>
      </c>
      <c r="F21" s="331" t="n">
        <f aca="false">88500+G21+M21+N21</f>
        <v>668500</v>
      </c>
      <c r="G21" s="331" t="n">
        <f aca="false">H21+I21+L21</f>
        <v>60000</v>
      </c>
      <c r="H21" s="331" t="n">
        <v>60000</v>
      </c>
      <c r="I21" s="331"/>
      <c r="J21" s="346" t="s">
        <v>571</v>
      </c>
      <c r="K21" s="347"/>
      <c r="L21" s="331"/>
      <c r="M21" s="331" t="n">
        <v>300000</v>
      </c>
      <c r="N21" s="331" t="n">
        <v>220000</v>
      </c>
      <c r="O21" s="328" t="s">
        <v>548</v>
      </c>
    </row>
    <row r="22" customFormat="false" ht="110.25" hidden="false" customHeight="false" outlineLevel="0" collapsed="false">
      <c r="A22" s="342" t="s">
        <v>22</v>
      </c>
      <c r="B22" s="328" t="n">
        <v>900</v>
      </c>
      <c r="C22" s="328" t="n">
        <v>90005</v>
      </c>
      <c r="D22" s="329" t="n">
        <v>6050</v>
      </c>
      <c r="E22" s="330" t="s">
        <v>584</v>
      </c>
      <c r="F22" s="331" t="n">
        <f aca="false">63781+752058+G22+M22+N22</f>
        <v>2565839</v>
      </c>
      <c r="G22" s="331" t="n">
        <f aca="false">H22+I22+L22+700000</f>
        <v>1750000</v>
      </c>
      <c r="H22" s="331" t="n">
        <v>250000</v>
      </c>
      <c r="I22" s="331" t="n">
        <v>800000</v>
      </c>
      <c r="J22" s="346" t="s">
        <v>585</v>
      </c>
      <c r="K22" s="351" t="n">
        <v>700000</v>
      </c>
      <c r="L22" s="331"/>
      <c r="M22" s="331"/>
      <c r="N22" s="331"/>
      <c r="O22" s="328" t="s">
        <v>548</v>
      </c>
    </row>
    <row r="23" customFormat="false" ht="110.25" hidden="false" customHeight="false" outlineLevel="0" collapsed="false">
      <c r="A23" s="342" t="s">
        <v>262</v>
      </c>
      <c r="B23" s="328" t="n">
        <v>921</v>
      </c>
      <c r="C23" s="328" t="n">
        <v>92109</v>
      </c>
      <c r="D23" s="329" t="s">
        <v>586</v>
      </c>
      <c r="E23" s="352" t="s">
        <v>587</v>
      </c>
      <c r="F23" s="331" t="n">
        <f aca="false">400000+G23+M23+N23</f>
        <v>1820837</v>
      </c>
      <c r="G23" s="331" t="n">
        <f aca="false">H23+I23+L23</f>
        <v>860837</v>
      </c>
      <c r="H23" s="331" t="n">
        <v>437000</v>
      </c>
      <c r="I23" s="331"/>
      <c r="J23" s="346" t="s">
        <v>571</v>
      </c>
      <c r="K23" s="347"/>
      <c r="L23" s="331" t="n">
        <v>423837</v>
      </c>
      <c r="M23" s="331" t="n">
        <v>560000</v>
      </c>
      <c r="N23" s="331"/>
      <c r="O23" s="328" t="s">
        <v>548</v>
      </c>
    </row>
    <row r="24" customFormat="false" ht="66" hidden="false" customHeight="true" outlineLevel="0" collapsed="false">
      <c r="A24" s="342" t="s">
        <v>263</v>
      </c>
      <c r="B24" s="343" t="n">
        <v>926</v>
      </c>
      <c r="C24" s="343" t="n">
        <v>92601</v>
      </c>
      <c r="D24" s="344" t="n">
        <v>6050</v>
      </c>
      <c r="E24" s="333" t="s">
        <v>588</v>
      </c>
      <c r="F24" s="331" t="n">
        <f aca="false">90000+360000+G24+M24+N24</f>
        <v>790000</v>
      </c>
      <c r="G24" s="331" t="n">
        <f aca="false">H24+I24+L24</f>
        <v>85000</v>
      </c>
      <c r="H24" s="331" t="n">
        <v>85000</v>
      </c>
      <c r="I24" s="331"/>
      <c r="J24" s="346" t="s">
        <v>571</v>
      </c>
      <c r="K24" s="347"/>
      <c r="L24" s="331"/>
      <c r="M24" s="331" t="n">
        <v>255000</v>
      </c>
      <c r="N24" s="331"/>
      <c r="O24" s="328" t="s">
        <v>548</v>
      </c>
    </row>
    <row r="25" customFormat="false" ht="2.25" hidden="false" customHeight="true" outlineLevel="0" collapsed="false">
      <c r="A25" s="342"/>
      <c r="B25" s="328"/>
      <c r="C25" s="328"/>
      <c r="D25" s="342"/>
      <c r="E25" s="330"/>
      <c r="F25" s="331"/>
      <c r="G25" s="331"/>
      <c r="H25" s="331"/>
      <c r="I25" s="331"/>
      <c r="J25" s="346" t="s">
        <v>571</v>
      </c>
      <c r="K25" s="347"/>
      <c r="L25" s="331"/>
      <c r="M25" s="331"/>
      <c r="N25" s="331"/>
      <c r="O25" s="328"/>
    </row>
    <row r="26" customFormat="false" ht="18" hidden="false" customHeight="true" outlineLevel="0" collapsed="false">
      <c r="A26" s="334" t="s">
        <v>553</v>
      </c>
      <c r="B26" s="334"/>
      <c r="C26" s="334"/>
      <c r="D26" s="334"/>
      <c r="E26" s="334"/>
      <c r="F26" s="331" t="n">
        <f aca="false">SUM(F13:F24)</f>
        <v>31946251.13</v>
      </c>
      <c r="G26" s="331" t="n">
        <f aca="false">SUM(G13:G24)</f>
        <v>13560307</v>
      </c>
      <c r="H26" s="331" t="n">
        <f aca="false">SUM(H13:H24)</f>
        <v>3891329</v>
      </c>
      <c r="I26" s="331" t="n">
        <f aca="false">SUM(I13:I24)</f>
        <v>1690000</v>
      </c>
      <c r="J26" s="353"/>
      <c r="K26" s="354" t="n">
        <f aca="false">SUM(K13:K24)</f>
        <v>700000</v>
      </c>
      <c r="L26" s="331" t="n">
        <f aca="false">SUM(L13:L24)</f>
        <v>7278978</v>
      </c>
      <c r="M26" s="331" t="n">
        <f aca="false">SUM(M13:M24)</f>
        <v>10134085.6</v>
      </c>
      <c r="N26" s="331" t="n">
        <f aca="false">SUM(N13:N24)</f>
        <v>220000</v>
      </c>
      <c r="O26" s="335" t="s">
        <v>554</v>
      </c>
    </row>
    <row r="27" customFormat="false" ht="12.75" hidden="false" customHeight="false" outlineLevel="0" collapsed="false">
      <c r="A27" s="319" t="s">
        <v>555</v>
      </c>
      <c r="F27" s="336" t="n">
        <f aca="false">G26+'[3]inw roczne 3a'!G28</f>
        <v>14240094</v>
      </c>
      <c r="G27" s="355"/>
      <c r="H27" s="337"/>
    </row>
    <row r="28" customFormat="false" ht="15.75" hidden="false" customHeight="true" outlineLevel="0" collapsed="false">
      <c r="A28" s="319" t="s">
        <v>556</v>
      </c>
      <c r="K28" s="338"/>
      <c r="L28" s="4" t="s">
        <v>234</v>
      </c>
      <c r="M28" s="4"/>
      <c r="N28" s="4"/>
    </row>
    <row r="29" customFormat="false" ht="15.75" hidden="false" customHeight="false" outlineLevel="0" collapsed="false">
      <c r="A29" s="319" t="s">
        <v>557</v>
      </c>
      <c r="K29" s="338"/>
      <c r="L29" s="2"/>
      <c r="M29" s="2"/>
      <c r="N29" s="3"/>
    </row>
    <row r="30" customFormat="false" ht="11.25" hidden="false" customHeight="true" outlineLevel="0" collapsed="false">
      <c r="A30" s="319" t="s">
        <v>558</v>
      </c>
      <c r="K30" s="338"/>
      <c r="L30" s="4" t="s">
        <v>235</v>
      </c>
      <c r="M30" s="4"/>
      <c r="N30" s="4"/>
    </row>
    <row r="31" customFormat="false" ht="14.25" hidden="false" customHeight="false" outlineLevel="0" collapsed="false">
      <c r="A31" s="339" t="s">
        <v>559</v>
      </c>
      <c r="L31" s="338"/>
      <c r="M31" s="338"/>
      <c r="N31" s="338"/>
    </row>
    <row r="33" customFormat="false" ht="12.75" hidden="false" customHeight="false" outlineLevel="0" collapsed="false">
      <c r="E33" s="336" t="n">
        <f aca="false">1476691+G26+'[3]inw roczne 3a'!G28</f>
        <v>15716785</v>
      </c>
    </row>
  </sheetData>
  <mergeCells count="24">
    <mergeCell ref="M1:O1"/>
    <mergeCell ref="M2:O2"/>
    <mergeCell ref="M3:O3"/>
    <mergeCell ref="M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26:E26"/>
    <mergeCell ref="L28:N28"/>
    <mergeCell ref="L30:N30"/>
  </mergeCells>
  <printOptions headings="false" gridLines="false" gridLinesSet="true" horizontalCentered="false" verticalCentered="false"/>
  <pageMargins left="0.279861111111111" right="0.170138888888889" top="0.970138888888889" bottom="0.659722222222222" header="0.5" footer="0.511811023622047"/>
  <pageSetup paperSize="9" scale="9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46" activeCellId="0" sqref="A46:Q55"/>
    </sheetView>
  </sheetViews>
  <sheetFormatPr defaultColWidth="10.28125" defaultRowHeight="11.25" zeroHeight="false" outlineLevelRow="0" outlineLevelCol="0"/>
  <cols>
    <col collapsed="false" customWidth="true" hidden="false" outlineLevel="0" max="1" min="1" style="356" width="3.56"/>
    <col collapsed="false" customWidth="true" hidden="false" outlineLevel="0" max="2" min="2" style="356" width="19.85"/>
    <col collapsed="false" customWidth="true" hidden="false" outlineLevel="0" max="3" min="3" style="356" width="11.42"/>
    <col collapsed="false" customWidth="true" hidden="false" outlineLevel="0" max="4" min="4" style="356" width="10.41"/>
    <col collapsed="false" customWidth="true" hidden="false" outlineLevel="0" max="5" min="5" style="356" width="11.99"/>
    <col collapsed="false" customWidth="true" hidden="false" outlineLevel="0" max="6" min="6" style="356" width="9.99"/>
    <col collapsed="false" customWidth="true" hidden="false" outlineLevel="0" max="8" min="7" style="356" width="10.85"/>
    <col collapsed="false" customWidth="true" hidden="false" outlineLevel="0" max="9" min="9" style="356" width="9.85"/>
    <col collapsed="false" customWidth="true" hidden="false" outlineLevel="0" max="10" min="10" style="356" width="8.56"/>
    <col collapsed="false" customWidth="true" hidden="false" outlineLevel="0" max="11" min="11" style="356" width="7.7"/>
    <col collapsed="false" customWidth="true" hidden="false" outlineLevel="0" max="13" min="12" style="356" width="9.7"/>
    <col collapsed="false" customWidth="true" hidden="false" outlineLevel="0" max="14" min="14" style="356" width="9.99"/>
    <col collapsed="false" customWidth="true" hidden="false" outlineLevel="0" max="15" min="15" style="356" width="9.85"/>
    <col collapsed="false" customWidth="true" hidden="false" outlineLevel="0" max="16" min="16" style="356" width="7.85"/>
    <col collapsed="false" customWidth="true" hidden="false" outlineLevel="0" max="17" min="17" style="356" width="9.85"/>
    <col collapsed="false" customWidth="false" hidden="false" outlineLevel="0" max="257" min="18" style="356" width="10.28"/>
  </cols>
  <sheetData>
    <row r="1" customFormat="false" ht="15.75" hidden="false" customHeight="true" outlineLevel="0" collapsed="false">
      <c r="L1" s="6"/>
      <c r="M1" s="6"/>
      <c r="N1" s="6"/>
      <c r="O1" s="6" t="s">
        <v>589</v>
      </c>
      <c r="P1" s="6"/>
      <c r="Q1" s="6"/>
    </row>
    <row r="2" customFormat="false" ht="15.75" hidden="false" customHeight="true" outlineLevel="0" collapsed="false">
      <c r="L2" s="6"/>
      <c r="M2" s="6"/>
      <c r="N2" s="6"/>
      <c r="O2" s="6" t="s">
        <v>529</v>
      </c>
      <c r="P2" s="6"/>
      <c r="Q2" s="6"/>
    </row>
    <row r="3" customFormat="false" ht="15.75" hidden="false" customHeight="true" outlineLevel="0" collapsed="false">
      <c r="L3" s="6"/>
      <c r="M3" s="6"/>
      <c r="N3" s="6"/>
      <c r="O3" s="6" t="s">
        <v>590</v>
      </c>
      <c r="P3" s="6"/>
      <c r="Q3" s="6"/>
    </row>
    <row r="4" customFormat="false" ht="12.75" hidden="false" customHeight="true" outlineLevel="0" collapsed="false">
      <c r="L4" s="357"/>
      <c r="M4" s="357"/>
      <c r="N4" s="357"/>
      <c r="O4" s="6" t="s">
        <v>591</v>
      </c>
      <c r="P4" s="6"/>
      <c r="Q4" s="6"/>
    </row>
    <row r="5" customFormat="false" ht="12.75" hidden="false" customHeight="true" outlineLevel="0" collapsed="false">
      <c r="A5" s="358" t="s">
        <v>592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</row>
    <row r="6" customFormat="false" ht="12" hidden="false" customHeight="true" outlineLevel="0" collapsed="false"/>
    <row r="7" customFormat="false" ht="11.25" hidden="false" customHeight="true" outlineLevel="0" collapsed="false">
      <c r="A7" s="359" t="s">
        <v>534</v>
      </c>
      <c r="B7" s="359" t="s">
        <v>593</v>
      </c>
      <c r="C7" s="360" t="s">
        <v>594</v>
      </c>
      <c r="D7" s="360" t="s">
        <v>595</v>
      </c>
      <c r="E7" s="360" t="s">
        <v>596</v>
      </c>
      <c r="F7" s="359" t="s">
        <v>256</v>
      </c>
      <c r="G7" s="359"/>
      <c r="H7" s="359" t="s">
        <v>538</v>
      </c>
      <c r="I7" s="359"/>
      <c r="J7" s="359"/>
      <c r="K7" s="359"/>
      <c r="L7" s="359"/>
      <c r="M7" s="359"/>
      <c r="N7" s="359"/>
      <c r="O7" s="359"/>
      <c r="P7" s="359"/>
      <c r="Q7" s="359"/>
    </row>
    <row r="8" customFormat="false" ht="11.25" hidden="false" customHeight="true" outlineLevel="0" collapsed="false">
      <c r="A8" s="359"/>
      <c r="B8" s="359"/>
      <c r="C8" s="360"/>
      <c r="D8" s="360"/>
      <c r="E8" s="360"/>
      <c r="F8" s="360" t="s">
        <v>597</v>
      </c>
      <c r="G8" s="360" t="s">
        <v>598</v>
      </c>
      <c r="H8" s="359" t="s">
        <v>599</v>
      </c>
      <c r="I8" s="359"/>
      <c r="J8" s="359"/>
      <c r="K8" s="359"/>
      <c r="L8" s="359"/>
      <c r="M8" s="359"/>
      <c r="N8" s="359"/>
      <c r="O8" s="359"/>
      <c r="P8" s="359"/>
      <c r="Q8" s="359"/>
    </row>
    <row r="9" customFormat="false" ht="11.25" hidden="false" customHeight="true" outlineLevel="0" collapsed="false">
      <c r="A9" s="359"/>
      <c r="B9" s="359"/>
      <c r="C9" s="360"/>
      <c r="D9" s="360"/>
      <c r="E9" s="360"/>
      <c r="F9" s="360"/>
      <c r="G9" s="360"/>
      <c r="H9" s="360" t="s">
        <v>600</v>
      </c>
      <c r="I9" s="359" t="s">
        <v>11</v>
      </c>
      <c r="J9" s="359"/>
      <c r="K9" s="359"/>
      <c r="L9" s="359"/>
      <c r="M9" s="359"/>
      <c r="N9" s="359"/>
      <c r="O9" s="359"/>
      <c r="P9" s="359"/>
      <c r="Q9" s="359"/>
    </row>
    <row r="10" customFormat="false" ht="14.25" hidden="false" customHeight="true" outlineLevel="0" collapsed="false">
      <c r="A10" s="359"/>
      <c r="B10" s="359"/>
      <c r="C10" s="360"/>
      <c r="D10" s="360"/>
      <c r="E10" s="360"/>
      <c r="F10" s="360"/>
      <c r="G10" s="360"/>
      <c r="H10" s="360"/>
      <c r="I10" s="359" t="s">
        <v>601</v>
      </c>
      <c r="J10" s="359"/>
      <c r="K10" s="359"/>
      <c r="L10" s="359"/>
      <c r="M10" s="359" t="s">
        <v>602</v>
      </c>
      <c r="N10" s="359"/>
      <c r="O10" s="359"/>
      <c r="P10" s="359"/>
      <c r="Q10" s="359"/>
    </row>
    <row r="11" customFormat="false" ht="12.75" hidden="false" customHeight="true" outlineLevel="0" collapsed="false">
      <c r="A11" s="359"/>
      <c r="B11" s="359"/>
      <c r="C11" s="360"/>
      <c r="D11" s="360"/>
      <c r="E11" s="360"/>
      <c r="F11" s="360"/>
      <c r="G11" s="360"/>
      <c r="H11" s="360"/>
      <c r="I11" s="360" t="s">
        <v>603</v>
      </c>
      <c r="J11" s="359" t="s">
        <v>604</v>
      </c>
      <c r="K11" s="359"/>
      <c r="L11" s="359"/>
      <c r="M11" s="360" t="s">
        <v>605</v>
      </c>
      <c r="N11" s="360" t="s">
        <v>604</v>
      </c>
      <c r="O11" s="360"/>
      <c r="P11" s="360"/>
      <c r="Q11" s="360"/>
    </row>
    <row r="12" customFormat="false" ht="81.75" hidden="false" customHeight="true" outlineLevel="0" collapsed="false">
      <c r="A12" s="359"/>
      <c r="B12" s="359"/>
      <c r="C12" s="360"/>
      <c r="D12" s="360"/>
      <c r="E12" s="360"/>
      <c r="F12" s="360"/>
      <c r="G12" s="360"/>
      <c r="H12" s="360"/>
      <c r="I12" s="360"/>
      <c r="J12" s="360" t="s">
        <v>606</v>
      </c>
      <c r="K12" s="360" t="s">
        <v>607</v>
      </c>
      <c r="L12" s="360" t="s">
        <v>608</v>
      </c>
      <c r="M12" s="360"/>
      <c r="N12" s="360" t="s">
        <v>609</v>
      </c>
      <c r="O12" s="360" t="s">
        <v>606</v>
      </c>
      <c r="P12" s="360" t="s">
        <v>607</v>
      </c>
      <c r="Q12" s="360" t="s">
        <v>610</v>
      </c>
    </row>
    <row r="13" customFormat="false" ht="11.25" hidden="false" customHeight="false" outlineLevel="0" collapsed="false">
      <c r="A13" s="361" t="n">
        <v>1</v>
      </c>
      <c r="B13" s="361" t="n">
        <v>2</v>
      </c>
      <c r="C13" s="361" t="n">
        <v>3</v>
      </c>
      <c r="D13" s="361" t="n">
        <v>4</v>
      </c>
      <c r="E13" s="361" t="n">
        <v>5</v>
      </c>
      <c r="F13" s="361" t="n">
        <v>6</v>
      </c>
      <c r="G13" s="361" t="n">
        <v>7</v>
      </c>
      <c r="H13" s="361" t="n">
        <v>8</v>
      </c>
      <c r="I13" s="361" t="n">
        <v>9</v>
      </c>
      <c r="J13" s="361" t="n">
        <v>10</v>
      </c>
      <c r="K13" s="361" t="n">
        <v>11</v>
      </c>
      <c r="L13" s="361" t="n">
        <v>12</v>
      </c>
      <c r="M13" s="361" t="n">
        <v>13</v>
      </c>
      <c r="N13" s="361" t="n">
        <v>14</v>
      </c>
      <c r="O13" s="361" t="n">
        <v>15</v>
      </c>
      <c r="P13" s="361" t="n">
        <v>16</v>
      </c>
      <c r="Q13" s="361" t="n">
        <v>17</v>
      </c>
    </row>
    <row r="14" s="365" customFormat="true" ht="23.25" hidden="false" customHeight="true" outlineLevel="0" collapsed="false">
      <c r="A14" s="362" t="n">
        <v>1</v>
      </c>
      <c r="B14" s="363" t="s">
        <v>611</v>
      </c>
      <c r="C14" s="362" t="s">
        <v>554</v>
      </c>
      <c r="D14" s="362"/>
      <c r="E14" s="364" t="n">
        <f aca="false">F14+G14</f>
        <v>23642762.06</v>
      </c>
      <c r="F14" s="364" t="n">
        <f aca="false">F19+F30+F50+F40+F60+F71</f>
        <v>7625393</v>
      </c>
      <c r="G14" s="364" t="n">
        <f aca="false">G19+G30+G50+G40+G60+G71</f>
        <v>16017369.06</v>
      </c>
      <c r="H14" s="364" t="n">
        <f aca="false">I14+M14</f>
        <v>10318307</v>
      </c>
      <c r="I14" s="364" t="n">
        <f aca="false">J14+K14+L14</f>
        <v>3039329</v>
      </c>
      <c r="J14" s="364" t="n">
        <f aca="false">J19+J30+J50+J40+J60+J71</f>
        <v>650000</v>
      </c>
      <c r="K14" s="364" t="n">
        <f aca="false">K19+K30+K50+K40+K60+K71</f>
        <v>0</v>
      </c>
      <c r="L14" s="364" t="n">
        <f aca="false">L19+L30+L50+L40+L60+L71</f>
        <v>2389329</v>
      </c>
      <c r="M14" s="364" t="n">
        <f aca="false">N14+O14+P14+Q14</f>
        <v>7278978</v>
      </c>
      <c r="N14" s="364" t="n">
        <f aca="false">N19+N30+N50+N40+N60+N71</f>
        <v>0</v>
      </c>
      <c r="O14" s="364" t="n">
        <f aca="false">O19+O30+O50+O40+O60+O71</f>
        <v>1492708</v>
      </c>
      <c r="P14" s="364" t="n">
        <f aca="false">P19+P30+P50+P40+P60+P71</f>
        <v>0</v>
      </c>
      <c r="Q14" s="364" t="n">
        <f aca="false">Q19+Q30+Q50+Q40+Q60+Q71</f>
        <v>5786270</v>
      </c>
    </row>
    <row r="15" s="369" customFormat="true" ht="11.25" hidden="false" customHeight="true" outlineLevel="0" collapsed="false">
      <c r="A15" s="366" t="s">
        <v>612</v>
      </c>
      <c r="B15" s="367" t="s">
        <v>613</v>
      </c>
      <c r="C15" s="368" t="s">
        <v>614</v>
      </c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</row>
    <row r="16" s="369" customFormat="true" ht="11.25" hidden="false" customHeight="true" outlineLevel="0" collapsed="false">
      <c r="A16" s="366"/>
      <c r="B16" s="370" t="s">
        <v>615</v>
      </c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</row>
    <row r="17" s="369" customFormat="true" ht="11.25" hidden="false" customHeight="true" outlineLevel="0" collapsed="false">
      <c r="A17" s="366"/>
      <c r="B17" s="370" t="s">
        <v>616</v>
      </c>
      <c r="C17" s="371" t="s">
        <v>617</v>
      </c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</row>
    <row r="18" s="369" customFormat="true" ht="11.25" hidden="false" customHeight="true" outlineLevel="0" collapsed="false">
      <c r="A18" s="366"/>
      <c r="B18" s="370" t="s">
        <v>618</v>
      </c>
      <c r="C18" s="371" t="s">
        <v>619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</row>
    <row r="19" s="369" customFormat="true" ht="11.25" hidden="false" customHeight="false" outlineLevel="0" collapsed="false">
      <c r="A19" s="366"/>
      <c r="B19" s="370" t="s">
        <v>620</v>
      </c>
      <c r="C19" s="370"/>
      <c r="D19" s="370" t="s">
        <v>621</v>
      </c>
      <c r="E19" s="372" t="n">
        <f aca="false">SUM(E20:E24)</f>
        <v>5058878.06</v>
      </c>
      <c r="F19" s="372" t="n">
        <f aca="false">SUM(F20:F24)</f>
        <v>2007878</v>
      </c>
      <c r="G19" s="372" t="n">
        <f aca="false">SUM(G20:G24)</f>
        <v>3051000.06</v>
      </c>
      <c r="H19" s="372" t="n">
        <f aca="false">SUM(H20)</f>
        <v>2453287</v>
      </c>
      <c r="I19" s="372" t="n">
        <f aca="false">SUM(I20)</f>
        <v>960579</v>
      </c>
      <c r="J19" s="372" t="n">
        <f aca="false">SUM(J20)</f>
        <v>650000</v>
      </c>
      <c r="K19" s="372" t="n">
        <f aca="false">SUM(K20)</f>
        <v>0</v>
      </c>
      <c r="L19" s="372" t="n">
        <f aca="false">SUM(L20)</f>
        <v>310579</v>
      </c>
      <c r="M19" s="372" t="n">
        <f aca="false">SUM(M20)</f>
        <v>1492708</v>
      </c>
      <c r="N19" s="372" t="n">
        <f aca="false">SUM(N20)</f>
        <v>0</v>
      </c>
      <c r="O19" s="372" t="n">
        <f aca="false">SUM(O20)</f>
        <v>1492708</v>
      </c>
      <c r="P19" s="372" t="n">
        <f aca="false">SUM(P20)</f>
        <v>0</v>
      </c>
      <c r="Q19" s="372" t="n">
        <f aca="false">SUM(Q20)</f>
        <v>0</v>
      </c>
    </row>
    <row r="20" s="369" customFormat="true" ht="11.25" hidden="false" customHeight="true" outlineLevel="0" collapsed="false">
      <c r="A20" s="366"/>
      <c r="B20" s="370" t="s">
        <v>622</v>
      </c>
      <c r="C20" s="373"/>
      <c r="D20" s="374" t="s">
        <v>623</v>
      </c>
      <c r="E20" s="375" t="n">
        <f aca="false">SUM(F20:G20)</f>
        <v>97644</v>
      </c>
      <c r="F20" s="375" t="n">
        <v>38226</v>
      </c>
      <c r="G20" s="375" t="n">
        <v>59418</v>
      </c>
      <c r="H20" s="376" t="n">
        <f aca="false">I20+M20</f>
        <v>2453287</v>
      </c>
      <c r="I20" s="376" t="n">
        <f aca="false">J20+K20+L20</f>
        <v>960579</v>
      </c>
      <c r="J20" s="376" t="n">
        <v>650000</v>
      </c>
      <c r="K20" s="376"/>
      <c r="L20" s="376" t="n">
        <v>310579</v>
      </c>
      <c r="M20" s="376" t="n">
        <f aca="false">N20+O20+P20+Q20</f>
        <v>1492708</v>
      </c>
      <c r="N20" s="376"/>
      <c r="O20" s="376" t="n">
        <v>1492708</v>
      </c>
      <c r="P20" s="376"/>
      <c r="Q20" s="376"/>
    </row>
    <row r="21" s="369" customFormat="true" ht="11.25" hidden="false" customHeight="false" outlineLevel="0" collapsed="false">
      <c r="A21" s="366"/>
      <c r="B21" s="370" t="s">
        <v>624</v>
      </c>
      <c r="C21" s="373"/>
      <c r="D21" s="374"/>
      <c r="E21" s="375" t="n">
        <f aca="false">SUM(F21:G21)</f>
        <v>3660</v>
      </c>
      <c r="F21" s="375" t="n">
        <v>1433</v>
      </c>
      <c r="G21" s="375" t="n">
        <v>2227</v>
      </c>
      <c r="H21" s="376"/>
      <c r="I21" s="376"/>
      <c r="J21" s="376"/>
      <c r="K21" s="376"/>
      <c r="L21" s="376"/>
      <c r="M21" s="376"/>
      <c r="N21" s="376"/>
      <c r="O21" s="376"/>
      <c r="P21" s="376"/>
      <c r="Q21" s="376"/>
    </row>
    <row r="22" s="369" customFormat="true" ht="11.25" hidden="false" customHeight="false" outlineLevel="0" collapsed="false">
      <c r="A22" s="366"/>
      <c r="B22" s="370" t="s">
        <v>625</v>
      </c>
      <c r="C22" s="373"/>
      <c r="D22" s="374"/>
      <c r="E22" s="375" t="n">
        <f aca="false">SUM(F22:G22)</f>
        <v>51000.06</v>
      </c>
      <c r="F22" s="375" t="n">
        <v>47061</v>
      </c>
      <c r="G22" s="375" t="n">
        <v>3939.06</v>
      </c>
      <c r="H22" s="376"/>
      <c r="I22" s="376"/>
      <c r="J22" s="376"/>
      <c r="K22" s="376"/>
      <c r="L22" s="376"/>
      <c r="M22" s="376"/>
      <c r="N22" s="376"/>
      <c r="O22" s="376"/>
      <c r="P22" s="376"/>
      <c r="Q22" s="376"/>
    </row>
    <row r="23" s="369" customFormat="true" ht="11.25" hidden="false" customHeight="false" outlineLevel="0" collapsed="false">
      <c r="A23" s="366"/>
      <c r="B23" s="377" t="s">
        <v>599</v>
      </c>
      <c r="C23" s="373"/>
      <c r="D23" s="374"/>
      <c r="E23" s="378" t="n">
        <f aca="false">SUM(F23:G23)</f>
        <v>2453287</v>
      </c>
      <c r="F23" s="378" t="n">
        <v>960579</v>
      </c>
      <c r="G23" s="378" t="n">
        <v>1492708</v>
      </c>
      <c r="H23" s="376"/>
      <c r="I23" s="376"/>
      <c r="J23" s="376"/>
      <c r="K23" s="376"/>
      <c r="L23" s="376"/>
      <c r="M23" s="376"/>
      <c r="N23" s="376"/>
      <c r="O23" s="376"/>
      <c r="P23" s="376"/>
      <c r="Q23" s="376"/>
    </row>
    <row r="24" s="369" customFormat="true" ht="11.25" hidden="false" customHeight="false" outlineLevel="0" collapsed="false">
      <c r="A24" s="379"/>
      <c r="B24" s="377" t="s">
        <v>626</v>
      </c>
      <c r="C24" s="373"/>
      <c r="D24" s="374"/>
      <c r="E24" s="378" t="n">
        <f aca="false">SUM(F24:G24)</f>
        <v>2453287</v>
      </c>
      <c r="F24" s="378" t="n">
        <v>960579</v>
      </c>
      <c r="G24" s="378" t="n">
        <v>1492708</v>
      </c>
      <c r="H24" s="376"/>
      <c r="I24" s="376"/>
      <c r="J24" s="376"/>
      <c r="K24" s="376"/>
      <c r="L24" s="376"/>
      <c r="M24" s="376"/>
      <c r="N24" s="376"/>
      <c r="O24" s="376"/>
      <c r="P24" s="376"/>
      <c r="Q24" s="376"/>
    </row>
    <row r="25" s="369" customFormat="true" ht="12" hidden="false" customHeight="false" outlineLevel="0" collapsed="false">
      <c r="A25" s="380"/>
      <c r="B25" s="381"/>
      <c r="C25" s="373"/>
      <c r="D25" s="374"/>
      <c r="E25" s="382"/>
      <c r="F25" s="382"/>
      <c r="G25" s="382"/>
      <c r="H25" s="376"/>
      <c r="I25" s="376"/>
      <c r="J25" s="376"/>
      <c r="K25" s="376"/>
      <c r="L25" s="376"/>
      <c r="M25" s="376"/>
      <c r="N25" s="376"/>
      <c r="O25" s="376"/>
      <c r="P25" s="376"/>
      <c r="Q25" s="376"/>
    </row>
    <row r="26" s="369" customFormat="true" ht="0.75" hidden="false" customHeight="true" outlineLevel="0" collapsed="false">
      <c r="A26" s="383" t="s">
        <v>627</v>
      </c>
      <c r="B26" s="367" t="s">
        <v>613</v>
      </c>
      <c r="C26" s="368" t="s">
        <v>628</v>
      </c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</row>
    <row r="27" s="369" customFormat="true" ht="12.75" hidden="true" customHeight="true" outlineLevel="0" collapsed="false">
      <c r="A27" s="383"/>
      <c r="B27" s="370" t="s">
        <v>615</v>
      </c>
      <c r="C27" s="371" t="s">
        <v>629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</row>
    <row r="28" s="369" customFormat="true" ht="12.75" hidden="true" customHeight="true" outlineLevel="0" collapsed="false">
      <c r="A28" s="383"/>
      <c r="B28" s="370" t="s">
        <v>616</v>
      </c>
      <c r="C28" s="371" t="s">
        <v>630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</row>
    <row r="29" s="369" customFormat="true" ht="12.75" hidden="true" customHeight="true" outlineLevel="0" collapsed="false">
      <c r="A29" s="383"/>
      <c r="B29" s="370" t="s">
        <v>618</v>
      </c>
      <c r="C29" s="371" t="s">
        <v>631</v>
      </c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</row>
    <row r="30" s="369" customFormat="true" ht="12.75" hidden="true" customHeight="true" outlineLevel="0" collapsed="false">
      <c r="A30" s="383"/>
      <c r="B30" s="370" t="s">
        <v>620</v>
      </c>
      <c r="C30" s="384"/>
      <c r="D30" s="370" t="s">
        <v>632</v>
      </c>
      <c r="E30" s="385" t="n">
        <f aca="false">SUM(E31:E34)</f>
        <v>0</v>
      </c>
      <c r="F30" s="385"/>
      <c r="G30" s="385"/>
      <c r="H30" s="385" t="n">
        <f aca="false">SUM(H31)</f>
        <v>0</v>
      </c>
      <c r="I30" s="385" t="n">
        <f aca="false">SUM(I31)</f>
        <v>0</v>
      </c>
      <c r="J30" s="385" t="n">
        <f aca="false">SUM(J31)</f>
        <v>0</v>
      </c>
      <c r="K30" s="385" t="n">
        <f aca="false">SUM(K31)</f>
        <v>0</v>
      </c>
      <c r="L30" s="385" t="n">
        <f aca="false">SUM(L31)</f>
        <v>0</v>
      </c>
      <c r="M30" s="385" t="n">
        <f aca="false">SUM(M31)</f>
        <v>0</v>
      </c>
      <c r="N30" s="385" t="n">
        <f aca="false">SUM(N31)</f>
        <v>0</v>
      </c>
      <c r="O30" s="385" t="n">
        <f aca="false">SUM(O31)</f>
        <v>0</v>
      </c>
      <c r="P30" s="385" t="n">
        <f aca="false">SUM(P31)</f>
        <v>0</v>
      </c>
      <c r="Q30" s="385" t="n">
        <f aca="false">SUM(Q31)</f>
        <v>0</v>
      </c>
    </row>
    <row r="31" s="369" customFormat="true" ht="11.25" hidden="true" customHeight="true" outlineLevel="0" collapsed="false">
      <c r="A31" s="383"/>
      <c r="B31" s="370" t="s">
        <v>622</v>
      </c>
      <c r="C31" s="386"/>
      <c r="D31" s="374" t="s">
        <v>633</v>
      </c>
      <c r="E31" s="385" t="n">
        <f aca="false">SUM(F31:G31)</f>
        <v>0</v>
      </c>
      <c r="F31" s="385"/>
      <c r="G31" s="385"/>
      <c r="H31" s="376" t="n">
        <f aca="false">I31+M31</f>
        <v>0</v>
      </c>
      <c r="I31" s="376" t="n">
        <f aca="false">J31+K31+L31</f>
        <v>0</v>
      </c>
      <c r="J31" s="376"/>
      <c r="K31" s="376"/>
      <c r="L31" s="376"/>
      <c r="M31" s="376" t="n">
        <f aca="false">N31+O31+P31+Q31</f>
        <v>0</v>
      </c>
      <c r="N31" s="376"/>
      <c r="O31" s="376"/>
      <c r="P31" s="376"/>
      <c r="Q31" s="376"/>
    </row>
    <row r="32" s="369" customFormat="true" ht="12.75" hidden="true" customHeight="true" outlineLevel="0" collapsed="false">
      <c r="A32" s="383"/>
      <c r="B32" s="370" t="s">
        <v>624</v>
      </c>
      <c r="C32" s="386"/>
      <c r="D32" s="374"/>
      <c r="E32" s="385" t="n">
        <f aca="false">SUM(F32:G32)</f>
        <v>0</v>
      </c>
      <c r="F32" s="385"/>
      <c r="G32" s="385"/>
      <c r="H32" s="376"/>
      <c r="I32" s="376"/>
      <c r="J32" s="376"/>
      <c r="K32" s="376"/>
      <c r="L32" s="376"/>
      <c r="M32" s="376"/>
      <c r="N32" s="376"/>
      <c r="O32" s="376"/>
      <c r="P32" s="376"/>
      <c r="Q32" s="376"/>
    </row>
    <row r="33" s="369" customFormat="true" ht="12.75" hidden="true" customHeight="true" outlineLevel="0" collapsed="false">
      <c r="A33" s="383"/>
      <c r="B33" s="370" t="s">
        <v>625</v>
      </c>
      <c r="C33" s="386"/>
      <c r="D33" s="374"/>
      <c r="E33" s="385" t="n">
        <f aca="false">SUM(F33:G33)</f>
        <v>0</v>
      </c>
      <c r="F33" s="385"/>
      <c r="G33" s="385"/>
      <c r="H33" s="376"/>
      <c r="I33" s="376"/>
      <c r="J33" s="376"/>
      <c r="K33" s="376"/>
      <c r="L33" s="376"/>
      <c r="M33" s="376"/>
      <c r="N33" s="376"/>
      <c r="O33" s="376"/>
      <c r="P33" s="376"/>
      <c r="Q33" s="376"/>
    </row>
    <row r="34" s="369" customFormat="true" ht="12.75" hidden="true" customHeight="true" outlineLevel="0" collapsed="false">
      <c r="A34" s="383"/>
      <c r="B34" s="370" t="s">
        <v>599</v>
      </c>
      <c r="C34" s="386"/>
      <c r="D34" s="374"/>
      <c r="E34" s="385" t="n">
        <f aca="false">SUM(F34:G34)</f>
        <v>0</v>
      </c>
      <c r="F34" s="385"/>
      <c r="G34" s="385"/>
      <c r="H34" s="376"/>
      <c r="I34" s="376"/>
      <c r="J34" s="376"/>
      <c r="K34" s="376"/>
      <c r="L34" s="376"/>
      <c r="M34" s="376"/>
      <c r="N34" s="376"/>
      <c r="O34" s="376"/>
      <c r="P34" s="376"/>
      <c r="Q34" s="376"/>
    </row>
    <row r="35" s="369" customFormat="true" ht="13.5" hidden="true" customHeight="true" outlineLevel="0" collapsed="false">
      <c r="A35" s="383"/>
      <c r="B35" s="387"/>
      <c r="C35" s="388"/>
      <c r="D35" s="374"/>
      <c r="E35" s="389"/>
      <c r="F35" s="389"/>
      <c r="G35" s="389"/>
      <c r="H35" s="376"/>
      <c r="I35" s="376"/>
      <c r="J35" s="376"/>
      <c r="K35" s="376"/>
      <c r="L35" s="376"/>
      <c r="M35" s="376"/>
      <c r="N35" s="376"/>
      <c r="O35" s="376"/>
      <c r="P35" s="376"/>
      <c r="Q35" s="376"/>
    </row>
    <row r="36" s="369" customFormat="true" ht="11.25" hidden="false" customHeight="true" outlineLevel="0" collapsed="false">
      <c r="A36" s="383" t="s">
        <v>627</v>
      </c>
      <c r="B36" s="367" t="s">
        <v>613</v>
      </c>
      <c r="C36" s="368" t="s">
        <v>628</v>
      </c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</row>
    <row r="37" s="369" customFormat="true" ht="11.25" hidden="false" customHeight="true" outlineLevel="0" collapsed="false">
      <c r="A37" s="383"/>
      <c r="B37" s="370" t="s">
        <v>615</v>
      </c>
      <c r="C37" s="371" t="s">
        <v>629</v>
      </c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</row>
    <row r="38" s="369" customFormat="true" ht="11.25" hidden="false" customHeight="true" outlineLevel="0" collapsed="false">
      <c r="A38" s="383"/>
      <c r="B38" s="370" t="s">
        <v>616</v>
      </c>
      <c r="C38" s="371" t="s">
        <v>630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</row>
    <row r="39" s="369" customFormat="true" ht="11.25" hidden="false" customHeight="true" outlineLevel="0" collapsed="false">
      <c r="A39" s="383"/>
      <c r="B39" s="370" t="s">
        <v>618</v>
      </c>
      <c r="C39" s="371" t="s">
        <v>634</v>
      </c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</row>
    <row r="40" s="369" customFormat="true" ht="11.25" hidden="false" customHeight="false" outlineLevel="0" collapsed="false">
      <c r="A40" s="383"/>
      <c r="B40" s="370" t="s">
        <v>620</v>
      </c>
      <c r="C40" s="370"/>
      <c r="D40" s="370" t="n">
        <v>700</v>
      </c>
      <c r="E40" s="372" t="n">
        <f aca="false">SUM(E41:E44)</f>
        <v>4719175</v>
      </c>
      <c r="F40" s="372" t="n">
        <f aca="false">SUM(F41:F44)</f>
        <v>1674292</v>
      </c>
      <c r="G40" s="372" t="n">
        <f aca="false">SUM(G41:G44)</f>
        <v>3044883</v>
      </c>
      <c r="H40" s="372" t="n">
        <f aca="false">SUM(H41)</f>
        <v>2378883</v>
      </c>
      <c r="I40" s="372" t="n">
        <f aca="false">SUM(I41)</f>
        <v>684000</v>
      </c>
      <c r="J40" s="372" t="n">
        <f aca="false">SUM(J41)</f>
        <v>0</v>
      </c>
      <c r="K40" s="372" t="n">
        <f aca="false">SUM(K41)</f>
        <v>0</v>
      </c>
      <c r="L40" s="372" t="n">
        <f aca="false">SUM(L41)</f>
        <v>684000</v>
      </c>
      <c r="M40" s="372" t="n">
        <f aca="false">SUM(M41)</f>
        <v>1694883</v>
      </c>
      <c r="N40" s="370" t="n">
        <f aca="false">SUM(N41)</f>
        <v>0</v>
      </c>
      <c r="O40" s="370" t="n">
        <f aca="false">SUM(O41)</f>
        <v>0</v>
      </c>
      <c r="P40" s="370" t="n">
        <f aca="false">SUM(P41)</f>
        <v>0</v>
      </c>
      <c r="Q40" s="370" t="n">
        <f aca="false">SUM(Q41)</f>
        <v>1694883</v>
      </c>
    </row>
    <row r="41" s="369" customFormat="true" ht="11.25" hidden="false" customHeight="true" outlineLevel="0" collapsed="false">
      <c r="A41" s="383"/>
      <c r="B41" s="370" t="s">
        <v>622</v>
      </c>
      <c r="C41" s="373"/>
      <c r="D41" s="374" t="s">
        <v>635</v>
      </c>
      <c r="E41" s="372" t="n">
        <f aca="false">SUM(F41:G41)</f>
        <v>24680</v>
      </c>
      <c r="F41" s="372" t="n">
        <f aca="false">21386+3294</f>
        <v>24680</v>
      </c>
      <c r="G41" s="372"/>
      <c r="H41" s="390" t="n">
        <f aca="false">I41+M41</f>
        <v>2378883</v>
      </c>
      <c r="I41" s="376" t="n">
        <f aca="false">J41+K41+L41</f>
        <v>684000</v>
      </c>
      <c r="J41" s="376"/>
      <c r="K41" s="376"/>
      <c r="L41" s="376" t="n">
        <v>684000</v>
      </c>
      <c r="M41" s="376" t="n">
        <f aca="false">N41+O41+P41+Q41</f>
        <v>1694883</v>
      </c>
      <c r="N41" s="373"/>
      <c r="O41" s="373"/>
      <c r="P41" s="373"/>
      <c r="Q41" s="373" t="n">
        <v>1694883</v>
      </c>
    </row>
    <row r="42" s="369" customFormat="true" ht="11.25" hidden="false" customHeight="false" outlineLevel="0" collapsed="false">
      <c r="A42" s="383"/>
      <c r="B42" s="370" t="s">
        <v>624</v>
      </c>
      <c r="C42" s="373"/>
      <c r="D42" s="374"/>
      <c r="E42" s="372" t="n">
        <f aca="false">SUM(F42:G42)</f>
        <v>59612</v>
      </c>
      <c r="F42" s="372" t="n">
        <v>59612</v>
      </c>
      <c r="G42" s="372"/>
      <c r="H42" s="390"/>
      <c r="I42" s="376"/>
      <c r="J42" s="376"/>
      <c r="K42" s="376"/>
      <c r="L42" s="376"/>
      <c r="M42" s="376"/>
      <c r="N42" s="373"/>
      <c r="O42" s="373"/>
      <c r="P42" s="373"/>
      <c r="Q42" s="373"/>
    </row>
    <row r="43" s="369" customFormat="true" ht="11.25" hidden="false" customHeight="false" outlineLevel="0" collapsed="false">
      <c r="A43" s="383"/>
      <c r="B43" s="370" t="s">
        <v>625</v>
      </c>
      <c r="C43" s="373"/>
      <c r="D43" s="374"/>
      <c r="E43" s="372" t="n">
        <f aca="false">SUM(F43:G43)</f>
        <v>2256000</v>
      </c>
      <c r="F43" s="372" t="n">
        <v>906000</v>
      </c>
      <c r="G43" s="372" t="n">
        <v>1350000</v>
      </c>
      <c r="H43" s="390"/>
      <c r="I43" s="376"/>
      <c r="J43" s="376"/>
      <c r="K43" s="376"/>
      <c r="L43" s="376"/>
      <c r="M43" s="376"/>
      <c r="N43" s="373"/>
      <c r="O43" s="373"/>
      <c r="P43" s="373"/>
      <c r="Q43" s="373"/>
    </row>
    <row r="44" s="369" customFormat="true" ht="11.25" hidden="false" customHeight="false" outlineLevel="0" collapsed="false">
      <c r="A44" s="383"/>
      <c r="B44" s="377" t="s">
        <v>599</v>
      </c>
      <c r="C44" s="373"/>
      <c r="D44" s="374"/>
      <c r="E44" s="391" t="n">
        <f aca="false">SUM(F44:G44)</f>
        <v>2378883</v>
      </c>
      <c r="F44" s="391" t="n">
        <v>684000</v>
      </c>
      <c r="G44" s="391" t="n">
        <v>1694883</v>
      </c>
      <c r="H44" s="390"/>
      <c r="I44" s="376"/>
      <c r="J44" s="376"/>
      <c r="K44" s="376"/>
      <c r="L44" s="376"/>
      <c r="M44" s="376"/>
      <c r="N44" s="373"/>
      <c r="O44" s="373"/>
      <c r="P44" s="373"/>
      <c r="Q44" s="373"/>
    </row>
    <row r="45" s="369" customFormat="true" ht="12" hidden="false" customHeight="false" outlineLevel="0" collapsed="false">
      <c r="A45" s="383"/>
      <c r="B45" s="381"/>
      <c r="C45" s="373"/>
      <c r="D45" s="374"/>
      <c r="E45" s="392"/>
      <c r="F45" s="392"/>
      <c r="G45" s="392"/>
      <c r="H45" s="390"/>
      <c r="I45" s="376"/>
      <c r="J45" s="376"/>
      <c r="K45" s="376"/>
      <c r="L45" s="376"/>
      <c r="M45" s="376"/>
      <c r="N45" s="373"/>
      <c r="O45" s="373"/>
      <c r="P45" s="373"/>
      <c r="Q45" s="373"/>
    </row>
    <row r="46" s="369" customFormat="true" ht="11.25" hidden="false" customHeight="true" outlineLevel="0" collapsed="false">
      <c r="A46" s="393" t="s">
        <v>636</v>
      </c>
      <c r="B46" s="367" t="s">
        <v>613</v>
      </c>
      <c r="C46" s="368" t="s">
        <v>637</v>
      </c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</row>
    <row r="47" s="369" customFormat="true" ht="11.25" hidden="false" customHeight="true" outlineLevel="0" collapsed="false">
      <c r="A47" s="393"/>
      <c r="B47" s="370" t="s">
        <v>615</v>
      </c>
      <c r="C47" s="371" t="s">
        <v>638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</row>
    <row r="48" s="369" customFormat="true" ht="11.25" hidden="false" customHeight="true" outlineLevel="0" collapsed="false">
      <c r="A48" s="393"/>
      <c r="B48" s="370" t="s">
        <v>616</v>
      </c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</row>
    <row r="49" s="369" customFormat="true" ht="11.25" hidden="false" customHeight="true" outlineLevel="0" collapsed="false">
      <c r="A49" s="393"/>
      <c r="B49" s="370" t="s">
        <v>618</v>
      </c>
      <c r="C49" s="371" t="s">
        <v>639</v>
      </c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</row>
    <row r="50" s="369" customFormat="true" ht="11.25" hidden="false" customHeight="false" outlineLevel="0" collapsed="false">
      <c r="A50" s="393"/>
      <c r="B50" s="370" t="s">
        <v>620</v>
      </c>
      <c r="C50" s="370"/>
      <c r="D50" s="370" t="s">
        <v>640</v>
      </c>
      <c r="E50" s="372" t="n">
        <f aca="false">SUM(E51:E55)</f>
        <v>11243872</v>
      </c>
      <c r="F50" s="372" t="n">
        <f aca="false">SUM(F51:F55)</f>
        <v>2986223</v>
      </c>
      <c r="G50" s="372" t="n">
        <f aca="false">SUM(G51:G55)</f>
        <v>8257649</v>
      </c>
      <c r="H50" s="372" t="n">
        <f aca="false">SUM(H51)</f>
        <v>3915300</v>
      </c>
      <c r="I50" s="372" t="n">
        <f aca="false">SUM(I51)</f>
        <v>767750</v>
      </c>
      <c r="J50" s="372" t="n">
        <f aca="false">SUM(J51)</f>
        <v>0</v>
      </c>
      <c r="K50" s="372" t="n">
        <f aca="false">SUM(K51)</f>
        <v>0</v>
      </c>
      <c r="L50" s="372" t="n">
        <f aca="false">SUM(L51)</f>
        <v>767750</v>
      </c>
      <c r="M50" s="372" t="n">
        <f aca="false">SUM(M51)</f>
        <v>3147550</v>
      </c>
      <c r="N50" s="372" t="n">
        <f aca="false">SUM(N51)</f>
        <v>0</v>
      </c>
      <c r="O50" s="372" t="n">
        <f aca="false">SUM(O51)</f>
        <v>0</v>
      </c>
      <c r="P50" s="372" t="n">
        <f aca="false">SUM(P51)</f>
        <v>0</v>
      </c>
      <c r="Q50" s="372" t="n">
        <f aca="false">SUM(Q51)</f>
        <v>3147550</v>
      </c>
    </row>
    <row r="51" s="369" customFormat="true" ht="11.25" hidden="false" customHeight="true" outlineLevel="0" collapsed="false">
      <c r="A51" s="393"/>
      <c r="B51" s="370" t="s">
        <v>622</v>
      </c>
      <c r="C51" s="384"/>
      <c r="D51" s="394" t="s">
        <v>641</v>
      </c>
      <c r="E51" s="372" t="n">
        <f aca="false">SUM(F51:G51)</f>
        <v>20395</v>
      </c>
      <c r="F51" s="372" t="n">
        <v>3242</v>
      </c>
      <c r="G51" s="372" t="n">
        <v>17153</v>
      </c>
      <c r="H51" s="395" t="n">
        <f aca="false">I51+M51</f>
        <v>3915300</v>
      </c>
      <c r="I51" s="395" t="n">
        <f aca="false">J51+K51+L51</f>
        <v>767750</v>
      </c>
      <c r="J51" s="395"/>
      <c r="K51" s="395"/>
      <c r="L51" s="395" t="n">
        <v>767750</v>
      </c>
      <c r="M51" s="395" t="n">
        <f aca="false">N51+O51+P51+Q51</f>
        <v>3147550</v>
      </c>
      <c r="N51" s="395"/>
      <c r="O51" s="395"/>
      <c r="P51" s="395"/>
      <c r="Q51" s="395" t="n">
        <v>3147550</v>
      </c>
    </row>
    <row r="52" s="369" customFormat="true" ht="11.25" hidden="false" customHeight="false" outlineLevel="0" collapsed="false">
      <c r="A52" s="393"/>
      <c r="B52" s="370" t="s">
        <v>624</v>
      </c>
      <c r="C52" s="384"/>
      <c r="D52" s="394"/>
      <c r="E52" s="372" t="n">
        <f aca="false">SUM(F52:G52)</f>
        <v>102783</v>
      </c>
      <c r="F52" s="372" t="n">
        <v>102783</v>
      </c>
      <c r="G52" s="372" t="n">
        <v>0</v>
      </c>
      <c r="H52" s="395"/>
      <c r="I52" s="395"/>
      <c r="J52" s="395"/>
      <c r="K52" s="395"/>
      <c r="L52" s="395"/>
      <c r="M52" s="395"/>
      <c r="N52" s="395"/>
      <c r="O52" s="395"/>
      <c r="P52" s="395"/>
      <c r="Q52" s="395"/>
    </row>
    <row r="53" s="369" customFormat="true" ht="11.25" hidden="false" customHeight="false" outlineLevel="0" collapsed="false">
      <c r="A53" s="393"/>
      <c r="B53" s="370" t="s">
        <v>625</v>
      </c>
      <c r="C53" s="384"/>
      <c r="D53" s="394"/>
      <c r="E53" s="372" t="n">
        <f aca="false">SUM(F53:G53)</f>
        <v>1439595</v>
      </c>
      <c r="F53" s="372" t="n">
        <f aca="false">257364+312173</f>
        <v>569537</v>
      </c>
      <c r="G53" s="372" t="n">
        <v>870058</v>
      </c>
      <c r="H53" s="395"/>
      <c r="I53" s="395"/>
      <c r="J53" s="395"/>
      <c r="K53" s="395"/>
      <c r="L53" s="395"/>
      <c r="M53" s="395"/>
      <c r="N53" s="395"/>
      <c r="O53" s="395"/>
      <c r="P53" s="395"/>
      <c r="Q53" s="395"/>
    </row>
    <row r="54" s="369" customFormat="true" ht="11.25" hidden="false" customHeight="false" outlineLevel="0" collapsed="false">
      <c r="A54" s="393"/>
      <c r="B54" s="377" t="s">
        <v>599</v>
      </c>
      <c r="C54" s="384"/>
      <c r="D54" s="394"/>
      <c r="E54" s="391" t="n">
        <f aca="false">SUM(F54:G54)</f>
        <v>3915300</v>
      </c>
      <c r="F54" s="372" t="n">
        <v>767750</v>
      </c>
      <c r="G54" s="372" t="n">
        <v>3147550</v>
      </c>
      <c r="H54" s="395"/>
      <c r="I54" s="395"/>
      <c r="J54" s="395"/>
      <c r="K54" s="395"/>
      <c r="L54" s="395"/>
      <c r="M54" s="395"/>
      <c r="N54" s="395"/>
      <c r="O54" s="395"/>
      <c r="P54" s="395"/>
      <c r="Q54" s="395"/>
    </row>
    <row r="55" s="369" customFormat="true" ht="11.25" hidden="false" customHeight="false" outlineLevel="0" collapsed="false">
      <c r="A55" s="393"/>
      <c r="B55" s="370" t="s">
        <v>626</v>
      </c>
      <c r="C55" s="384"/>
      <c r="D55" s="394"/>
      <c r="E55" s="372" t="n">
        <f aca="false">SUM(F55:G55)</f>
        <v>5765799</v>
      </c>
      <c r="F55" s="372" t="n">
        <v>1542911</v>
      </c>
      <c r="G55" s="372" t="n">
        <v>4222888</v>
      </c>
      <c r="H55" s="395"/>
      <c r="I55" s="395"/>
      <c r="J55" s="395"/>
      <c r="K55" s="395"/>
      <c r="L55" s="395"/>
      <c r="M55" s="395"/>
      <c r="N55" s="395"/>
      <c r="O55" s="395"/>
      <c r="P55" s="395"/>
      <c r="Q55" s="395"/>
    </row>
    <row r="56" s="369" customFormat="true" ht="11.25" hidden="false" customHeight="true" outlineLevel="0" collapsed="false">
      <c r="A56" s="396" t="s">
        <v>642</v>
      </c>
      <c r="B56" s="397" t="s">
        <v>613</v>
      </c>
      <c r="C56" s="398" t="s">
        <v>643</v>
      </c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</row>
    <row r="57" s="369" customFormat="true" ht="11.25" hidden="false" customHeight="true" outlineLevel="0" collapsed="false">
      <c r="A57" s="396"/>
      <c r="B57" s="370" t="s">
        <v>644</v>
      </c>
      <c r="C57" s="371" t="s">
        <v>645</v>
      </c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</row>
    <row r="58" s="369" customFormat="true" ht="11.25" hidden="false" customHeight="true" outlineLevel="0" collapsed="false">
      <c r="A58" s="396"/>
      <c r="B58" s="370" t="s">
        <v>616</v>
      </c>
      <c r="C58" s="371" t="s">
        <v>646</v>
      </c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</row>
    <row r="59" s="369" customFormat="true" ht="11.25" hidden="false" customHeight="true" outlineLevel="0" collapsed="false">
      <c r="A59" s="396"/>
      <c r="B59" s="370" t="s">
        <v>618</v>
      </c>
      <c r="C59" s="371" t="s">
        <v>647</v>
      </c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</row>
    <row r="60" s="369" customFormat="true" ht="11.25" hidden="false" customHeight="false" outlineLevel="0" collapsed="false">
      <c r="A60" s="396"/>
      <c r="B60" s="370" t="s">
        <v>620</v>
      </c>
      <c r="C60" s="370"/>
      <c r="D60" s="370" t="s">
        <v>648</v>
      </c>
      <c r="E60" s="372" t="n">
        <f aca="false">SUM(E61:E65)</f>
        <v>1260837</v>
      </c>
      <c r="F60" s="372" t="n">
        <f aca="false">SUM(F61:F65)</f>
        <v>637000</v>
      </c>
      <c r="G60" s="372" t="n">
        <f aca="false">SUM(G61:G65)</f>
        <v>623837</v>
      </c>
      <c r="H60" s="372" t="n">
        <f aca="false">SUM(H61)</f>
        <v>860837</v>
      </c>
      <c r="I60" s="372" t="n">
        <f aca="false">SUM(I61)</f>
        <v>437000</v>
      </c>
      <c r="J60" s="372" t="n">
        <f aca="false">SUM(J61)</f>
        <v>0</v>
      </c>
      <c r="K60" s="372" t="n">
        <f aca="false">SUM(K61)</f>
        <v>0</v>
      </c>
      <c r="L60" s="372" t="n">
        <f aca="false">SUM(L61)</f>
        <v>437000</v>
      </c>
      <c r="M60" s="372" t="n">
        <f aca="false">SUM(M61)</f>
        <v>423837</v>
      </c>
      <c r="N60" s="372" t="n">
        <f aca="false">SUM(N61)</f>
        <v>0</v>
      </c>
      <c r="O60" s="372" t="n">
        <f aca="false">SUM(O61)</f>
        <v>0</v>
      </c>
      <c r="P60" s="372" t="n">
        <f aca="false">SUM(P61)</f>
        <v>0</v>
      </c>
      <c r="Q60" s="372" t="n">
        <f aca="false">SUM(Q61)</f>
        <v>423837</v>
      </c>
    </row>
    <row r="61" s="369" customFormat="true" ht="11.25" hidden="false" customHeight="true" outlineLevel="0" collapsed="false">
      <c r="A61" s="396"/>
      <c r="B61" s="370" t="s">
        <v>622</v>
      </c>
      <c r="C61" s="384"/>
      <c r="D61" s="394" t="s">
        <v>633</v>
      </c>
      <c r="E61" s="372" t="n">
        <f aca="false">SUM(F61:G61)</f>
        <v>0</v>
      </c>
      <c r="F61" s="372"/>
      <c r="G61" s="372"/>
      <c r="H61" s="395" t="n">
        <f aca="false">I61+M61</f>
        <v>860837</v>
      </c>
      <c r="I61" s="395" t="n">
        <f aca="false">J61+K61+L61</f>
        <v>437000</v>
      </c>
      <c r="J61" s="395"/>
      <c r="K61" s="395"/>
      <c r="L61" s="395" t="n">
        <v>437000</v>
      </c>
      <c r="M61" s="395" t="n">
        <f aca="false">N61+O61+P61+Q61</f>
        <v>423837</v>
      </c>
      <c r="N61" s="395"/>
      <c r="O61" s="395"/>
      <c r="P61" s="395"/>
      <c r="Q61" s="395" t="n">
        <v>423837</v>
      </c>
    </row>
    <row r="62" s="369" customFormat="true" ht="11.25" hidden="false" customHeight="false" outlineLevel="0" collapsed="false">
      <c r="A62" s="396"/>
      <c r="B62" s="370" t="s">
        <v>624</v>
      </c>
      <c r="C62" s="384"/>
      <c r="D62" s="394"/>
      <c r="E62" s="372" t="n">
        <f aca="false">SUM(F62:G62)</f>
        <v>0</v>
      </c>
      <c r="F62" s="372"/>
      <c r="G62" s="372" t="n">
        <v>0</v>
      </c>
      <c r="H62" s="395"/>
      <c r="I62" s="395"/>
      <c r="J62" s="395"/>
      <c r="K62" s="395"/>
      <c r="L62" s="395"/>
      <c r="M62" s="395"/>
      <c r="N62" s="395"/>
      <c r="O62" s="395"/>
      <c r="P62" s="395"/>
      <c r="Q62" s="395"/>
    </row>
    <row r="63" s="369" customFormat="true" ht="11.25" hidden="false" customHeight="false" outlineLevel="0" collapsed="false">
      <c r="A63" s="396"/>
      <c r="B63" s="370" t="s">
        <v>625</v>
      </c>
      <c r="C63" s="384"/>
      <c r="D63" s="394"/>
      <c r="E63" s="372" t="n">
        <f aca="false">SUM(F63:G63)</f>
        <v>400000</v>
      </c>
      <c r="F63" s="370" t="n">
        <v>200000</v>
      </c>
      <c r="G63" s="370" t="n">
        <v>200000</v>
      </c>
      <c r="H63" s="395"/>
      <c r="I63" s="395"/>
      <c r="J63" s="395"/>
      <c r="K63" s="395"/>
      <c r="L63" s="395"/>
      <c r="M63" s="395"/>
      <c r="N63" s="395"/>
      <c r="O63" s="395"/>
      <c r="P63" s="395"/>
      <c r="Q63" s="395"/>
    </row>
    <row r="64" s="369" customFormat="true" ht="11.25" hidden="false" customHeight="false" outlineLevel="0" collapsed="false">
      <c r="A64" s="396"/>
      <c r="B64" s="377" t="s">
        <v>599</v>
      </c>
      <c r="C64" s="384"/>
      <c r="D64" s="394"/>
      <c r="E64" s="391" t="n">
        <f aca="false">SUM(F64:G64)</f>
        <v>860837</v>
      </c>
      <c r="F64" s="372" t="n">
        <v>437000</v>
      </c>
      <c r="G64" s="372" t="n">
        <v>423837</v>
      </c>
      <c r="H64" s="395"/>
      <c r="I64" s="395"/>
      <c r="J64" s="395"/>
      <c r="K64" s="395"/>
      <c r="L64" s="395"/>
      <c r="M64" s="395"/>
      <c r="N64" s="395"/>
      <c r="O64" s="395"/>
      <c r="P64" s="395"/>
      <c r="Q64" s="395"/>
    </row>
    <row r="65" s="369" customFormat="true" ht="12" hidden="false" customHeight="false" outlineLevel="0" collapsed="false">
      <c r="A65" s="396"/>
      <c r="B65" s="370" t="s">
        <v>626</v>
      </c>
      <c r="C65" s="384"/>
      <c r="D65" s="394"/>
      <c r="E65" s="391" t="n">
        <f aca="false">SUM(F65:G65)</f>
        <v>0</v>
      </c>
      <c r="F65" s="391"/>
      <c r="G65" s="391"/>
      <c r="H65" s="395"/>
      <c r="I65" s="395"/>
      <c r="J65" s="395"/>
      <c r="K65" s="395"/>
      <c r="L65" s="395"/>
      <c r="M65" s="395"/>
      <c r="N65" s="395"/>
      <c r="O65" s="395"/>
      <c r="P65" s="395"/>
      <c r="Q65" s="395"/>
    </row>
    <row r="66" s="369" customFormat="true" ht="11.25" hidden="false" customHeight="true" outlineLevel="0" collapsed="false">
      <c r="A66" s="393" t="s">
        <v>649</v>
      </c>
      <c r="B66" s="367" t="s">
        <v>613</v>
      </c>
      <c r="C66" s="368" t="s">
        <v>650</v>
      </c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</row>
    <row r="67" s="369" customFormat="true" ht="11.25" hidden="false" customHeight="true" outlineLevel="0" collapsed="false">
      <c r="A67" s="393"/>
      <c r="B67" s="370" t="s">
        <v>616</v>
      </c>
      <c r="C67" s="371" t="s">
        <v>651</v>
      </c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</row>
    <row r="68" s="369" customFormat="true" ht="11.25" hidden="false" customHeight="true" outlineLevel="0" collapsed="false">
      <c r="A68" s="393"/>
      <c r="B68" s="370" t="s">
        <v>652</v>
      </c>
      <c r="C68" s="371" t="s">
        <v>653</v>
      </c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</row>
    <row r="69" s="369" customFormat="true" ht="11.25" hidden="false" customHeight="true" outlineLevel="0" collapsed="false">
      <c r="A69" s="393"/>
      <c r="B69" s="370" t="s">
        <v>654</v>
      </c>
      <c r="C69" s="371" t="s">
        <v>655</v>
      </c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</row>
    <row r="70" s="369" customFormat="true" ht="11.25" hidden="false" customHeight="true" outlineLevel="0" collapsed="false">
      <c r="A70" s="393"/>
      <c r="B70" s="370" t="s">
        <v>618</v>
      </c>
      <c r="C70" s="371" t="s">
        <v>656</v>
      </c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</row>
    <row r="71" s="369" customFormat="true" ht="11.25" hidden="false" customHeight="false" outlineLevel="0" collapsed="false">
      <c r="A71" s="393"/>
      <c r="B71" s="370" t="s">
        <v>620</v>
      </c>
      <c r="C71" s="370"/>
      <c r="D71" s="370" t="s">
        <v>657</v>
      </c>
      <c r="E71" s="372" t="n">
        <f aca="false">SUM(E72:E76)</f>
        <v>1360000</v>
      </c>
      <c r="F71" s="372" t="n">
        <f aca="false">SUM(F72:F76)</f>
        <v>320000</v>
      </c>
      <c r="G71" s="372" t="n">
        <f aca="false">SUM(G72:G76)</f>
        <v>1040000</v>
      </c>
      <c r="H71" s="372" t="n">
        <f aca="false">SUM(H72)</f>
        <v>710000</v>
      </c>
      <c r="I71" s="372" t="n">
        <f aca="false">SUM(I72)</f>
        <v>190000</v>
      </c>
      <c r="J71" s="372" t="n">
        <f aca="false">SUM(J72)</f>
        <v>0</v>
      </c>
      <c r="K71" s="372" t="n">
        <f aca="false">SUM(K72)</f>
        <v>0</v>
      </c>
      <c r="L71" s="372" t="n">
        <f aca="false">SUM(L72)</f>
        <v>190000</v>
      </c>
      <c r="M71" s="372" t="n">
        <f aca="false">SUM(M72)</f>
        <v>520000</v>
      </c>
      <c r="N71" s="372" t="n">
        <f aca="false">SUM(N72)</f>
        <v>0</v>
      </c>
      <c r="O71" s="372" t="n">
        <f aca="false">SUM(O72)</f>
        <v>0</v>
      </c>
      <c r="P71" s="372" t="n">
        <f aca="false">SUM(P72)</f>
        <v>0</v>
      </c>
      <c r="Q71" s="372" t="n">
        <f aca="false">SUM(Q72)</f>
        <v>520000</v>
      </c>
    </row>
    <row r="72" s="369" customFormat="true" ht="11.25" hidden="false" customHeight="true" outlineLevel="0" collapsed="false">
      <c r="A72" s="393"/>
      <c r="B72" s="370" t="s">
        <v>622</v>
      </c>
      <c r="C72" s="384"/>
      <c r="D72" s="394" t="s">
        <v>633</v>
      </c>
      <c r="E72" s="372" t="n">
        <f aca="false">SUM(F72:G72)</f>
        <v>0</v>
      </c>
      <c r="F72" s="372"/>
      <c r="G72" s="372"/>
      <c r="H72" s="395" t="n">
        <f aca="false">I72+M72</f>
        <v>710000</v>
      </c>
      <c r="I72" s="395" t="n">
        <f aca="false">J72+K72+L72</f>
        <v>190000</v>
      </c>
      <c r="J72" s="395"/>
      <c r="K72" s="395"/>
      <c r="L72" s="395" t="n">
        <v>190000</v>
      </c>
      <c r="M72" s="395" t="n">
        <f aca="false">N72+O72+P72+Q72</f>
        <v>520000</v>
      </c>
      <c r="N72" s="395"/>
      <c r="O72" s="395"/>
      <c r="P72" s="395"/>
      <c r="Q72" s="395" t="n">
        <v>520000</v>
      </c>
    </row>
    <row r="73" s="369" customFormat="true" ht="11.25" hidden="false" customHeight="false" outlineLevel="0" collapsed="false">
      <c r="A73" s="393"/>
      <c r="B73" s="370" t="s">
        <v>624</v>
      </c>
      <c r="C73" s="384"/>
      <c r="D73" s="394"/>
      <c r="E73" s="372" t="n">
        <f aca="false">SUM(F73:G73)</f>
        <v>0</v>
      </c>
      <c r="F73" s="372"/>
      <c r="G73" s="372" t="n">
        <v>0</v>
      </c>
      <c r="H73" s="395"/>
      <c r="I73" s="395"/>
      <c r="J73" s="395"/>
      <c r="K73" s="395"/>
      <c r="L73" s="395"/>
      <c r="M73" s="395"/>
      <c r="N73" s="395"/>
      <c r="O73" s="395"/>
      <c r="P73" s="395"/>
      <c r="Q73" s="395"/>
    </row>
    <row r="74" s="369" customFormat="true" ht="11.25" hidden="false" customHeight="false" outlineLevel="0" collapsed="false">
      <c r="A74" s="393"/>
      <c r="B74" s="370" t="s">
        <v>625</v>
      </c>
      <c r="C74" s="384"/>
      <c r="D74" s="394"/>
      <c r="E74" s="372" t="n">
        <f aca="false">SUM(F74:G74)</f>
        <v>650000</v>
      </c>
      <c r="F74" s="370" t="n">
        <v>130000</v>
      </c>
      <c r="G74" s="370" t="n">
        <v>520000</v>
      </c>
      <c r="H74" s="395"/>
      <c r="I74" s="395"/>
      <c r="J74" s="395"/>
      <c r="K74" s="395"/>
      <c r="L74" s="395"/>
      <c r="M74" s="395"/>
      <c r="N74" s="395"/>
      <c r="O74" s="395"/>
      <c r="P74" s="395"/>
      <c r="Q74" s="395"/>
    </row>
    <row r="75" s="369" customFormat="true" ht="11.25" hidden="false" customHeight="false" outlineLevel="0" collapsed="false">
      <c r="A75" s="393"/>
      <c r="B75" s="377" t="s">
        <v>599</v>
      </c>
      <c r="C75" s="384"/>
      <c r="D75" s="394"/>
      <c r="E75" s="391" t="n">
        <f aca="false">SUM(F75:G75)</f>
        <v>710000</v>
      </c>
      <c r="F75" s="372" t="n">
        <v>190000</v>
      </c>
      <c r="G75" s="372" t="n">
        <v>520000</v>
      </c>
      <c r="H75" s="395"/>
      <c r="I75" s="395"/>
      <c r="J75" s="395"/>
      <c r="K75" s="395"/>
      <c r="L75" s="395"/>
      <c r="M75" s="395"/>
      <c r="N75" s="395"/>
      <c r="O75" s="395"/>
      <c r="P75" s="395"/>
      <c r="Q75" s="395"/>
    </row>
    <row r="76" s="369" customFormat="true" ht="11.25" hidden="false" customHeight="false" outlineLevel="0" collapsed="false">
      <c r="A76" s="393"/>
      <c r="B76" s="370" t="s">
        <v>626</v>
      </c>
      <c r="C76" s="384"/>
      <c r="D76" s="394"/>
      <c r="E76" s="391" t="n">
        <f aca="false">SUM(F76:G76)</f>
        <v>0</v>
      </c>
      <c r="F76" s="391"/>
      <c r="G76" s="391"/>
      <c r="H76" s="395"/>
      <c r="I76" s="395"/>
      <c r="J76" s="395"/>
      <c r="K76" s="395"/>
      <c r="L76" s="395"/>
      <c r="M76" s="395"/>
      <c r="N76" s="395"/>
      <c r="O76" s="395"/>
      <c r="P76" s="395"/>
      <c r="Q76" s="395"/>
    </row>
    <row r="77" s="402" customFormat="true" ht="10.5" hidden="false" customHeight="true" outlineLevel="0" collapsed="false">
      <c r="A77" s="399" t="n">
        <v>2</v>
      </c>
      <c r="B77" s="400" t="s">
        <v>658</v>
      </c>
      <c r="C77" s="399" t="s">
        <v>554</v>
      </c>
      <c r="D77" s="399"/>
      <c r="E77" s="401" t="n">
        <f aca="false">E82+E93</f>
        <v>493432</v>
      </c>
      <c r="F77" s="401" t="n">
        <f aca="false">F82+F93</f>
        <v>74014.8</v>
      </c>
      <c r="G77" s="401" t="n">
        <f aca="false">G82+G93</f>
        <v>419417.2</v>
      </c>
      <c r="H77" s="401" t="n">
        <f aca="false">H82+H93</f>
        <v>273365</v>
      </c>
      <c r="I77" s="401" t="n">
        <f aca="false">I82+I93</f>
        <v>41004.75</v>
      </c>
      <c r="J77" s="401" t="n">
        <f aca="false">J82+J93</f>
        <v>0</v>
      </c>
      <c r="K77" s="401" t="n">
        <f aca="false">K82+K93</f>
        <v>0</v>
      </c>
      <c r="L77" s="401" t="n">
        <f aca="false">L82+L93</f>
        <v>41004.75</v>
      </c>
      <c r="M77" s="401" t="n">
        <f aca="false">M82+M93</f>
        <v>232360.25</v>
      </c>
      <c r="N77" s="401" t="n">
        <f aca="false">N82</f>
        <v>0</v>
      </c>
      <c r="O77" s="401" t="n">
        <f aca="false">O82</f>
        <v>0</v>
      </c>
      <c r="P77" s="401" t="n">
        <f aca="false">P82</f>
        <v>0</v>
      </c>
      <c r="Q77" s="401" t="n">
        <f aca="false">Q82</f>
        <v>0</v>
      </c>
    </row>
    <row r="78" s="369" customFormat="true" ht="11.25" hidden="true" customHeight="true" outlineLevel="0" collapsed="false">
      <c r="A78" s="403" t="s">
        <v>659</v>
      </c>
      <c r="B78" s="370" t="s">
        <v>613</v>
      </c>
      <c r="C78" s="371" t="s">
        <v>660</v>
      </c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</row>
    <row r="79" s="369" customFormat="true" ht="11.25" hidden="true" customHeight="true" outlineLevel="0" collapsed="false">
      <c r="A79" s="403"/>
      <c r="B79" s="370" t="s">
        <v>615</v>
      </c>
      <c r="C79" s="371" t="s">
        <v>661</v>
      </c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</row>
    <row r="80" s="369" customFormat="true" ht="11.25" hidden="true" customHeight="true" outlineLevel="0" collapsed="false">
      <c r="A80" s="403"/>
      <c r="B80" s="370" t="s">
        <v>616</v>
      </c>
      <c r="C80" s="371" t="s">
        <v>662</v>
      </c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</row>
    <row r="81" s="369" customFormat="true" ht="11.25" hidden="true" customHeight="true" outlineLevel="0" collapsed="false">
      <c r="A81" s="403"/>
      <c r="B81" s="370" t="s">
        <v>618</v>
      </c>
      <c r="C81" s="371" t="s">
        <v>663</v>
      </c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</row>
    <row r="82" s="369" customFormat="true" ht="11.25" hidden="true" customHeight="false" outlineLevel="0" collapsed="false">
      <c r="A82" s="403"/>
      <c r="B82" s="370" t="s">
        <v>620</v>
      </c>
      <c r="C82" s="370"/>
      <c r="D82" s="404"/>
      <c r="E82" s="405" t="n">
        <f aca="false">SUM(E83:E86)</f>
        <v>0</v>
      </c>
      <c r="F82" s="405" t="n">
        <f aca="false">SUM(F83:F86)</f>
        <v>0</v>
      </c>
      <c r="G82" s="405" t="n">
        <f aca="false">SUM(G83:G86)</f>
        <v>0</v>
      </c>
      <c r="H82" s="405" t="n">
        <f aca="false">SUM(H83:H86)</f>
        <v>0</v>
      </c>
      <c r="I82" s="405" t="n">
        <f aca="false">SUM(I83:I86)</f>
        <v>0</v>
      </c>
      <c r="J82" s="405" t="n">
        <f aca="false">SUM(J83:J86)</f>
        <v>0</v>
      </c>
      <c r="K82" s="405" t="n">
        <f aca="false">SUM(K83:K86)</f>
        <v>0</v>
      </c>
      <c r="L82" s="405" t="n">
        <f aca="false">SUM(L83:L86)</f>
        <v>0</v>
      </c>
      <c r="M82" s="405" t="n">
        <f aca="false">SUM(M83:M86)</f>
        <v>0</v>
      </c>
      <c r="N82" s="405" t="n">
        <f aca="false">SUM(N83:N86)</f>
        <v>0</v>
      </c>
      <c r="O82" s="405" t="n">
        <f aca="false">SUM(O83:O86)</f>
        <v>0</v>
      </c>
      <c r="P82" s="405" t="n">
        <f aca="false">SUM(P83:P86)</f>
        <v>0</v>
      </c>
      <c r="Q82" s="405" t="n">
        <f aca="false">SUM(Q83:Q86)</f>
        <v>0</v>
      </c>
    </row>
    <row r="83" s="369" customFormat="true" ht="11.25" hidden="true" customHeight="false" outlineLevel="0" collapsed="false">
      <c r="A83" s="403"/>
      <c r="B83" s="370" t="s">
        <v>664</v>
      </c>
      <c r="C83" s="384"/>
      <c r="D83" s="394"/>
      <c r="E83" s="405" t="n">
        <f aca="false">F83+G83</f>
        <v>0</v>
      </c>
      <c r="F83" s="405"/>
      <c r="G83" s="405"/>
      <c r="H83" s="406" t="n">
        <f aca="false">I83+M83</f>
        <v>0</v>
      </c>
      <c r="I83" s="406" t="n">
        <f aca="false">SUM(J83:L86)</f>
        <v>0</v>
      </c>
      <c r="J83" s="384"/>
      <c r="K83" s="384"/>
      <c r="L83" s="406"/>
      <c r="M83" s="406" t="n">
        <f aca="false">SUM(N83:Q86)</f>
        <v>0</v>
      </c>
      <c r="N83" s="384"/>
      <c r="O83" s="384"/>
      <c r="P83" s="384"/>
      <c r="Q83" s="384"/>
    </row>
    <row r="84" s="369" customFormat="true" ht="11.25" hidden="true" customHeight="false" outlineLevel="0" collapsed="false">
      <c r="A84" s="403"/>
      <c r="B84" s="370" t="s">
        <v>625</v>
      </c>
      <c r="C84" s="384"/>
      <c r="D84" s="394"/>
      <c r="E84" s="405" t="n">
        <f aca="false">F84+G84</f>
        <v>0</v>
      </c>
      <c r="F84" s="405"/>
      <c r="G84" s="405"/>
      <c r="H84" s="406"/>
      <c r="I84" s="406"/>
      <c r="J84" s="384"/>
      <c r="K84" s="384"/>
      <c r="L84" s="406"/>
      <c r="M84" s="406"/>
      <c r="N84" s="384"/>
      <c r="O84" s="384"/>
      <c r="P84" s="384"/>
      <c r="Q84" s="384"/>
    </row>
    <row r="85" s="369" customFormat="true" ht="11.25" hidden="true" customHeight="false" outlineLevel="0" collapsed="false">
      <c r="A85" s="403"/>
      <c r="B85" s="370" t="s">
        <v>599</v>
      </c>
      <c r="C85" s="384"/>
      <c r="D85" s="394"/>
      <c r="E85" s="370"/>
      <c r="F85" s="405"/>
      <c r="G85" s="405"/>
      <c r="H85" s="406"/>
      <c r="I85" s="406"/>
      <c r="J85" s="384"/>
      <c r="K85" s="384"/>
      <c r="L85" s="406"/>
      <c r="M85" s="406"/>
      <c r="N85" s="384"/>
      <c r="O85" s="384"/>
      <c r="P85" s="384"/>
      <c r="Q85" s="384"/>
    </row>
    <row r="86" s="369" customFormat="true" ht="11.25" hidden="true" customHeight="false" outlineLevel="0" collapsed="false">
      <c r="A86" s="403"/>
      <c r="B86" s="370" t="s">
        <v>626</v>
      </c>
      <c r="C86" s="384"/>
      <c r="D86" s="394"/>
      <c r="E86" s="370"/>
      <c r="F86" s="370"/>
      <c r="G86" s="370"/>
      <c r="H86" s="406"/>
      <c r="I86" s="406"/>
      <c r="J86" s="384"/>
      <c r="K86" s="384"/>
      <c r="L86" s="406"/>
      <c r="M86" s="406"/>
      <c r="N86" s="384"/>
      <c r="O86" s="384"/>
      <c r="P86" s="384"/>
      <c r="Q86" s="384"/>
    </row>
    <row r="87" s="369" customFormat="true" ht="3.75" hidden="true" customHeight="true" outlineLevel="0" collapsed="false">
      <c r="A87" s="403"/>
      <c r="B87" s="370"/>
      <c r="C87" s="384"/>
      <c r="D87" s="407"/>
      <c r="E87" s="370"/>
      <c r="F87" s="370"/>
      <c r="G87" s="370"/>
      <c r="H87" s="406"/>
      <c r="I87" s="406"/>
      <c r="J87" s="384"/>
      <c r="K87" s="384"/>
      <c r="L87" s="406"/>
      <c r="M87" s="384"/>
      <c r="N87" s="384"/>
      <c r="O87" s="384"/>
      <c r="P87" s="384"/>
      <c r="Q87" s="384"/>
    </row>
    <row r="88" s="369" customFormat="true" ht="11.25" hidden="false" customHeight="true" outlineLevel="0" collapsed="false">
      <c r="A88" s="403" t="s">
        <v>659</v>
      </c>
      <c r="B88" s="370" t="s">
        <v>613</v>
      </c>
      <c r="C88" s="371" t="s">
        <v>660</v>
      </c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</row>
    <row r="89" s="369" customFormat="true" ht="11.25" hidden="false" customHeight="true" outlineLevel="0" collapsed="false">
      <c r="A89" s="403"/>
      <c r="B89" s="370" t="s">
        <v>615</v>
      </c>
      <c r="C89" s="371" t="s">
        <v>665</v>
      </c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</row>
    <row r="90" s="369" customFormat="true" ht="11.25" hidden="false" customHeight="true" outlineLevel="0" collapsed="false">
      <c r="A90" s="403"/>
      <c r="B90" s="370" t="s">
        <v>616</v>
      </c>
      <c r="C90" s="371" t="s">
        <v>666</v>
      </c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</row>
    <row r="91" s="369" customFormat="true" ht="11.25" hidden="false" customHeight="true" outlineLevel="0" collapsed="false">
      <c r="A91" s="403"/>
      <c r="B91" s="370" t="s">
        <v>667</v>
      </c>
      <c r="C91" s="371" t="s">
        <v>668</v>
      </c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</row>
    <row r="92" s="369" customFormat="true" ht="11.25" hidden="false" customHeight="true" outlineLevel="0" collapsed="false">
      <c r="A92" s="403"/>
      <c r="B92" s="370" t="s">
        <v>618</v>
      </c>
      <c r="C92" s="371" t="s">
        <v>669</v>
      </c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</row>
    <row r="93" s="369" customFormat="true" ht="11.25" hidden="false" customHeight="false" outlineLevel="0" collapsed="false">
      <c r="A93" s="403"/>
      <c r="B93" s="370" t="s">
        <v>620</v>
      </c>
      <c r="C93" s="370"/>
      <c r="D93" s="404"/>
      <c r="E93" s="405" t="n">
        <f aca="false">SUM(E94:E97)</f>
        <v>493432</v>
      </c>
      <c r="F93" s="405" t="n">
        <f aca="false">SUM(F94:F97)</f>
        <v>74014.8</v>
      </c>
      <c r="G93" s="405" t="n">
        <f aca="false">SUM(G94:G97)</f>
        <v>419417.2</v>
      </c>
      <c r="H93" s="405" t="n">
        <f aca="false">SUM(H94:H97)</f>
        <v>273365</v>
      </c>
      <c r="I93" s="405" t="n">
        <f aca="false">SUM(I94:I97)</f>
        <v>41004.75</v>
      </c>
      <c r="J93" s="405" t="n">
        <f aca="false">SUM(J94:J97)</f>
        <v>0</v>
      </c>
      <c r="K93" s="405" t="n">
        <f aca="false">SUM(K94:K97)</f>
        <v>0</v>
      </c>
      <c r="L93" s="405" t="n">
        <f aca="false">SUM(L94:L97)</f>
        <v>41004.75</v>
      </c>
      <c r="M93" s="405" t="n">
        <f aca="false">SUM(M94:M97)</f>
        <v>232360.25</v>
      </c>
      <c r="N93" s="405" t="n">
        <f aca="false">SUM(N94:N97)</f>
        <v>0</v>
      </c>
      <c r="O93" s="405" t="n">
        <f aca="false">SUM(O94:O97)</f>
        <v>0</v>
      </c>
      <c r="P93" s="405" t="n">
        <f aca="false">SUM(P94:P97)</f>
        <v>0</v>
      </c>
      <c r="Q93" s="405" t="n">
        <f aca="false">SUM(Q94:Q97)</f>
        <v>232360.25</v>
      </c>
    </row>
    <row r="94" s="369" customFormat="true" ht="11.25" hidden="false" customHeight="false" outlineLevel="0" collapsed="false">
      <c r="A94" s="403"/>
      <c r="B94" s="370" t="s">
        <v>664</v>
      </c>
      <c r="C94" s="384"/>
      <c r="D94" s="394"/>
      <c r="E94" s="405" t="n">
        <f aca="false">F94+G94</f>
        <v>0</v>
      </c>
      <c r="F94" s="405"/>
      <c r="G94" s="405"/>
      <c r="H94" s="406" t="n">
        <f aca="false">I94+M94</f>
        <v>273365</v>
      </c>
      <c r="I94" s="406" t="n">
        <f aca="false">SUM(J94:L97)</f>
        <v>41004.75</v>
      </c>
      <c r="J94" s="384"/>
      <c r="K94" s="384"/>
      <c r="L94" s="406" t="n">
        <v>41004.75</v>
      </c>
      <c r="M94" s="406" t="n">
        <f aca="false">SUM(N94:Q97)</f>
        <v>232360.25</v>
      </c>
      <c r="N94" s="384"/>
      <c r="O94" s="384"/>
      <c r="P94" s="384"/>
      <c r="Q94" s="384" t="n">
        <v>232360.25</v>
      </c>
    </row>
    <row r="95" s="369" customFormat="true" ht="11.25" hidden="false" customHeight="false" outlineLevel="0" collapsed="false">
      <c r="A95" s="403"/>
      <c r="B95" s="370" t="s">
        <v>625</v>
      </c>
      <c r="C95" s="384"/>
      <c r="D95" s="394"/>
      <c r="E95" s="405" t="n">
        <f aca="false">F95+G95</f>
        <v>220067</v>
      </c>
      <c r="F95" s="405" t="n">
        <v>33010.05</v>
      </c>
      <c r="G95" s="405" t="n">
        <v>187056.95</v>
      </c>
      <c r="H95" s="406"/>
      <c r="I95" s="406"/>
      <c r="J95" s="384"/>
      <c r="K95" s="384"/>
      <c r="L95" s="406"/>
      <c r="M95" s="406"/>
      <c r="N95" s="384"/>
      <c r="O95" s="384"/>
      <c r="P95" s="384"/>
      <c r="Q95" s="384"/>
    </row>
    <row r="96" s="369" customFormat="true" ht="11.25" hidden="false" customHeight="false" outlineLevel="0" collapsed="false">
      <c r="A96" s="403"/>
      <c r="B96" s="370" t="s">
        <v>599</v>
      </c>
      <c r="C96" s="384"/>
      <c r="D96" s="394"/>
      <c r="E96" s="405" t="n">
        <f aca="false">F96+G96</f>
        <v>273365</v>
      </c>
      <c r="F96" s="405" t="n">
        <v>41004.75</v>
      </c>
      <c r="G96" s="405" t="n">
        <v>232360.25</v>
      </c>
      <c r="H96" s="406"/>
      <c r="I96" s="406"/>
      <c r="J96" s="384"/>
      <c r="K96" s="384"/>
      <c r="L96" s="406"/>
      <c r="M96" s="406"/>
      <c r="N96" s="384"/>
      <c r="O96" s="384"/>
      <c r="P96" s="384"/>
      <c r="Q96" s="384"/>
    </row>
    <row r="97" s="369" customFormat="true" ht="11.25" hidden="false" customHeight="false" outlineLevel="0" collapsed="false">
      <c r="A97" s="403"/>
      <c r="B97" s="370" t="s">
        <v>626</v>
      </c>
      <c r="C97" s="384"/>
      <c r="D97" s="394"/>
      <c r="E97" s="370"/>
      <c r="F97" s="370"/>
      <c r="G97" s="370"/>
      <c r="H97" s="406"/>
      <c r="I97" s="406"/>
      <c r="J97" s="384"/>
      <c r="K97" s="384"/>
      <c r="L97" s="406"/>
      <c r="M97" s="406"/>
      <c r="N97" s="384"/>
      <c r="O97" s="384"/>
      <c r="P97" s="384"/>
      <c r="Q97" s="384"/>
    </row>
    <row r="98" s="369" customFormat="true" ht="0.75" hidden="false" customHeight="true" outlineLevel="0" collapsed="false">
      <c r="A98" s="384" t="s">
        <v>670</v>
      </c>
      <c r="B98" s="370" t="s">
        <v>671</v>
      </c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</row>
    <row r="99" s="402" customFormat="true" ht="15" hidden="false" customHeight="true" outlineLevel="0" collapsed="false">
      <c r="A99" s="399" t="s">
        <v>672</v>
      </c>
      <c r="B99" s="399"/>
      <c r="C99" s="399" t="s">
        <v>554</v>
      </c>
      <c r="D99" s="399"/>
      <c r="E99" s="401" t="n">
        <f aca="false">E14+E77</f>
        <v>24136194.06</v>
      </c>
      <c r="F99" s="401" t="n">
        <f aca="false">F14+F77</f>
        <v>7699407.8</v>
      </c>
      <c r="G99" s="401" t="n">
        <f aca="false">G14+G77</f>
        <v>16436786.26</v>
      </c>
      <c r="H99" s="401" t="n">
        <f aca="false">H14+H77</f>
        <v>10591672</v>
      </c>
      <c r="I99" s="401" t="n">
        <f aca="false">I14+I77</f>
        <v>3080333.75</v>
      </c>
      <c r="J99" s="401" t="n">
        <f aca="false">J14+J77</f>
        <v>650000</v>
      </c>
      <c r="K99" s="401" t="n">
        <f aca="false">K14+K77</f>
        <v>0</v>
      </c>
      <c r="L99" s="401" t="n">
        <f aca="false">L14+L77</f>
        <v>2430333.75</v>
      </c>
      <c r="M99" s="401" t="n">
        <f aca="false">M14+M77</f>
        <v>7511338.25</v>
      </c>
      <c r="N99" s="401" t="n">
        <f aca="false">N14+N77</f>
        <v>0</v>
      </c>
      <c r="O99" s="401" t="n">
        <f aca="false">O14+O77</f>
        <v>1492708</v>
      </c>
      <c r="P99" s="401" t="n">
        <f aca="false">P14+P77</f>
        <v>0</v>
      </c>
      <c r="Q99" s="401" t="n">
        <f aca="false">Q14+Q77</f>
        <v>5786270</v>
      </c>
    </row>
    <row r="100" s="369" customFormat="true" ht="8.25" hidden="false" customHeight="true" outlineLevel="0" collapsed="false"/>
    <row r="101" s="369" customFormat="true" ht="11.25" hidden="false" customHeight="true" outlineLevel="0" collapsed="false">
      <c r="A101" s="408" t="s">
        <v>673</v>
      </c>
      <c r="B101" s="408"/>
      <c r="C101" s="408"/>
      <c r="D101" s="408"/>
      <c r="E101" s="408"/>
      <c r="F101" s="408"/>
      <c r="G101" s="408"/>
      <c r="H101" s="408"/>
      <c r="I101" s="408"/>
      <c r="J101" s="408"/>
    </row>
    <row r="102" s="369" customFormat="true" ht="15.75" hidden="false" customHeight="true" outlineLevel="0" collapsed="false">
      <c r="A102" s="369" t="s">
        <v>674</v>
      </c>
      <c r="M102" s="4" t="s">
        <v>234</v>
      </c>
      <c r="N102" s="4"/>
      <c r="O102" s="4"/>
    </row>
    <row r="103" s="369" customFormat="true" ht="15.75" hidden="false" customHeight="false" outlineLevel="0" collapsed="false">
      <c r="A103" s="369" t="s">
        <v>675</v>
      </c>
      <c r="M103" s="2"/>
      <c r="N103" s="2"/>
      <c r="O103" s="3"/>
    </row>
    <row r="104" s="369" customFormat="true" ht="3" hidden="false" customHeight="true" outlineLevel="0" collapsed="false">
      <c r="M104" s="2"/>
      <c r="N104" s="2"/>
      <c r="O104" s="3"/>
    </row>
    <row r="105" s="369" customFormat="true" ht="15.75" hidden="false" customHeight="true" outlineLevel="0" collapsed="false">
      <c r="M105" s="4" t="s">
        <v>235</v>
      </c>
      <c r="N105" s="4"/>
      <c r="O105" s="4"/>
    </row>
    <row r="106" s="369" customFormat="true" ht="11.25" hidden="false" customHeight="false" outlineLevel="0" collapsed="false"/>
    <row r="107" s="369" customFormat="true" ht="11.25" hidden="false" customHeight="false" outlineLevel="0" collapsed="false"/>
    <row r="108" s="369" customFormat="true" ht="11.25" hidden="false" customHeight="false" outlineLevel="0" collapsed="false"/>
    <row r="109" s="369" customFormat="true" ht="11.25" hidden="false" customHeight="false" outlineLevel="0" collapsed="false"/>
    <row r="110" s="369" customFormat="true" ht="11.25" hidden="false" customHeight="false" outlineLevel="0" collapsed="false"/>
    <row r="111" s="369" customFormat="true" ht="11.25" hidden="false" customHeight="false" outlineLevel="0" collapsed="false"/>
    <row r="112" s="369" customFormat="true" ht="11.25" hidden="false" customHeight="false" outlineLevel="0" collapsed="false"/>
    <row r="113" s="369" customFormat="true" ht="11.25" hidden="false" customHeight="false" outlineLevel="0" collapsed="false"/>
    <row r="114" s="369" customFormat="true" ht="11.25" hidden="false" customHeight="false" outlineLevel="0" collapsed="false"/>
    <row r="115" s="369" customFormat="true" ht="11.25" hidden="false" customHeight="false" outlineLevel="0" collapsed="false"/>
    <row r="116" s="369" customFormat="true" ht="11.25" hidden="false" customHeight="false" outlineLevel="0" collapsed="false"/>
    <row r="117" s="369" customFormat="true" ht="11.25" hidden="false" customHeight="false" outlineLevel="0" collapsed="false"/>
    <row r="118" s="369" customFormat="true" ht="11.25" hidden="false" customHeight="false" outlineLevel="0" collapsed="false"/>
    <row r="119" s="369" customFormat="true" ht="11.25" hidden="false" customHeight="false" outlineLevel="0" collapsed="false"/>
    <row r="120" s="369" customFormat="true" ht="11.25" hidden="false" customHeight="false" outlineLevel="0" collapsed="false"/>
    <row r="121" s="369" customFormat="true" ht="11.25" hidden="false" customHeight="false" outlineLevel="0" collapsed="false"/>
    <row r="122" s="369" customFormat="true" ht="11.25" hidden="false" customHeight="false" outlineLevel="0" collapsed="false"/>
    <row r="123" s="369" customFormat="true" ht="11.25" hidden="false" customHeight="false" outlineLevel="0" collapsed="false"/>
    <row r="124" s="369" customFormat="true" ht="11.25" hidden="false" customHeight="false" outlineLevel="0" collapsed="false"/>
    <row r="125" s="369" customFormat="true" ht="11.25" hidden="false" customHeight="false" outlineLevel="0" collapsed="false"/>
    <row r="126" s="369" customFormat="true" ht="11.25" hidden="false" customHeight="false" outlineLevel="0" collapsed="false"/>
    <row r="127" s="369" customFormat="true" ht="11.25" hidden="false" customHeight="false" outlineLevel="0" collapsed="false"/>
    <row r="128" s="369" customFormat="true" ht="11.25" hidden="false" customHeight="false" outlineLevel="0" collapsed="false"/>
    <row r="129" s="369" customFormat="true" ht="11.25" hidden="false" customHeight="false" outlineLevel="0" collapsed="false"/>
    <row r="130" s="369" customFormat="true" ht="11.25" hidden="false" customHeight="false" outlineLevel="0" collapsed="false"/>
    <row r="131" s="369" customFormat="true" ht="11.25" hidden="false" customHeight="false" outlineLevel="0" collapsed="false"/>
    <row r="132" s="369" customFormat="true" ht="11.25" hidden="false" customHeight="false" outlineLevel="0" collapsed="false"/>
    <row r="133" s="369" customFormat="true" ht="11.25" hidden="false" customHeight="false" outlineLevel="0" collapsed="false"/>
    <row r="134" s="369" customFormat="true" ht="11.25" hidden="false" customHeight="false" outlineLevel="0" collapsed="false"/>
    <row r="135" s="369" customFormat="true" ht="11.25" hidden="false" customHeight="false" outlineLevel="0" collapsed="false"/>
    <row r="136" s="369" customFormat="true" ht="11.25" hidden="false" customHeight="false" outlineLevel="0" collapsed="false"/>
    <row r="137" s="369" customFormat="true" ht="11.25" hidden="false" customHeight="false" outlineLevel="0" collapsed="false"/>
    <row r="138" s="369" customFormat="true" ht="11.25" hidden="false" customHeight="false" outlineLevel="0" collapsed="false"/>
    <row r="139" s="369" customFormat="true" ht="11.25" hidden="false" customHeight="false" outlineLevel="0" collapsed="false"/>
    <row r="140" s="369" customFormat="true" ht="11.25" hidden="false" customHeight="false" outlineLevel="0" collapsed="false"/>
    <row r="141" s="369" customFormat="true" ht="11.25" hidden="false" customHeight="false" outlineLevel="0" collapsed="false"/>
    <row r="142" s="369" customFormat="true" ht="11.25" hidden="false" customHeight="false" outlineLevel="0" collapsed="false"/>
    <row r="143" s="369" customFormat="true" ht="11.25" hidden="false" customHeight="false" outlineLevel="0" collapsed="false"/>
    <row r="144" s="369" customFormat="true" ht="11.25" hidden="false" customHeight="false" outlineLevel="0" collapsed="false"/>
    <row r="145" s="369" customFormat="true" ht="11.25" hidden="false" customHeight="false" outlineLevel="0" collapsed="false"/>
    <row r="146" s="369" customFormat="true" ht="11.25" hidden="false" customHeight="false" outlineLevel="0" collapsed="false"/>
    <row r="147" s="369" customFormat="true" ht="11.25" hidden="false" customHeight="false" outlineLevel="0" collapsed="false"/>
    <row r="148" s="369" customFormat="true" ht="11.25" hidden="false" customHeight="false" outlineLevel="0" collapsed="false"/>
    <row r="149" s="369" customFormat="true" ht="11.25" hidden="false" customHeight="false" outlineLevel="0" collapsed="false"/>
    <row r="150" s="369" customFormat="true" ht="11.25" hidden="false" customHeight="false" outlineLevel="0" collapsed="false"/>
    <row r="151" s="369" customFormat="true" ht="11.25" hidden="false" customHeight="false" outlineLevel="0" collapsed="false"/>
    <row r="152" s="369" customFormat="true" ht="11.25" hidden="false" customHeight="false" outlineLevel="0" collapsed="false"/>
    <row r="153" s="369" customFormat="true" ht="11.25" hidden="false" customHeight="false" outlineLevel="0" collapsed="false"/>
    <row r="154" s="369" customFormat="true" ht="11.25" hidden="false" customHeight="false" outlineLevel="0" collapsed="false"/>
    <row r="155" s="369" customFormat="true" ht="11.25" hidden="false" customHeight="false" outlineLevel="0" collapsed="false"/>
    <row r="156" s="369" customFormat="true" ht="11.25" hidden="false" customHeight="false" outlineLevel="0" collapsed="false"/>
    <row r="157" s="369" customFormat="true" ht="11.25" hidden="false" customHeight="false" outlineLevel="0" collapsed="false"/>
    <row r="158" s="369" customFormat="true" ht="11.25" hidden="false" customHeight="false" outlineLevel="0" collapsed="false"/>
    <row r="159" s="369" customFormat="true" ht="11.25" hidden="false" customHeight="false" outlineLevel="0" collapsed="false"/>
    <row r="160" s="369" customFormat="true" ht="11.25" hidden="false" customHeight="false" outlineLevel="0" collapsed="false"/>
    <row r="161" s="369" customFormat="true" ht="11.25" hidden="false" customHeight="false" outlineLevel="0" collapsed="false"/>
    <row r="162" s="369" customFormat="true" ht="11.25" hidden="false" customHeight="false" outlineLevel="0" collapsed="false"/>
    <row r="163" s="369" customFormat="true" ht="11.25" hidden="false" customHeight="false" outlineLevel="0" collapsed="false"/>
    <row r="164" s="369" customFormat="true" ht="11.25" hidden="false" customHeight="false" outlineLevel="0" collapsed="false"/>
    <row r="165" s="369" customFormat="true" ht="11.25" hidden="false" customHeight="false" outlineLevel="0" collapsed="false"/>
    <row r="166" s="369" customFormat="true" ht="11.25" hidden="false" customHeight="false" outlineLevel="0" collapsed="false"/>
    <row r="167" s="369" customFormat="true" ht="11.25" hidden="false" customHeight="false" outlineLevel="0" collapsed="false"/>
    <row r="168" s="369" customFormat="true" ht="11.25" hidden="false" customHeight="false" outlineLevel="0" collapsed="false"/>
    <row r="169" s="369" customFormat="true" ht="11.25" hidden="false" customHeight="false" outlineLevel="0" collapsed="false"/>
    <row r="170" s="369" customFormat="true" ht="11.25" hidden="false" customHeight="false" outlineLevel="0" collapsed="false"/>
    <row r="171" s="369" customFormat="true" ht="11.25" hidden="false" customHeight="false" outlineLevel="0" collapsed="false"/>
    <row r="172" s="369" customFormat="true" ht="11.25" hidden="false" customHeight="false" outlineLevel="0" collapsed="false"/>
    <row r="173" s="369" customFormat="true" ht="11.25" hidden="false" customHeight="false" outlineLevel="0" collapsed="false"/>
    <row r="174" s="369" customFormat="true" ht="11.25" hidden="false" customHeight="false" outlineLevel="0" collapsed="false"/>
    <row r="175" s="369" customFormat="true" ht="11.25" hidden="false" customHeight="false" outlineLevel="0" collapsed="false"/>
    <row r="176" s="369" customFormat="true" ht="11.25" hidden="false" customHeight="false" outlineLevel="0" collapsed="false"/>
    <row r="177" s="369" customFormat="true" ht="11.25" hidden="false" customHeight="false" outlineLevel="0" collapsed="false"/>
    <row r="178" s="369" customFormat="true" ht="11.25" hidden="false" customHeight="false" outlineLevel="0" collapsed="false"/>
    <row r="179" s="369" customFormat="true" ht="11.25" hidden="false" customHeight="false" outlineLevel="0" collapsed="false"/>
    <row r="180" s="369" customFormat="true" ht="11.25" hidden="false" customHeight="false" outlineLevel="0" collapsed="false"/>
    <row r="181" s="369" customFormat="true" ht="11.25" hidden="false" customHeight="false" outlineLevel="0" collapsed="false"/>
    <row r="182" s="369" customFormat="true" ht="11.25" hidden="false" customHeight="false" outlineLevel="0" collapsed="false"/>
    <row r="183" s="369" customFormat="true" ht="11.25" hidden="false" customHeight="false" outlineLevel="0" collapsed="false"/>
    <row r="184" s="369" customFormat="true" ht="11.25" hidden="false" customHeight="false" outlineLevel="0" collapsed="false"/>
    <row r="185" s="369" customFormat="true" ht="11.25" hidden="false" customHeight="false" outlineLevel="0" collapsed="false"/>
    <row r="186" s="369" customFormat="true" ht="11.25" hidden="false" customHeight="false" outlineLevel="0" collapsed="false"/>
    <row r="187" s="369" customFormat="true" ht="11.25" hidden="false" customHeight="false" outlineLevel="0" collapsed="false"/>
    <row r="188" s="369" customFormat="true" ht="11.25" hidden="false" customHeight="false" outlineLevel="0" collapsed="false"/>
    <row r="189" s="369" customFormat="true" ht="11.25" hidden="false" customHeight="false" outlineLevel="0" collapsed="false"/>
    <row r="190" s="369" customFormat="true" ht="11.25" hidden="false" customHeight="false" outlineLevel="0" collapsed="false"/>
    <row r="191" s="369" customFormat="true" ht="11.25" hidden="false" customHeight="false" outlineLevel="0" collapsed="false"/>
    <row r="192" s="369" customFormat="true" ht="11.25" hidden="false" customHeight="false" outlineLevel="0" collapsed="false"/>
    <row r="193" s="369" customFormat="true" ht="11.25" hidden="false" customHeight="false" outlineLevel="0" collapsed="false"/>
    <row r="194" s="369" customFormat="true" ht="11.25" hidden="false" customHeight="false" outlineLevel="0" collapsed="false"/>
    <row r="195" s="369" customFormat="true" ht="11.25" hidden="false" customHeight="false" outlineLevel="0" collapsed="false"/>
    <row r="196" s="369" customFormat="true" ht="11.25" hidden="false" customHeight="false" outlineLevel="0" collapsed="false"/>
    <row r="197" s="369" customFormat="true" ht="11.25" hidden="false" customHeight="false" outlineLevel="0" collapsed="false"/>
    <row r="198" s="369" customFormat="true" ht="11.25" hidden="false" customHeight="false" outlineLevel="0" collapsed="false"/>
    <row r="199" s="369" customFormat="true" ht="11.25" hidden="false" customHeight="false" outlineLevel="0" collapsed="false"/>
    <row r="200" s="369" customFormat="true" ht="11.25" hidden="false" customHeight="false" outlineLevel="0" collapsed="false"/>
    <row r="201" s="369" customFormat="true" ht="11.25" hidden="false" customHeight="false" outlineLevel="0" collapsed="false"/>
    <row r="202" s="369" customFormat="true" ht="11.25" hidden="false" customHeight="false" outlineLevel="0" collapsed="false"/>
    <row r="203" s="369" customFormat="true" ht="11.25" hidden="false" customHeight="false" outlineLevel="0" collapsed="false"/>
    <row r="204" s="369" customFormat="true" ht="11.25" hidden="false" customHeight="false" outlineLevel="0" collapsed="false"/>
    <row r="205" s="369" customFormat="true" ht="11.25" hidden="false" customHeight="false" outlineLevel="0" collapsed="false"/>
    <row r="206" s="369" customFormat="true" ht="11.25" hidden="false" customHeight="false" outlineLevel="0" collapsed="false"/>
    <row r="207" s="369" customFormat="true" ht="11.25" hidden="false" customHeight="false" outlineLevel="0" collapsed="false"/>
    <row r="208" s="369" customFormat="true" ht="11.25" hidden="false" customHeight="false" outlineLevel="0" collapsed="false"/>
    <row r="209" s="369" customFormat="true" ht="11.25" hidden="false" customHeight="false" outlineLevel="0" collapsed="false"/>
    <row r="210" s="369" customFormat="true" ht="11.25" hidden="false" customHeight="false" outlineLevel="0" collapsed="false"/>
    <row r="211" s="369" customFormat="true" ht="11.25" hidden="false" customHeight="false" outlineLevel="0" collapsed="false"/>
    <row r="212" s="369" customFormat="true" ht="11.25" hidden="false" customHeight="false" outlineLevel="0" collapsed="false"/>
    <row r="213" s="369" customFormat="true" ht="11.25" hidden="false" customHeight="false" outlineLevel="0" collapsed="false"/>
    <row r="214" s="369" customFormat="true" ht="11.25" hidden="false" customHeight="false" outlineLevel="0" collapsed="false"/>
    <row r="215" s="369" customFormat="true" ht="11.25" hidden="false" customHeight="false" outlineLevel="0" collapsed="false"/>
    <row r="216" s="369" customFormat="true" ht="11.25" hidden="false" customHeight="false" outlineLevel="0" collapsed="false"/>
    <row r="217" s="369" customFormat="true" ht="11.25" hidden="false" customHeight="false" outlineLevel="0" collapsed="false"/>
    <row r="218" s="369" customFormat="true" ht="11.25" hidden="false" customHeight="false" outlineLevel="0" collapsed="false"/>
    <row r="219" s="369" customFormat="true" ht="11.25" hidden="false" customHeight="false" outlineLevel="0" collapsed="false"/>
    <row r="220" s="369" customFormat="true" ht="11.25" hidden="false" customHeight="false" outlineLevel="0" collapsed="false"/>
    <row r="221" s="369" customFormat="true" ht="11.25" hidden="false" customHeight="false" outlineLevel="0" collapsed="false"/>
    <row r="222" s="369" customFormat="true" ht="11.25" hidden="false" customHeight="false" outlineLevel="0" collapsed="false"/>
    <row r="223" s="369" customFormat="true" ht="11.25" hidden="false" customHeight="false" outlineLevel="0" collapsed="false"/>
    <row r="224" s="369" customFormat="true" ht="11.25" hidden="false" customHeight="false" outlineLevel="0" collapsed="false"/>
    <row r="225" s="369" customFormat="true" ht="11.25" hidden="false" customHeight="false" outlineLevel="0" collapsed="false"/>
    <row r="226" s="369" customFormat="true" ht="11.25" hidden="false" customHeight="false" outlineLevel="0" collapsed="false"/>
    <row r="227" s="369" customFormat="true" ht="11.25" hidden="false" customHeight="false" outlineLevel="0" collapsed="false"/>
    <row r="228" s="369" customFormat="true" ht="11.25" hidden="false" customHeight="false" outlineLevel="0" collapsed="false"/>
    <row r="229" s="369" customFormat="true" ht="11.25" hidden="false" customHeight="false" outlineLevel="0" collapsed="false"/>
    <row r="230" s="369" customFormat="true" ht="11.25" hidden="false" customHeight="false" outlineLevel="0" collapsed="false"/>
    <row r="231" s="369" customFormat="true" ht="11.25" hidden="false" customHeight="false" outlineLevel="0" collapsed="false"/>
    <row r="232" s="369" customFormat="true" ht="11.25" hidden="false" customHeight="false" outlineLevel="0" collapsed="false"/>
    <row r="233" s="369" customFormat="true" ht="11.25" hidden="false" customHeight="false" outlineLevel="0" collapsed="false"/>
    <row r="234" s="369" customFormat="true" ht="11.25" hidden="false" customHeight="false" outlineLevel="0" collapsed="false"/>
    <row r="235" s="369" customFormat="true" ht="11.25" hidden="false" customHeight="false" outlineLevel="0" collapsed="false"/>
    <row r="236" s="369" customFormat="true" ht="11.25" hidden="false" customHeight="false" outlineLevel="0" collapsed="false"/>
    <row r="237" s="369" customFormat="true" ht="11.25" hidden="false" customHeight="false" outlineLevel="0" collapsed="false"/>
    <row r="238" s="369" customFormat="true" ht="11.25" hidden="false" customHeight="false" outlineLevel="0" collapsed="false"/>
    <row r="239" s="369" customFormat="true" ht="11.25" hidden="false" customHeight="false" outlineLevel="0" collapsed="false"/>
    <row r="240" s="369" customFormat="true" ht="11.25" hidden="false" customHeight="false" outlineLevel="0" collapsed="false"/>
    <row r="241" s="369" customFormat="true" ht="11.25" hidden="false" customHeight="false" outlineLevel="0" collapsed="false"/>
    <row r="242" s="369" customFormat="true" ht="11.25" hidden="false" customHeight="false" outlineLevel="0" collapsed="false"/>
    <row r="243" s="369" customFormat="true" ht="11.25" hidden="false" customHeight="false" outlineLevel="0" collapsed="false"/>
    <row r="244" s="369" customFormat="true" ht="11.25" hidden="false" customHeight="false" outlineLevel="0" collapsed="false"/>
    <row r="245" s="369" customFormat="true" ht="11.25" hidden="false" customHeight="false" outlineLevel="0" collapsed="false"/>
    <row r="246" s="369" customFormat="true" ht="11.25" hidden="false" customHeight="false" outlineLevel="0" collapsed="false"/>
    <row r="247" s="369" customFormat="true" ht="11.25" hidden="false" customHeight="false" outlineLevel="0" collapsed="false"/>
    <row r="248" s="369" customFormat="true" ht="11.25" hidden="false" customHeight="false" outlineLevel="0" collapsed="false"/>
    <row r="249" s="369" customFormat="true" ht="11.25" hidden="false" customHeight="false" outlineLevel="0" collapsed="false"/>
    <row r="250" s="369" customFormat="true" ht="11.25" hidden="false" customHeight="false" outlineLevel="0" collapsed="false"/>
    <row r="251" s="369" customFormat="true" ht="11.25" hidden="false" customHeight="false" outlineLevel="0" collapsed="false"/>
    <row r="252" s="369" customFormat="true" ht="11.25" hidden="false" customHeight="false" outlineLevel="0" collapsed="false"/>
    <row r="253" s="369" customFormat="true" ht="11.25" hidden="false" customHeight="false" outlineLevel="0" collapsed="false"/>
    <row r="254" s="369" customFormat="true" ht="11.25" hidden="false" customHeight="false" outlineLevel="0" collapsed="false"/>
    <row r="255" s="369" customFormat="true" ht="11.25" hidden="false" customHeight="false" outlineLevel="0" collapsed="false"/>
    <row r="256" s="369" customFormat="true" ht="11.25" hidden="false" customHeight="false" outlineLevel="0" collapsed="false"/>
    <row r="257" s="369" customFormat="true" ht="11.25" hidden="false" customHeight="false" outlineLevel="0" collapsed="false"/>
    <row r="258" s="369" customFormat="true" ht="11.25" hidden="false" customHeight="false" outlineLevel="0" collapsed="false"/>
    <row r="259" s="369" customFormat="true" ht="11.25" hidden="false" customHeight="false" outlineLevel="0" collapsed="false"/>
    <row r="260" s="369" customFormat="true" ht="11.25" hidden="false" customHeight="false" outlineLevel="0" collapsed="false"/>
    <row r="261" s="369" customFormat="true" ht="11.25" hidden="false" customHeight="false" outlineLevel="0" collapsed="false"/>
    <row r="262" s="369" customFormat="true" ht="11.25" hidden="false" customHeight="false" outlineLevel="0" collapsed="false"/>
    <row r="263" s="369" customFormat="true" ht="11.25" hidden="false" customHeight="false" outlineLevel="0" collapsed="false"/>
    <row r="264" s="369" customFormat="true" ht="11.25" hidden="false" customHeight="false" outlineLevel="0" collapsed="false"/>
    <row r="265" s="369" customFormat="true" ht="11.25" hidden="false" customHeight="false" outlineLevel="0" collapsed="false"/>
    <row r="266" s="369" customFormat="true" ht="11.25" hidden="false" customHeight="false" outlineLevel="0" collapsed="false"/>
    <row r="267" s="369" customFormat="true" ht="11.25" hidden="false" customHeight="false" outlineLevel="0" collapsed="false"/>
    <row r="268" s="369" customFormat="true" ht="11.25" hidden="false" customHeight="false" outlineLevel="0" collapsed="false"/>
    <row r="269" s="369" customFormat="true" ht="11.25" hidden="false" customHeight="false" outlineLevel="0" collapsed="false"/>
    <row r="270" s="369" customFormat="true" ht="11.25" hidden="false" customHeight="false" outlineLevel="0" collapsed="false"/>
    <row r="271" s="369" customFormat="true" ht="11.25" hidden="false" customHeight="false" outlineLevel="0" collapsed="false"/>
    <row r="272" s="369" customFormat="true" ht="11.25" hidden="false" customHeight="false" outlineLevel="0" collapsed="false"/>
    <row r="273" s="369" customFormat="true" ht="11.25" hidden="false" customHeight="false" outlineLevel="0" collapsed="false"/>
    <row r="274" s="369" customFormat="true" ht="11.25" hidden="false" customHeight="false" outlineLevel="0" collapsed="false"/>
    <row r="275" s="369" customFormat="true" ht="11.25" hidden="false" customHeight="false" outlineLevel="0" collapsed="false"/>
    <row r="276" s="369" customFormat="true" ht="11.25" hidden="false" customHeight="false" outlineLevel="0" collapsed="false"/>
    <row r="277" s="369" customFormat="true" ht="11.25" hidden="false" customHeight="false" outlineLevel="0" collapsed="false"/>
    <row r="278" s="369" customFormat="true" ht="11.25" hidden="false" customHeight="false" outlineLevel="0" collapsed="false"/>
    <row r="279" s="369" customFormat="true" ht="11.25" hidden="false" customHeight="false" outlineLevel="0" collapsed="false"/>
    <row r="280" s="369" customFormat="true" ht="11.25" hidden="false" customHeight="false" outlineLevel="0" collapsed="false"/>
    <row r="281" s="369" customFormat="true" ht="11.25" hidden="false" customHeight="false" outlineLevel="0" collapsed="false"/>
    <row r="282" s="369" customFormat="true" ht="11.25" hidden="false" customHeight="false" outlineLevel="0" collapsed="false"/>
    <row r="283" s="369" customFormat="true" ht="11.25" hidden="false" customHeight="false" outlineLevel="0" collapsed="false"/>
    <row r="284" s="369" customFormat="true" ht="11.25" hidden="false" customHeight="false" outlineLevel="0" collapsed="false"/>
    <row r="285" s="369" customFormat="true" ht="11.25" hidden="false" customHeight="false" outlineLevel="0" collapsed="false"/>
    <row r="286" s="369" customFormat="true" ht="11.25" hidden="false" customHeight="false" outlineLevel="0" collapsed="false"/>
    <row r="287" s="369" customFormat="true" ht="11.25" hidden="false" customHeight="false" outlineLevel="0" collapsed="false"/>
    <row r="288" s="369" customFormat="true" ht="11.25" hidden="false" customHeight="false" outlineLevel="0" collapsed="false"/>
    <row r="289" s="369" customFormat="true" ht="11.25" hidden="false" customHeight="false" outlineLevel="0" collapsed="false"/>
    <row r="290" s="369" customFormat="true" ht="11.25" hidden="false" customHeight="false" outlineLevel="0" collapsed="false"/>
    <row r="291" s="369" customFormat="true" ht="11.25" hidden="false" customHeight="false" outlineLevel="0" collapsed="false"/>
    <row r="292" s="369" customFormat="true" ht="11.25" hidden="false" customHeight="false" outlineLevel="0" collapsed="false"/>
    <row r="293" s="369" customFormat="true" ht="11.25" hidden="false" customHeight="false" outlineLevel="0" collapsed="false"/>
    <row r="294" s="369" customFormat="true" ht="11.25" hidden="false" customHeight="false" outlineLevel="0" collapsed="false"/>
    <row r="295" s="369" customFormat="true" ht="11.25" hidden="false" customHeight="false" outlineLevel="0" collapsed="false"/>
    <row r="296" s="369" customFormat="true" ht="11.25" hidden="false" customHeight="false" outlineLevel="0" collapsed="false"/>
    <row r="297" s="369" customFormat="true" ht="11.25" hidden="false" customHeight="false" outlineLevel="0" collapsed="false"/>
    <row r="298" s="369" customFormat="true" ht="11.25" hidden="false" customHeight="false" outlineLevel="0" collapsed="false"/>
    <row r="299" s="369" customFormat="true" ht="11.25" hidden="false" customHeight="false" outlineLevel="0" collapsed="false"/>
    <row r="300" s="369" customFormat="true" ht="11.25" hidden="false" customHeight="false" outlineLevel="0" collapsed="false"/>
    <row r="301" s="369" customFormat="true" ht="11.25" hidden="false" customHeight="false" outlineLevel="0" collapsed="false"/>
    <row r="302" s="369" customFormat="true" ht="11.25" hidden="false" customHeight="false" outlineLevel="0" collapsed="false"/>
    <row r="303" s="369" customFormat="true" ht="11.25" hidden="false" customHeight="false" outlineLevel="0" collapsed="false"/>
    <row r="304" s="369" customFormat="true" ht="11.25" hidden="false" customHeight="false" outlineLevel="0" collapsed="false"/>
    <row r="305" s="369" customFormat="true" ht="11.25" hidden="false" customHeight="false" outlineLevel="0" collapsed="false"/>
    <row r="306" s="369" customFormat="true" ht="11.25" hidden="false" customHeight="false" outlineLevel="0" collapsed="false"/>
    <row r="307" s="369" customFormat="true" ht="11.25" hidden="false" customHeight="false" outlineLevel="0" collapsed="false"/>
    <row r="308" s="369" customFormat="true" ht="11.25" hidden="false" customHeight="false" outlineLevel="0" collapsed="false"/>
    <row r="309" s="369" customFormat="true" ht="11.25" hidden="false" customHeight="false" outlineLevel="0" collapsed="false"/>
    <row r="310" s="369" customFormat="true" ht="11.25" hidden="false" customHeight="false" outlineLevel="0" collapsed="false"/>
    <row r="311" s="369" customFormat="true" ht="11.25" hidden="false" customHeight="false" outlineLevel="0" collapsed="false"/>
    <row r="312" s="369" customFormat="true" ht="11.25" hidden="false" customHeight="false" outlineLevel="0" collapsed="false"/>
    <row r="313" s="369" customFormat="true" ht="11.25" hidden="false" customHeight="false" outlineLevel="0" collapsed="false"/>
    <row r="314" s="369" customFormat="true" ht="11.25" hidden="false" customHeight="false" outlineLevel="0" collapsed="false"/>
    <row r="315" s="369" customFormat="true" ht="11.25" hidden="false" customHeight="false" outlineLevel="0" collapsed="false"/>
    <row r="316" s="369" customFormat="true" ht="11.25" hidden="false" customHeight="false" outlineLevel="0" collapsed="false"/>
    <row r="317" s="369" customFormat="true" ht="11.25" hidden="false" customHeight="false" outlineLevel="0" collapsed="false"/>
    <row r="318" s="369" customFormat="true" ht="11.25" hidden="false" customHeight="false" outlineLevel="0" collapsed="false"/>
    <row r="319" s="369" customFormat="true" ht="11.25" hidden="false" customHeight="false" outlineLevel="0" collapsed="false"/>
    <row r="320" s="369" customFormat="true" ht="11.25" hidden="false" customHeight="false" outlineLevel="0" collapsed="false"/>
    <row r="321" s="369" customFormat="true" ht="11.25" hidden="false" customHeight="false" outlineLevel="0" collapsed="false"/>
    <row r="322" s="369" customFormat="true" ht="11.25" hidden="false" customHeight="false" outlineLevel="0" collapsed="false"/>
    <row r="323" s="369" customFormat="true" ht="11.25" hidden="false" customHeight="false" outlineLevel="0" collapsed="false"/>
    <row r="324" s="369" customFormat="true" ht="11.25" hidden="false" customHeight="false" outlineLevel="0" collapsed="false"/>
    <row r="325" s="369" customFormat="true" ht="11.25" hidden="false" customHeight="false" outlineLevel="0" collapsed="false"/>
    <row r="326" s="369" customFormat="true" ht="11.25" hidden="false" customHeight="false" outlineLevel="0" collapsed="false"/>
    <row r="327" s="369" customFormat="true" ht="11.25" hidden="false" customHeight="false" outlineLevel="0" collapsed="false"/>
    <row r="328" s="369" customFormat="true" ht="11.25" hidden="false" customHeight="false" outlineLevel="0" collapsed="false"/>
    <row r="329" s="369" customFormat="true" ht="11.25" hidden="false" customHeight="false" outlineLevel="0" collapsed="false"/>
    <row r="330" s="369" customFormat="true" ht="11.25" hidden="false" customHeight="false" outlineLevel="0" collapsed="false"/>
    <row r="331" s="369" customFormat="true" ht="11.25" hidden="false" customHeight="false" outlineLevel="0" collapsed="false"/>
    <row r="332" s="369" customFormat="true" ht="11.25" hidden="false" customHeight="false" outlineLevel="0" collapsed="false"/>
    <row r="333" s="369" customFormat="true" ht="11.25" hidden="false" customHeight="false" outlineLevel="0" collapsed="false"/>
    <row r="334" s="369" customFormat="true" ht="11.25" hidden="false" customHeight="false" outlineLevel="0" collapsed="false"/>
    <row r="335" s="369" customFormat="true" ht="11.25" hidden="false" customHeight="false" outlineLevel="0" collapsed="false"/>
    <row r="336" s="369" customFormat="true" ht="11.25" hidden="false" customHeight="false" outlineLevel="0" collapsed="false"/>
    <row r="337" s="369" customFormat="true" ht="11.25" hidden="false" customHeight="false" outlineLevel="0" collapsed="false"/>
    <row r="338" s="369" customFormat="true" ht="11.25" hidden="false" customHeight="false" outlineLevel="0" collapsed="false"/>
    <row r="339" s="369" customFormat="true" ht="11.25" hidden="false" customHeight="false" outlineLevel="0" collapsed="false"/>
    <row r="340" s="369" customFormat="true" ht="11.25" hidden="false" customHeight="false" outlineLevel="0" collapsed="false"/>
    <row r="341" s="369" customFormat="true" ht="11.25" hidden="false" customHeight="false" outlineLevel="0" collapsed="false"/>
    <row r="342" s="369" customFormat="true" ht="11.25" hidden="false" customHeight="false" outlineLevel="0" collapsed="false"/>
    <row r="343" s="369" customFormat="true" ht="11.25" hidden="false" customHeight="false" outlineLevel="0" collapsed="false"/>
    <row r="344" s="369" customFormat="true" ht="11.25" hidden="false" customHeight="false" outlineLevel="0" collapsed="false"/>
    <row r="345" s="369" customFormat="true" ht="11.25" hidden="false" customHeight="false" outlineLevel="0" collapsed="false"/>
    <row r="346" s="369" customFormat="true" ht="11.25" hidden="false" customHeight="false" outlineLevel="0" collapsed="false"/>
    <row r="347" s="369" customFormat="true" ht="11.25" hidden="false" customHeight="false" outlineLevel="0" collapsed="false"/>
    <row r="348" s="369" customFormat="true" ht="11.25" hidden="false" customHeight="false" outlineLevel="0" collapsed="false"/>
    <row r="349" s="369" customFormat="true" ht="11.25" hidden="false" customHeight="false" outlineLevel="0" collapsed="false"/>
    <row r="350" s="369" customFormat="true" ht="11.25" hidden="false" customHeight="false" outlineLevel="0" collapsed="false"/>
    <row r="351" s="369" customFormat="true" ht="11.25" hidden="false" customHeight="false" outlineLevel="0" collapsed="false"/>
    <row r="352" s="369" customFormat="true" ht="11.25" hidden="false" customHeight="false" outlineLevel="0" collapsed="false"/>
    <row r="353" s="369" customFormat="true" ht="11.25" hidden="false" customHeight="false" outlineLevel="0" collapsed="false"/>
    <row r="354" s="369" customFormat="true" ht="11.25" hidden="false" customHeight="false" outlineLevel="0" collapsed="false"/>
    <row r="355" s="369" customFormat="true" ht="11.25" hidden="false" customHeight="false" outlineLevel="0" collapsed="false"/>
    <row r="356" s="369" customFormat="true" ht="11.25" hidden="false" customHeight="false" outlineLevel="0" collapsed="false"/>
    <row r="357" s="369" customFormat="true" ht="11.25" hidden="false" customHeight="false" outlineLevel="0" collapsed="false"/>
    <row r="358" s="369" customFormat="true" ht="11.25" hidden="false" customHeight="false" outlineLevel="0" collapsed="false"/>
    <row r="359" s="369" customFormat="true" ht="11.25" hidden="false" customHeight="false" outlineLevel="0" collapsed="false"/>
    <row r="360" s="369" customFormat="true" ht="11.25" hidden="false" customHeight="false" outlineLevel="0" collapsed="false"/>
    <row r="361" s="369" customFormat="true" ht="11.25" hidden="false" customHeight="false" outlineLevel="0" collapsed="false"/>
    <row r="362" s="369" customFormat="true" ht="11.25" hidden="false" customHeight="false" outlineLevel="0" collapsed="false"/>
    <row r="363" s="369" customFormat="true" ht="11.25" hidden="false" customHeight="false" outlineLevel="0" collapsed="false"/>
    <row r="364" s="369" customFormat="true" ht="11.25" hidden="false" customHeight="false" outlineLevel="0" collapsed="false"/>
    <row r="365" s="369" customFormat="true" ht="11.25" hidden="false" customHeight="false" outlineLevel="0" collapsed="false"/>
    <row r="366" s="369" customFormat="true" ht="11.25" hidden="false" customHeight="false" outlineLevel="0" collapsed="false"/>
    <row r="367" s="369" customFormat="true" ht="11.25" hidden="false" customHeight="false" outlineLevel="0" collapsed="false"/>
    <row r="368" s="369" customFormat="true" ht="11.25" hidden="false" customHeight="false" outlineLevel="0" collapsed="false"/>
    <row r="369" s="369" customFormat="true" ht="11.25" hidden="false" customHeight="false" outlineLevel="0" collapsed="false"/>
    <row r="370" s="369" customFormat="true" ht="11.25" hidden="false" customHeight="false" outlineLevel="0" collapsed="false"/>
    <row r="371" s="369" customFormat="true" ht="11.25" hidden="false" customHeight="false" outlineLevel="0" collapsed="false"/>
    <row r="372" s="369" customFormat="true" ht="11.25" hidden="false" customHeight="false" outlineLevel="0" collapsed="false"/>
    <row r="373" s="369" customFormat="true" ht="11.25" hidden="false" customHeight="false" outlineLevel="0" collapsed="false"/>
    <row r="374" s="369" customFormat="true" ht="11.25" hidden="false" customHeight="false" outlineLevel="0" collapsed="false"/>
    <row r="375" s="369" customFormat="true" ht="11.25" hidden="false" customHeight="false" outlineLevel="0" collapsed="false"/>
    <row r="376" s="369" customFormat="true" ht="11.25" hidden="false" customHeight="false" outlineLevel="0" collapsed="false"/>
    <row r="377" s="369" customFormat="true" ht="11.25" hidden="false" customHeight="false" outlineLevel="0" collapsed="false"/>
    <row r="378" s="369" customFormat="true" ht="11.25" hidden="false" customHeight="false" outlineLevel="0" collapsed="false"/>
    <row r="379" s="369" customFormat="true" ht="11.25" hidden="false" customHeight="false" outlineLevel="0" collapsed="false"/>
    <row r="380" s="369" customFormat="true" ht="11.25" hidden="false" customHeight="false" outlineLevel="0" collapsed="false"/>
    <row r="381" s="369" customFormat="true" ht="11.25" hidden="false" customHeight="false" outlineLevel="0" collapsed="false"/>
    <row r="382" s="369" customFormat="true" ht="11.25" hidden="false" customHeight="false" outlineLevel="0" collapsed="false"/>
    <row r="383" s="369" customFormat="true" ht="11.25" hidden="false" customHeight="false" outlineLevel="0" collapsed="false"/>
    <row r="384" s="369" customFormat="true" ht="11.25" hidden="false" customHeight="false" outlineLevel="0" collapsed="false"/>
    <row r="385" s="369" customFormat="true" ht="11.25" hidden="false" customHeight="false" outlineLevel="0" collapsed="false"/>
    <row r="386" s="369" customFormat="true" ht="11.25" hidden="false" customHeight="false" outlineLevel="0" collapsed="false"/>
    <row r="387" s="369" customFormat="true" ht="11.25" hidden="false" customHeight="false" outlineLevel="0" collapsed="false"/>
    <row r="388" s="369" customFormat="true" ht="11.25" hidden="false" customHeight="false" outlineLevel="0" collapsed="false"/>
    <row r="389" s="369" customFormat="true" ht="11.25" hidden="false" customHeight="false" outlineLevel="0" collapsed="false"/>
    <row r="390" s="369" customFormat="true" ht="11.25" hidden="false" customHeight="false" outlineLevel="0" collapsed="false"/>
    <row r="391" s="369" customFormat="true" ht="11.25" hidden="false" customHeight="false" outlineLevel="0" collapsed="false"/>
    <row r="392" s="369" customFormat="true" ht="11.25" hidden="false" customHeight="false" outlineLevel="0" collapsed="false"/>
    <row r="393" s="369" customFormat="true" ht="11.25" hidden="false" customHeight="false" outlineLevel="0" collapsed="false"/>
    <row r="394" s="369" customFormat="true" ht="11.25" hidden="false" customHeight="false" outlineLevel="0" collapsed="false"/>
    <row r="395" s="369" customFormat="true" ht="11.25" hidden="false" customHeight="false" outlineLevel="0" collapsed="false"/>
    <row r="396" s="369" customFormat="true" ht="11.25" hidden="false" customHeight="false" outlineLevel="0" collapsed="false"/>
    <row r="397" s="369" customFormat="true" ht="11.25" hidden="false" customHeight="false" outlineLevel="0" collapsed="false"/>
    <row r="398" s="369" customFormat="true" ht="11.25" hidden="false" customHeight="false" outlineLevel="0" collapsed="false"/>
    <row r="399" s="369" customFormat="true" ht="11.25" hidden="false" customHeight="false" outlineLevel="0" collapsed="false"/>
    <row r="400" s="369" customFormat="true" ht="11.25" hidden="false" customHeight="false" outlineLevel="0" collapsed="false"/>
    <row r="401" s="369" customFormat="true" ht="11.25" hidden="false" customHeight="false" outlineLevel="0" collapsed="false"/>
    <row r="402" s="369" customFormat="true" ht="11.25" hidden="false" customHeight="false" outlineLevel="0" collapsed="false"/>
    <row r="403" s="369" customFormat="true" ht="11.25" hidden="false" customHeight="false" outlineLevel="0" collapsed="false"/>
    <row r="404" s="369" customFormat="true" ht="11.25" hidden="false" customHeight="false" outlineLevel="0" collapsed="false"/>
    <row r="405" s="369" customFormat="true" ht="11.25" hidden="false" customHeight="false" outlineLevel="0" collapsed="false"/>
    <row r="406" s="369" customFormat="true" ht="11.25" hidden="false" customHeight="false" outlineLevel="0" collapsed="false"/>
    <row r="407" s="369" customFormat="true" ht="11.25" hidden="false" customHeight="false" outlineLevel="0" collapsed="false"/>
    <row r="408" s="369" customFormat="true" ht="11.25" hidden="false" customHeight="false" outlineLevel="0" collapsed="false"/>
    <row r="409" s="369" customFormat="true" ht="11.25" hidden="false" customHeight="false" outlineLevel="0" collapsed="false"/>
    <row r="410" s="369" customFormat="true" ht="11.25" hidden="false" customHeight="false" outlineLevel="0" collapsed="false"/>
    <row r="411" s="369" customFormat="true" ht="11.25" hidden="false" customHeight="false" outlineLevel="0" collapsed="false"/>
    <row r="412" s="369" customFormat="true" ht="11.25" hidden="false" customHeight="false" outlineLevel="0" collapsed="false"/>
    <row r="413" s="369" customFormat="true" ht="11.25" hidden="false" customHeight="false" outlineLevel="0" collapsed="false"/>
    <row r="414" s="369" customFormat="true" ht="11.25" hidden="false" customHeight="false" outlineLevel="0" collapsed="false"/>
    <row r="415" s="369" customFormat="true" ht="11.25" hidden="false" customHeight="false" outlineLevel="0" collapsed="false"/>
    <row r="416" s="369" customFormat="true" ht="11.25" hidden="false" customHeight="false" outlineLevel="0" collapsed="false"/>
    <row r="417" s="369" customFormat="true" ht="11.25" hidden="false" customHeight="false" outlineLevel="0" collapsed="false"/>
    <row r="418" s="369" customFormat="true" ht="11.25" hidden="false" customHeight="false" outlineLevel="0" collapsed="false"/>
    <row r="419" s="369" customFormat="true" ht="11.25" hidden="false" customHeight="false" outlineLevel="0" collapsed="false"/>
    <row r="420" s="369" customFormat="true" ht="11.25" hidden="false" customHeight="false" outlineLevel="0" collapsed="false"/>
    <row r="421" s="369" customFormat="true" ht="11.25" hidden="false" customHeight="false" outlineLevel="0" collapsed="false"/>
    <row r="422" s="369" customFormat="true" ht="11.25" hidden="false" customHeight="false" outlineLevel="0" collapsed="false"/>
    <row r="423" s="369" customFormat="true" ht="11.25" hidden="false" customHeight="false" outlineLevel="0" collapsed="false"/>
    <row r="424" s="369" customFormat="true" ht="11.25" hidden="false" customHeight="false" outlineLevel="0" collapsed="false"/>
    <row r="425" s="369" customFormat="true" ht="11.25" hidden="false" customHeight="false" outlineLevel="0" collapsed="false"/>
    <row r="426" s="369" customFormat="true" ht="11.25" hidden="false" customHeight="false" outlineLevel="0" collapsed="false"/>
    <row r="427" s="369" customFormat="true" ht="11.25" hidden="false" customHeight="false" outlineLevel="0" collapsed="false"/>
    <row r="428" s="369" customFormat="true" ht="11.25" hidden="false" customHeight="false" outlineLevel="0" collapsed="false"/>
    <row r="429" s="369" customFormat="true" ht="11.25" hidden="false" customHeight="false" outlineLevel="0" collapsed="false"/>
    <row r="430" s="369" customFormat="true" ht="11.25" hidden="false" customHeight="false" outlineLevel="0" collapsed="false"/>
    <row r="431" s="369" customFormat="true" ht="11.25" hidden="false" customHeight="false" outlineLevel="0" collapsed="false"/>
    <row r="432" s="369" customFormat="true" ht="11.25" hidden="false" customHeight="false" outlineLevel="0" collapsed="false"/>
    <row r="433" s="369" customFormat="true" ht="11.25" hidden="false" customHeight="false" outlineLevel="0" collapsed="false"/>
    <row r="434" s="369" customFormat="true" ht="11.25" hidden="false" customHeight="false" outlineLevel="0" collapsed="false"/>
    <row r="435" s="369" customFormat="true" ht="11.25" hidden="false" customHeight="false" outlineLevel="0" collapsed="false"/>
    <row r="436" s="369" customFormat="true" ht="11.25" hidden="false" customHeight="false" outlineLevel="0" collapsed="false"/>
    <row r="437" s="369" customFormat="true" ht="11.25" hidden="false" customHeight="false" outlineLevel="0" collapsed="false"/>
    <row r="438" s="369" customFormat="true" ht="11.25" hidden="false" customHeight="false" outlineLevel="0" collapsed="false"/>
    <row r="439" s="369" customFormat="true" ht="11.25" hidden="false" customHeight="false" outlineLevel="0" collapsed="false"/>
    <row r="440" s="369" customFormat="true" ht="11.25" hidden="false" customHeight="false" outlineLevel="0" collapsed="false"/>
    <row r="441" s="369" customFormat="true" ht="11.25" hidden="false" customHeight="false" outlineLevel="0" collapsed="false"/>
    <row r="442" s="369" customFormat="true" ht="11.25" hidden="false" customHeight="false" outlineLevel="0" collapsed="false"/>
    <row r="443" s="369" customFormat="true" ht="11.25" hidden="false" customHeight="false" outlineLevel="0" collapsed="false"/>
    <row r="444" s="369" customFormat="true" ht="11.25" hidden="false" customHeight="false" outlineLevel="0" collapsed="false"/>
    <row r="445" s="369" customFormat="true" ht="11.25" hidden="false" customHeight="false" outlineLevel="0" collapsed="false"/>
    <row r="446" s="369" customFormat="true" ht="11.25" hidden="false" customHeight="false" outlineLevel="0" collapsed="false"/>
    <row r="447" s="369" customFormat="true" ht="11.25" hidden="false" customHeight="false" outlineLevel="0" collapsed="false"/>
    <row r="448" s="369" customFormat="true" ht="11.25" hidden="false" customHeight="false" outlineLevel="0" collapsed="false"/>
    <row r="449" s="369" customFormat="true" ht="11.25" hidden="false" customHeight="false" outlineLevel="0" collapsed="false"/>
    <row r="450" s="369" customFormat="true" ht="11.25" hidden="false" customHeight="false" outlineLevel="0" collapsed="false"/>
    <row r="451" s="369" customFormat="true" ht="11.25" hidden="false" customHeight="false" outlineLevel="0" collapsed="false"/>
    <row r="452" s="369" customFormat="true" ht="11.25" hidden="false" customHeight="false" outlineLevel="0" collapsed="false"/>
    <row r="453" s="369" customFormat="true" ht="11.25" hidden="false" customHeight="false" outlineLevel="0" collapsed="false"/>
    <row r="454" s="369" customFormat="true" ht="11.25" hidden="false" customHeight="false" outlineLevel="0" collapsed="false"/>
    <row r="455" s="369" customFormat="true" ht="11.25" hidden="false" customHeight="false" outlineLevel="0" collapsed="false"/>
    <row r="456" s="369" customFormat="true" ht="11.25" hidden="false" customHeight="false" outlineLevel="0" collapsed="false"/>
    <row r="457" s="369" customFormat="true" ht="11.25" hidden="false" customHeight="false" outlineLevel="0" collapsed="false"/>
    <row r="458" s="369" customFormat="true" ht="11.25" hidden="false" customHeight="false" outlineLevel="0" collapsed="false"/>
    <row r="459" s="369" customFormat="true" ht="11.25" hidden="false" customHeight="false" outlineLevel="0" collapsed="false"/>
    <row r="460" s="369" customFormat="true" ht="11.25" hidden="false" customHeight="false" outlineLevel="0" collapsed="false"/>
    <row r="461" s="369" customFormat="true" ht="11.25" hidden="false" customHeight="false" outlineLevel="0" collapsed="false"/>
    <row r="462" s="369" customFormat="true" ht="11.25" hidden="false" customHeight="false" outlineLevel="0" collapsed="false"/>
    <row r="463" s="369" customFormat="true" ht="11.25" hidden="false" customHeight="false" outlineLevel="0" collapsed="false"/>
    <row r="464" s="369" customFormat="true" ht="11.25" hidden="false" customHeight="false" outlineLevel="0" collapsed="false"/>
    <row r="465" s="369" customFormat="true" ht="11.25" hidden="false" customHeight="false" outlineLevel="0" collapsed="false"/>
    <row r="466" s="369" customFormat="true" ht="11.25" hidden="false" customHeight="false" outlineLevel="0" collapsed="false"/>
    <row r="467" s="369" customFormat="true" ht="11.25" hidden="false" customHeight="false" outlineLevel="0" collapsed="false"/>
    <row r="468" s="369" customFormat="true" ht="11.25" hidden="false" customHeight="false" outlineLevel="0" collapsed="false"/>
    <row r="469" s="369" customFormat="true" ht="11.25" hidden="false" customHeight="false" outlineLevel="0" collapsed="false"/>
    <row r="470" s="369" customFormat="true" ht="11.25" hidden="false" customHeight="false" outlineLevel="0" collapsed="false"/>
    <row r="471" s="369" customFormat="true" ht="11.25" hidden="false" customHeight="false" outlineLevel="0" collapsed="false"/>
    <row r="472" s="369" customFormat="true" ht="11.25" hidden="false" customHeight="false" outlineLevel="0" collapsed="false"/>
    <row r="473" s="369" customFormat="true" ht="11.25" hidden="false" customHeight="false" outlineLevel="0" collapsed="false"/>
    <row r="474" s="369" customFormat="true" ht="11.25" hidden="false" customHeight="false" outlineLevel="0" collapsed="false"/>
    <row r="475" s="369" customFormat="true" ht="11.25" hidden="false" customHeight="false" outlineLevel="0" collapsed="false"/>
    <row r="476" s="369" customFormat="true" ht="11.25" hidden="false" customHeight="false" outlineLevel="0" collapsed="false"/>
    <row r="477" s="369" customFormat="true" ht="11.25" hidden="false" customHeight="false" outlineLevel="0" collapsed="false"/>
    <row r="478" s="369" customFormat="true" ht="11.25" hidden="false" customHeight="false" outlineLevel="0" collapsed="false"/>
    <row r="479" s="369" customFormat="true" ht="11.25" hidden="false" customHeight="false" outlineLevel="0" collapsed="false"/>
    <row r="480" s="369" customFormat="true" ht="11.25" hidden="false" customHeight="false" outlineLevel="0" collapsed="false"/>
    <row r="481" s="369" customFormat="true" ht="11.25" hidden="false" customHeight="false" outlineLevel="0" collapsed="false"/>
    <row r="482" s="369" customFormat="true" ht="11.25" hidden="false" customHeight="false" outlineLevel="0" collapsed="false"/>
    <row r="483" s="369" customFormat="true" ht="11.25" hidden="false" customHeight="false" outlineLevel="0" collapsed="false"/>
    <row r="484" s="369" customFormat="true" ht="11.25" hidden="false" customHeight="false" outlineLevel="0" collapsed="false"/>
    <row r="485" s="369" customFormat="true" ht="11.25" hidden="false" customHeight="false" outlineLevel="0" collapsed="false"/>
    <row r="486" s="369" customFormat="true" ht="11.25" hidden="false" customHeight="false" outlineLevel="0" collapsed="false"/>
    <row r="487" s="369" customFormat="true" ht="11.25" hidden="false" customHeight="false" outlineLevel="0" collapsed="false"/>
    <row r="488" s="369" customFormat="true" ht="11.25" hidden="false" customHeight="false" outlineLevel="0" collapsed="false"/>
    <row r="489" s="369" customFormat="true" ht="11.25" hidden="false" customHeight="false" outlineLevel="0" collapsed="false"/>
    <row r="490" s="369" customFormat="true" ht="11.25" hidden="false" customHeight="false" outlineLevel="0" collapsed="false"/>
    <row r="491" s="369" customFormat="true" ht="11.25" hidden="false" customHeight="false" outlineLevel="0" collapsed="false"/>
    <row r="492" s="369" customFormat="true" ht="11.25" hidden="false" customHeight="false" outlineLevel="0" collapsed="false"/>
    <row r="493" s="369" customFormat="true" ht="11.25" hidden="false" customHeight="false" outlineLevel="0" collapsed="false"/>
    <row r="494" s="369" customFormat="true" ht="11.25" hidden="false" customHeight="false" outlineLevel="0" collapsed="false"/>
    <row r="495" s="369" customFormat="true" ht="11.25" hidden="false" customHeight="false" outlineLevel="0" collapsed="false"/>
    <row r="496" s="369" customFormat="true" ht="11.25" hidden="false" customHeight="false" outlineLevel="0" collapsed="false"/>
    <row r="497" s="369" customFormat="true" ht="11.25" hidden="false" customHeight="false" outlineLevel="0" collapsed="false"/>
    <row r="498" s="369" customFormat="true" ht="11.25" hidden="false" customHeight="false" outlineLevel="0" collapsed="false"/>
    <row r="499" s="369" customFormat="true" ht="11.25" hidden="false" customHeight="false" outlineLevel="0" collapsed="false"/>
    <row r="500" s="369" customFormat="true" ht="11.25" hidden="false" customHeight="false" outlineLevel="0" collapsed="false"/>
    <row r="501" s="369" customFormat="true" ht="11.25" hidden="false" customHeight="false" outlineLevel="0" collapsed="false"/>
    <row r="502" s="369" customFormat="true" ht="11.25" hidden="false" customHeight="false" outlineLevel="0" collapsed="false"/>
    <row r="503" s="369" customFormat="true" ht="11.25" hidden="false" customHeight="false" outlineLevel="0" collapsed="false"/>
    <row r="504" s="369" customFormat="true" ht="11.25" hidden="false" customHeight="false" outlineLevel="0" collapsed="false"/>
    <row r="505" s="369" customFormat="true" ht="11.25" hidden="false" customHeight="false" outlineLevel="0" collapsed="false"/>
    <row r="506" s="369" customFormat="true" ht="11.25" hidden="false" customHeight="false" outlineLevel="0" collapsed="false"/>
    <row r="507" s="369" customFormat="true" ht="11.25" hidden="false" customHeight="false" outlineLevel="0" collapsed="false"/>
    <row r="508" s="369" customFormat="true" ht="11.25" hidden="false" customHeight="false" outlineLevel="0" collapsed="false"/>
    <row r="509" s="369" customFormat="true" ht="11.25" hidden="false" customHeight="false" outlineLevel="0" collapsed="false"/>
    <row r="510" s="369" customFormat="true" ht="11.25" hidden="false" customHeight="false" outlineLevel="0" collapsed="false"/>
    <row r="511" s="369" customFormat="true" ht="11.25" hidden="false" customHeight="false" outlineLevel="0" collapsed="false"/>
    <row r="512" s="369" customFormat="true" ht="11.25" hidden="false" customHeight="false" outlineLevel="0" collapsed="false"/>
    <row r="513" s="369" customFormat="true" ht="11.25" hidden="false" customHeight="false" outlineLevel="0" collapsed="false"/>
    <row r="514" s="369" customFormat="true" ht="11.25" hidden="false" customHeight="false" outlineLevel="0" collapsed="false"/>
    <row r="515" s="369" customFormat="true" ht="11.25" hidden="false" customHeight="false" outlineLevel="0" collapsed="false"/>
    <row r="516" s="369" customFormat="true" ht="11.25" hidden="false" customHeight="false" outlineLevel="0" collapsed="false"/>
    <row r="517" s="369" customFormat="true" ht="11.25" hidden="false" customHeight="false" outlineLevel="0" collapsed="false"/>
    <row r="518" s="369" customFormat="true" ht="11.25" hidden="false" customHeight="false" outlineLevel="0" collapsed="false"/>
    <row r="519" s="369" customFormat="true" ht="11.25" hidden="false" customHeight="false" outlineLevel="0" collapsed="false"/>
    <row r="520" s="369" customFormat="true" ht="11.25" hidden="false" customHeight="false" outlineLevel="0" collapsed="false"/>
    <row r="521" s="369" customFormat="true" ht="11.25" hidden="false" customHeight="false" outlineLevel="0" collapsed="false"/>
    <row r="522" s="369" customFormat="true" ht="11.25" hidden="false" customHeight="false" outlineLevel="0" collapsed="false"/>
    <row r="523" s="369" customFormat="true" ht="11.25" hidden="false" customHeight="false" outlineLevel="0" collapsed="false"/>
    <row r="524" s="369" customFormat="true" ht="11.25" hidden="false" customHeight="false" outlineLevel="0" collapsed="false"/>
    <row r="525" s="369" customFormat="true" ht="11.25" hidden="false" customHeight="false" outlineLevel="0" collapsed="false"/>
    <row r="526" s="369" customFormat="true" ht="11.25" hidden="false" customHeight="false" outlineLevel="0" collapsed="false"/>
    <row r="527" s="369" customFormat="true" ht="11.25" hidden="false" customHeight="false" outlineLevel="0" collapsed="false"/>
    <row r="528" s="369" customFormat="true" ht="11.25" hidden="false" customHeight="false" outlineLevel="0" collapsed="false"/>
    <row r="529" s="369" customFormat="true" ht="11.25" hidden="false" customHeight="false" outlineLevel="0" collapsed="false"/>
    <row r="530" s="369" customFormat="true" ht="11.25" hidden="false" customHeight="false" outlineLevel="0" collapsed="false"/>
    <row r="531" s="369" customFormat="true" ht="11.25" hidden="false" customHeight="false" outlineLevel="0" collapsed="false"/>
    <row r="532" s="369" customFormat="true" ht="11.25" hidden="false" customHeight="false" outlineLevel="0" collapsed="false"/>
    <row r="533" s="369" customFormat="true" ht="11.25" hidden="false" customHeight="false" outlineLevel="0" collapsed="false"/>
    <row r="534" s="369" customFormat="true" ht="11.25" hidden="false" customHeight="false" outlineLevel="0" collapsed="false"/>
    <row r="535" s="369" customFormat="true" ht="11.25" hidden="false" customHeight="false" outlineLevel="0" collapsed="false"/>
    <row r="536" s="369" customFormat="true" ht="11.25" hidden="false" customHeight="false" outlineLevel="0" collapsed="false"/>
    <row r="537" s="369" customFormat="true" ht="11.25" hidden="false" customHeight="false" outlineLevel="0" collapsed="false"/>
    <row r="538" s="369" customFormat="true" ht="11.25" hidden="false" customHeight="false" outlineLevel="0" collapsed="false"/>
    <row r="539" s="369" customFormat="true" ht="11.25" hidden="false" customHeight="false" outlineLevel="0" collapsed="false"/>
    <row r="540" s="369" customFormat="true" ht="11.25" hidden="false" customHeight="false" outlineLevel="0" collapsed="false"/>
    <row r="541" s="369" customFormat="true" ht="11.25" hidden="false" customHeight="false" outlineLevel="0" collapsed="false"/>
    <row r="542" s="369" customFormat="true" ht="11.25" hidden="false" customHeight="false" outlineLevel="0" collapsed="false"/>
    <row r="543" s="369" customFormat="true" ht="11.25" hidden="false" customHeight="false" outlineLevel="0" collapsed="false"/>
    <row r="544" s="369" customFormat="true" ht="11.25" hidden="false" customHeight="false" outlineLevel="0" collapsed="false"/>
    <row r="545" s="369" customFormat="true" ht="11.25" hidden="false" customHeight="false" outlineLevel="0" collapsed="false"/>
    <row r="546" s="369" customFormat="true" ht="11.25" hidden="false" customHeight="false" outlineLevel="0" collapsed="false"/>
    <row r="547" s="369" customFormat="true" ht="11.25" hidden="false" customHeight="false" outlineLevel="0" collapsed="false"/>
    <row r="548" s="369" customFormat="true" ht="11.25" hidden="false" customHeight="false" outlineLevel="0" collapsed="false"/>
    <row r="549" s="369" customFormat="true" ht="11.25" hidden="false" customHeight="false" outlineLevel="0" collapsed="false"/>
    <row r="550" s="369" customFormat="true" ht="11.25" hidden="false" customHeight="false" outlineLevel="0" collapsed="false"/>
    <row r="551" s="369" customFormat="true" ht="11.25" hidden="false" customHeight="false" outlineLevel="0" collapsed="false"/>
    <row r="552" s="369" customFormat="true" ht="11.25" hidden="false" customHeight="false" outlineLevel="0" collapsed="false"/>
    <row r="553" s="369" customFormat="true" ht="11.25" hidden="false" customHeight="false" outlineLevel="0" collapsed="false"/>
    <row r="554" s="369" customFormat="true" ht="11.25" hidden="false" customHeight="false" outlineLevel="0" collapsed="false"/>
    <row r="555" s="369" customFormat="true" ht="11.25" hidden="false" customHeight="false" outlineLevel="0" collapsed="false"/>
    <row r="556" s="369" customFormat="true" ht="11.25" hidden="false" customHeight="false" outlineLevel="0" collapsed="false"/>
    <row r="557" s="369" customFormat="true" ht="11.25" hidden="false" customHeight="false" outlineLevel="0" collapsed="false"/>
    <row r="558" s="369" customFormat="true" ht="11.25" hidden="false" customHeight="false" outlineLevel="0" collapsed="false"/>
    <row r="559" s="369" customFormat="true" ht="11.25" hidden="false" customHeight="false" outlineLevel="0" collapsed="false"/>
    <row r="560" s="369" customFormat="true" ht="11.25" hidden="false" customHeight="false" outlineLevel="0" collapsed="false"/>
    <row r="561" s="369" customFormat="true" ht="11.25" hidden="false" customHeight="false" outlineLevel="0" collapsed="false"/>
    <row r="562" s="369" customFormat="true" ht="11.25" hidden="false" customHeight="false" outlineLevel="0" collapsed="false"/>
    <row r="563" s="369" customFormat="true" ht="11.25" hidden="false" customHeight="false" outlineLevel="0" collapsed="false"/>
    <row r="564" s="369" customFormat="true" ht="11.25" hidden="false" customHeight="false" outlineLevel="0" collapsed="false"/>
    <row r="565" s="369" customFormat="true" ht="11.25" hidden="false" customHeight="false" outlineLevel="0" collapsed="false"/>
    <row r="566" s="369" customFormat="true" ht="11.25" hidden="false" customHeight="false" outlineLevel="0" collapsed="false"/>
    <row r="567" s="369" customFormat="true" ht="11.25" hidden="false" customHeight="false" outlineLevel="0" collapsed="false"/>
    <row r="568" s="369" customFormat="true" ht="11.25" hidden="false" customHeight="false" outlineLevel="0" collapsed="false"/>
    <row r="569" s="369" customFormat="true" ht="11.25" hidden="false" customHeight="false" outlineLevel="0" collapsed="false"/>
    <row r="570" s="369" customFormat="true" ht="11.25" hidden="false" customHeight="false" outlineLevel="0" collapsed="false"/>
    <row r="571" s="369" customFormat="true" ht="11.25" hidden="false" customHeight="false" outlineLevel="0" collapsed="false"/>
    <row r="572" s="369" customFormat="true" ht="11.25" hidden="false" customHeight="false" outlineLevel="0" collapsed="false"/>
    <row r="573" s="369" customFormat="true" ht="11.25" hidden="false" customHeight="false" outlineLevel="0" collapsed="false"/>
    <row r="574" s="369" customFormat="true" ht="11.25" hidden="false" customHeight="false" outlineLevel="0" collapsed="false"/>
    <row r="575" s="369" customFormat="true" ht="11.25" hidden="false" customHeight="false" outlineLevel="0" collapsed="false"/>
    <row r="576" s="369" customFormat="true" ht="11.25" hidden="false" customHeight="false" outlineLevel="0" collapsed="false"/>
    <row r="577" s="369" customFormat="true" ht="11.25" hidden="false" customHeight="false" outlineLevel="0" collapsed="false"/>
    <row r="578" s="369" customFormat="true" ht="11.25" hidden="false" customHeight="false" outlineLevel="0" collapsed="false"/>
    <row r="579" s="369" customFormat="true" ht="11.25" hidden="false" customHeight="false" outlineLevel="0" collapsed="false"/>
    <row r="580" s="369" customFormat="true" ht="11.25" hidden="false" customHeight="false" outlineLevel="0" collapsed="false"/>
    <row r="581" s="369" customFormat="true" ht="11.25" hidden="false" customHeight="false" outlineLevel="0" collapsed="false"/>
    <row r="582" s="369" customFormat="true" ht="11.25" hidden="false" customHeight="false" outlineLevel="0" collapsed="false"/>
    <row r="583" s="369" customFormat="true" ht="11.25" hidden="false" customHeight="false" outlineLevel="0" collapsed="false"/>
    <row r="584" s="369" customFormat="true" ht="11.25" hidden="false" customHeight="false" outlineLevel="0" collapsed="false"/>
    <row r="585" s="369" customFormat="true" ht="11.25" hidden="false" customHeight="false" outlineLevel="0" collapsed="false"/>
    <row r="586" s="369" customFormat="true" ht="11.25" hidden="false" customHeight="false" outlineLevel="0" collapsed="false"/>
    <row r="587" s="369" customFormat="true" ht="11.25" hidden="false" customHeight="false" outlineLevel="0" collapsed="false"/>
    <row r="588" s="369" customFormat="true" ht="11.25" hidden="false" customHeight="false" outlineLevel="0" collapsed="false"/>
    <row r="589" s="369" customFormat="true" ht="11.25" hidden="false" customHeight="false" outlineLevel="0" collapsed="false"/>
    <row r="590" s="369" customFormat="true" ht="11.25" hidden="false" customHeight="false" outlineLevel="0" collapsed="false"/>
    <row r="591" s="369" customFormat="true" ht="11.25" hidden="false" customHeight="false" outlineLevel="0" collapsed="false"/>
    <row r="592" s="369" customFormat="true" ht="11.25" hidden="false" customHeight="false" outlineLevel="0" collapsed="false"/>
    <row r="593" s="369" customFormat="true" ht="11.25" hidden="false" customHeight="false" outlineLevel="0" collapsed="false"/>
    <row r="594" s="369" customFormat="true" ht="11.25" hidden="false" customHeight="false" outlineLevel="0" collapsed="false"/>
    <row r="595" s="369" customFormat="true" ht="11.25" hidden="false" customHeight="false" outlineLevel="0" collapsed="false"/>
    <row r="596" s="369" customFormat="true" ht="11.25" hidden="false" customHeight="false" outlineLevel="0" collapsed="false"/>
    <row r="597" s="369" customFormat="true" ht="11.25" hidden="false" customHeight="false" outlineLevel="0" collapsed="false"/>
    <row r="598" s="369" customFormat="true" ht="11.25" hidden="false" customHeight="false" outlineLevel="0" collapsed="false"/>
    <row r="599" s="369" customFormat="true" ht="11.25" hidden="false" customHeight="false" outlineLevel="0" collapsed="false"/>
    <row r="600" s="369" customFormat="true" ht="11.25" hidden="false" customHeight="false" outlineLevel="0" collapsed="false"/>
    <row r="601" s="369" customFormat="true" ht="11.25" hidden="false" customHeight="false" outlineLevel="0" collapsed="false"/>
    <row r="602" s="369" customFormat="true" ht="11.25" hidden="false" customHeight="false" outlineLevel="0" collapsed="false"/>
    <row r="603" s="369" customFormat="true" ht="11.25" hidden="false" customHeight="false" outlineLevel="0" collapsed="false"/>
    <row r="604" s="369" customFormat="true" ht="11.25" hidden="false" customHeight="false" outlineLevel="0" collapsed="false"/>
    <row r="605" s="369" customFormat="true" ht="11.25" hidden="false" customHeight="false" outlineLevel="0" collapsed="false"/>
    <row r="606" s="369" customFormat="true" ht="11.25" hidden="false" customHeight="false" outlineLevel="0" collapsed="false"/>
    <row r="607" s="369" customFormat="true" ht="11.25" hidden="false" customHeight="false" outlineLevel="0" collapsed="false"/>
    <row r="608" s="369" customFormat="true" ht="11.25" hidden="false" customHeight="false" outlineLevel="0" collapsed="false"/>
    <row r="609" s="369" customFormat="true" ht="11.25" hidden="false" customHeight="false" outlineLevel="0" collapsed="false"/>
    <row r="610" s="369" customFormat="true" ht="11.25" hidden="false" customHeight="false" outlineLevel="0" collapsed="false"/>
    <row r="611" s="369" customFormat="true" ht="11.25" hidden="false" customHeight="false" outlineLevel="0" collapsed="false"/>
    <row r="612" s="369" customFormat="true" ht="11.25" hidden="false" customHeight="false" outlineLevel="0" collapsed="false"/>
    <row r="613" s="369" customFormat="true" ht="11.25" hidden="false" customHeight="false" outlineLevel="0" collapsed="false"/>
    <row r="614" s="369" customFormat="true" ht="11.25" hidden="false" customHeight="false" outlineLevel="0" collapsed="false"/>
    <row r="615" s="369" customFormat="true" ht="11.25" hidden="false" customHeight="false" outlineLevel="0" collapsed="false"/>
    <row r="616" s="369" customFormat="true" ht="11.25" hidden="false" customHeight="false" outlineLevel="0" collapsed="false"/>
    <row r="617" s="369" customFormat="true" ht="11.25" hidden="false" customHeight="false" outlineLevel="0" collapsed="false"/>
    <row r="618" s="369" customFormat="true" ht="11.25" hidden="false" customHeight="false" outlineLevel="0" collapsed="false"/>
    <row r="619" s="369" customFormat="true" ht="11.25" hidden="false" customHeight="false" outlineLevel="0" collapsed="false"/>
    <row r="620" s="369" customFormat="true" ht="11.25" hidden="false" customHeight="false" outlineLevel="0" collapsed="false"/>
    <row r="621" s="369" customFormat="true" ht="11.25" hidden="false" customHeight="false" outlineLevel="0" collapsed="false"/>
    <row r="622" s="369" customFormat="true" ht="11.25" hidden="false" customHeight="false" outlineLevel="0" collapsed="false"/>
    <row r="623" s="369" customFormat="true" ht="11.25" hidden="false" customHeight="false" outlineLevel="0" collapsed="false"/>
    <row r="624" s="369" customFormat="true" ht="11.25" hidden="false" customHeight="false" outlineLevel="0" collapsed="false"/>
    <row r="625" s="369" customFormat="true" ht="11.25" hidden="false" customHeight="false" outlineLevel="0" collapsed="false"/>
    <row r="626" s="369" customFormat="true" ht="11.25" hidden="false" customHeight="false" outlineLevel="0" collapsed="false"/>
    <row r="627" s="369" customFormat="true" ht="11.25" hidden="false" customHeight="false" outlineLevel="0" collapsed="false"/>
    <row r="628" s="369" customFormat="true" ht="11.25" hidden="false" customHeight="false" outlineLevel="0" collapsed="false"/>
    <row r="629" s="369" customFormat="true" ht="11.25" hidden="false" customHeight="false" outlineLevel="0" collapsed="false"/>
    <row r="630" s="369" customFormat="true" ht="11.25" hidden="false" customHeight="false" outlineLevel="0" collapsed="false"/>
    <row r="631" s="369" customFormat="true" ht="11.25" hidden="false" customHeight="false" outlineLevel="0" collapsed="false"/>
    <row r="632" s="369" customFormat="true" ht="11.25" hidden="false" customHeight="false" outlineLevel="0" collapsed="false"/>
    <row r="633" s="369" customFormat="true" ht="11.25" hidden="false" customHeight="false" outlineLevel="0" collapsed="false"/>
    <row r="634" s="369" customFormat="true" ht="11.25" hidden="false" customHeight="false" outlineLevel="0" collapsed="false"/>
    <row r="635" s="369" customFormat="true" ht="11.25" hidden="false" customHeight="false" outlineLevel="0" collapsed="false"/>
    <row r="636" s="369" customFormat="true" ht="11.25" hidden="false" customHeight="false" outlineLevel="0" collapsed="false"/>
    <row r="637" s="369" customFormat="true" ht="11.25" hidden="false" customHeight="false" outlineLevel="0" collapsed="false"/>
    <row r="638" s="369" customFormat="true" ht="11.25" hidden="false" customHeight="false" outlineLevel="0" collapsed="false"/>
    <row r="639" s="369" customFormat="true" ht="11.25" hidden="false" customHeight="false" outlineLevel="0" collapsed="false"/>
    <row r="640" s="369" customFormat="true" ht="11.25" hidden="false" customHeight="false" outlineLevel="0" collapsed="false"/>
    <row r="641" s="369" customFormat="true" ht="11.25" hidden="false" customHeight="false" outlineLevel="0" collapsed="false"/>
    <row r="642" s="369" customFormat="true" ht="11.25" hidden="false" customHeight="false" outlineLevel="0" collapsed="false"/>
    <row r="643" s="369" customFormat="true" ht="11.25" hidden="false" customHeight="false" outlineLevel="0" collapsed="false"/>
    <row r="644" s="369" customFormat="true" ht="11.25" hidden="false" customHeight="false" outlineLevel="0" collapsed="false"/>
    <row r="645" s="369" customFormat="true" ht="11.25" hidden="false" customHeight="false" outlineLevel="0" collapsed="false"/>
    <row r="646" s="369" customFormat="true" ht="11.25" hidden="false" customHeight="false" outlineLevel="0" collapsed="false"/>
    <row r="647" s="369" customFormat="true" ht="11.25" hidden="false" customHeight="false" outlineLevel="0" collapsed="false"/>
    <row r="648" s="369" customFormat="true" ht="11.25" hidden="false" customHeight="false" outlineLevel="0" collapsed="false"/>
    <row r="649" s="369" customFormat="true" ht="11.25" hidden="false" customHeight="false" outlineLevel="0" collapsed="false"/>
    <row r="650" s="369" customFormat="true" ht="11.25" hidden="false" customHeight="false" outlineLevel="0" collapsed="false"/>
    <row r="651" s="369" customFormat="true" ht="11.25" hidden="false" customHeight="false" outlineLevel="0" collapsed="false"/>
    <row r="652" s="369" customFormat="true" ht="11.25" hidden="false" customHeight="false" outlineLevel="0" collapsed="false"/>
    <row r="653" s="369" customFormat="true" ht="11.25" hidden="false" customHeight="false" outlineLevel="0" collapsed="false"/>
    <row r="654" s="369" customFormat="true" ht="11.25" hidden="false" customHeight="false" outlineLevel="0" collapsed="false"/>
    <row r="655" s="369" customFormat="true" ht="11.25" hidden="false" customHeight="false" outlineLevel="0" collapsed="false"/>
    <row r="656" s="369" customFormat="true" ht="11.25" hidden="false" customHeight="false" outlineLevel="0" collapsed="false"/>
    <row r="657" s="369" customFormat="true" ht="11.25" hidden="false" customHeight="false" outlineLevel="0" collapsed="false"/>
    <row r="658" s="369" customFormat="true" ht="11.25" hidden="false" customHeight="false" outlineLevel="0" collapsed="false"/>
    <row r="659" s="369" customFormat="true" ht="11.25" hidden="false" customHeight="false" outlineLevel="0" collapsed="false"/>
    <row r="660" s="369" customFormat="true" ht="11.25" hidden="false" customHeight="false" outlineLevel="0" collapsed="false"/>
    <row r="661" s="369" customFormat="true" ht="11.25" hidden="false" customHeight="false" outlineLevel="0" collapsed="false"/>
    <row r="662" s="369" customFormat="true" ht="11.25" hidden="false" customHeight="false" outlineLevel="0" collapsed="false"/>
    <row r="663" s="369" customFormat="true" ht="11.25" hidden="false" customHeight="false" outlineLevel="0" collapsed="false"/>
    <row r="664" s="369" customFormat="true" ht="11.25" hidden="false" customHeight="false" outlineLevel="0" collapsed="false"/>
    <row r="665" s="369" customFormat="true" ht="11.25" hidden="false" customHeight="false" outlineLevel="0" collapsed="false"/>
    <row r="666" s="369" customFormat="true" ht="11.25" hidden="false" customHeight="false" outlineLevel="0" collapsed="false"/>
    <row r="667" s="369" customFormat="true" ht="11.25" hidden="false" customHeight="false" outlineLevel="0" collapsed="false"/>
    <row r="668" s="369" customFormat="true" ht="11.25" hidden="false" customHeight="false" outlineLevel="0" collapsed="false"/>
    <row r="669" s="369" customFormat="true" ht="11.25" hidden="false" customHeight="false" outlineLevel="0" collapsed="false"/>
    <row r="670" s="369" customFormat="true" ht="11.25" hidden="false" customHeight="false" outlineLevel="0" collapsed="false"/>
    <row r="671" s="369" customFormat="true" ht="11.25" hidden="false" customHeight="false" outlineLevel="0" collapsed="false"/>
    <row r="672" s="369" customFormat="true" ht="11.25" hidden="false" customHeight="false" outlineLevel="0" collapsed="false"/>
    <row r="673" s="369" customFormat="true" ht="11.25" hidden="false" customHeight="false" outlineLevel="0" collapsed="false"/>
    <row r="674" s="369" customFormat="true" ht="11.25" hidden="false" customHeight="false" outlineLevel="0" collapsed="false"/>
    <row r="675" s="369" customFormat="true" ht="11.25" hidden="false" customHeight="false" outlineLevel="0" collapsed="false"/>
    <row r="676" s="369" customFormat="true" ht="11.25" hidden="false" customHeight="false" outlineLevel="0" collapsed="false"/>
    <row r="677" s="369" customFormat="true" ht="11.25" hidden="false" customHeight="false" outlineLevel="0" collapsed="false"/>
    <row r="678" s="369" customFormat="true" ht="11.25" hidden="false" customHeight="false" outlineLevel="0" collapsed="false"/>
    <row r="679" s="369" customFormat="true" ht="11.25" hidden="false" customHeight="false" outlineLevel="0" collapsed="false"/>
    <row r="680" s="369" customFormat="true" ht="11.25" hidden="false" customHeight="false" outlineLevel="0" collapsed="false"/>
    <row r="681" s="369" customFormat="true" ht="11.25" hidden="false" customHeight="false" outlineLevel="0" collapsed="false"/>
    <row r="682" s="369" customFormat="true" ht="11.25" hidden="false" customHeight="false" outlineLevel="0" collapsed="false"/>
    <row r="683" s="369" customFormat="true" ht="11.25" hidden="false" customHeight="false" outlineLevel="0" collapsed="false"/>
    <row r="684" s="369" customFormat="true" ht="11.25" hidden="false" customHeight="false" outlineLevel="0" collapsed="false"/>
    <row r="685" s="369" customFormat="true" ht="11.25" hidden="false" customHeight="false" outlineLevel="0" collapsed="false"/>
    <row r="686" s="369" customFormat="true" ht="11.25" hidden="false" customHeight="false" outlineLevel="0" collapsed="false"/>
    <row r="687" s="369" customFormat="true" ht="11.25" hidden="false" customHeight="false" outlineLevel="0" collapsed="false"/>
    <row r="688" s="369" customFormat="true" ht="11.25" hidden="false" customHeight="false" outlineLevel="0" collapsed="false"/>
    <row r="689" s="369" customFormat="true" ht="11.25" hidden="false" customHeight="false" outlineLevel="0" collapsed="false"/>
    <row r="690" s="369" customFormat="true" ht="11.25" hidden="false" customHeight="false" outlineLevel="0" collapsed="false"/>
    <row r="691" s="369" customFormat="true" ht="11.25" hidden="false" customHeight="false" outlineLevel="0" collapsed="false"/>
    <row r="692" s="369" customFormat="true" ht="11.25" hidden="false" customHeight="false" outlineLevel="0" collapsed="false"/>
    <row r="693" s="369" customFormat="true" ht="11.25" hidden="false" customHeight="false" outlineLevel="0" collapsed="false"/>
    <row r="694" s="369" customFormat="true" ht="11.25" hidden="false" customHeight="false" outlineLevel="0" collapsed="false"/>
    <row r="695" s="369" customFormat="true" ht="11.25" hidden="false" customHeight="false" outlineLevel="0" collapsed="false"/>
    <row r="696" s="369" customFormat="true" ht="11.25" hidden="false" customHeight="false" outlineLevel="0" collapsed="false"/>
    <row r="697" s="369" customFormat="true" ht="11.25" hidden="false" customHeight="false" outlineLevel="0" collapsed="false"/>
    <row r="698" s="369" customFormat="true" ht="11.25" hidden="false" customHeight="false" outlineLevel="0" collapsed="false"/>
    <row r="699" s="369" customFormat="true" ht="11.25" hidden="false" customHeight="false" outlineLevel="0" collapsed="false"/>
    <row r="700" s="369" customFormat="true" ht="11.25" hidden="false" customHeight="false" outlineLevel="0" collapsed="false"/>
    <row r="701" s="369" customFormat="true" ht="11.25" hidden="false" customHeight="false" outlineLevel="0" collapsed="false"/>
    <row r="702" s="369" customFormat="true" ht="11.25" hidden="false" customHeight="false" outlineLevel="0" collapsed="false"/>
    <row r="703" s="369" customFormat="true" ht="11.25" hidden="false" customHeight="false" outlineLevel="0" collapsed="false"/>
    <row r="704" s="369" customFormat="true" ht="11.25" hidden="false" customHeight="false" outlineLevel="0" collapsed="false"/>
    <row r="705" s="369" customFormat="true" ht="11.25" hidden="false" customHeight="false" outlineLevel="0" collapsed="false"/>
    <row r="706" s="369" customFormat="true" ht="11.25" hidden="false" customHeight="false" outlineLevel="0" collapsed="false"/>
    <row r="707" s="369" customFormat="true" ht="11.25" hidden="false" customHeight="false" outlineLevel="0" collapsed="false"/>
    <row r="708" s="369" customFormat="true" ht="11.25" hidden="false" customHeight="false" outlineLevel="0" collapsed="false"/>
    <row r="709" s="369" customFormat="true" ht="11.25" hidden="false" customHeight="false" outlineLevel="0" collapsed="false"/>
    <row r="710" s="369" customFormat="true" ht="11.25" hidden="false" customHeight="false" outlineLevel="0" collapsed="false"/>
    <row r="711" s="369" customFormat="true" ht="11.25" hidden="false" customHeight="false" outlineLevel="0" collapsed="false"/>
    <row r="712" s="369" customFormat="true" ht="11.25" hidden="false" customHeight="false" outlineLevel="0" collapsed="false"/>
    <row r="713" s="369" customFormat="true" ht="11.25" hidden="false" customHeight="false" outlineLevel="0" collapsed="false"/>
    <row r="714" s="369" customFormat="true" ht="11.25" hidden="false" customHeight="false" outlineLevel="0" collapsed="false"/>
    <row r="715" s="369" customFormat="true" ht="11.25" hidden="false" customHeight="false" outlineLevel="0" collapsed="false"/>
    <row r="716" s="369" customFormat="true" ht="11.25" hidden="false" customHeight="false" outlineLevel="0" collapsed="false"/>
    <row r="717" s="369" customFormat="true" ht="11.25" hidden="false" customHeight="false" outlineLevel="0" collapsed="false"/>
    <row r="718" s="369" customFormat="true" ht="11.25" hidden="false" customHeight="false" outlineLevel="0" collapsed="false"/>
    <row r="719" s="369" customFormat="true" ht="11.25" hidden="false" customHeight="false" outlineLevel="0" collapsed="false"/>
    <row r="720" s="369" customFormat="true" ht="11.25" hidden="false" customHeight="false" outlineLevel="0" collapsed="false"/>
    <row r="721" s="369" customFormat="true" ht="11.25" hidden="false" customHeight="false" outlineLevel="0" collapsed="false"/>
    <row r="722" s="369" customFormat="true" ht="11.25" hidden="false" customHeight="false" outlineLevel="0" collapsed="false"/>
    <row r="723" s="369" customFormat="true" ht="11.25" hidden="false" customHeight="false" outlineLevel="0" collapsed="false"/>
    <row r="724" s="369" customFormat="true" ht="11.25" hidden="false" customHeight="false" outlineLevel="0" collapsed="false"/>
    <row r="725" s="369" customFormat="true" ht="11.25" hidden="false" customHeight="false" outlineLevel="0" collapsed="false"/>
    <row r="726" s="369" customFormat="true" ht="11.25" hidden="false" customHeight="false" outlineLevel="0" collapsed="false"/>
    <row r="727" s="369" customFormat="true" ht="11.25" hidden="false" customHeight="false" outlineLevel="0" collapsed="false"/>
    <row r="728" s="369" customFormat="true" ht="11.25" hidden="false" customHeight="false" outlineLevel="0" collapsed="false"/>
    <row r="729" s="369" customFormat="true" ht="11.25" hidden="false" customHeight="false" outlineLevel="0" collapsed="false"/>
    <row r="730" s="369" customFormat="true" ht="11.25" hidden="false" customHeight="false" outlineLevel="0" collapsed="false"/>
    <row r="731" s="369" customFormat="true" ht="11.25" hidden="false" customHeight="false" outlineLevel="0" collapsed="false"/>
    <row r="732" s="369" customFormat="true" ht="11.25" hidden="false" customHeight="false" outlineLevel="0" collapsed="false"/>
    <row r="733" s="369" customFormat="true" ht="11.25" hidden="false" customHeight="false" outlineLevel="0" collapsed="false"/>
    <row r="734" s="369" customFormat="true" ht="11.25" hidden="false" customHeight="false" outlineLevel="0" collapsed="false"/>
    <row r="735" s="369" customFormat="true" ht="11.25" hidden="false" customHeight="false" outlineLevel="0" collapsed="false"/>
    <row r="736" s="369" customFormat="true" ht="11.25" hidden="false" customHeight="false" outlineLevel="0" collapsed="false"/>
    <row r="737" s="369" customFormat="true" ht="11.25" hidden="false" customHeight="false" outlineLevel="0" collapsed="false"/>
    <row r="738" s="369" customFormat="true" ht="11.25" hidden="false" customHeight="false" outlineLevel="0" collapsed="false"/>
    <row r="739" s="369" customFormat="true" ht="11.25" hidden="false" customHeight="false" outlineLevel="0" collapsed="false"/>
    <row r="740" s="369" customFormat="true" ht="11.25" hidden="false" customHeight="false" outlineLevel="0" collapsed="false"/>
    <row r="741" s="369" customFormat="true" ht="11.25" hidden="false" customHeight="false" outlineLevel="0" collapsed="false"/>
    <row r="742" s="369" customFormat="true" ht="11.25" hidden="false" customHeight="false" outlineLevel="0" collapsed="false"/>
    <row r="743" s="369" customFormat="true" ht="11.25" hidden="false" customHeight="false" outlineLevel="0" collapsed="false"/>
    <row r="744" s="369" customFormat="true" ht="11.25" hidden="false" customHeight="false" outlineLevel="0" collapsed="false"/>
    <row r="745" s="369" customFormat="true" ht="11.25" hidden="false" customHeight="false" outlineLevel="0" collapsed="false"/>
    <row r="746" s="369" customFormat="true" ht="11.25" hidden="false" customHeight="false" outlineLevel="0" collapsed="false"/>
    <row r="747" s="369" customFormat="true" ht="11.25" hidden="false" customHeight="false" outlineLevel="0" collapsed="false"/>
    <row r="748" s="369" customFormat="true" ht="11.25" hidden="false" customHeight="false" outlineLevel="0" collapsed="false"/>
    <row r="749" s="369" customFormat="true" ht="11.25" hidden="false" customHeight="false" outlineLevel="0" collapsed="false"/>
    <row r="750" s="369" customFormat="true" ht="11.25" hidden="false" customHeight="false" outlineLevel="0" collapsed="false"/>
    <row r="751" s="369" customFormat="true" ht="11.25" hidden="false" customHeight="false" outlineLevel="0" collapsed="false"/>
    <row r="752" s="369" customFormat="true" ht="11.25" hidden="false" customHeight="false" outlineLevel="0" collapsed="false"/>
    <row r="753" s="369" customFormat="true" ht="11.25" hidden="false" customHeight="false" outlineLevel="0" collapsed="false"/>
    <row r="754" s="369" customFormat="true" ht="11.25" hidden="false" customHeight="false" outlineLevel="0" collapsed="false"/>
    <row r="755" s="369" customFormat="true" ht="11.25" hidden="false" customHeight="false" outlineLevel="0" collapsed="false"/>
    <row r="756" s="369" customFormat="true" ht="11.25" hidden="false" customHeight="false" outlineLevel="0" collapsed="false"/>
    <row r="757" s="369" customFormat="true" ht="11.25" hidden="false" customHeight="false" outlineLevel="0" collapsed="false"/>
    <row r="758" s="369" customFormat="true" ht="11.25" hidden="false" customHeight="false" outlineLevel="0" collapsed="false"/>
    <row r="759" s="369" customFormat="true" ht="11.25" hidden="false" customHeight="false" outlineLevel="0" collapsed="false"/>
    <row r="760" s="369" customFormat="true" ht="11.25" hidden="false" customHeight="false" outlineLevel="0" collapsed="false"/>
    <row r="761" s="369" customFormat="true" ht="11.25" hidden="false" customHeight="false" outlineLevel="0" collapsed="false"/>
    <row r="762" s="369" customFormat="true" ht="11.25" hidden="false" customHeight="false" outlineLevel="0" collapsed="false"/>
    <row r="763" s="369" customFormat="true" ht="11.25" hidden="false" customHeight="false" outlineLevel="0" collapsed="false"/>
    <row r="764" s="369" customFormat="true" ht="11.25" hidden="false" customHeight="false" outlineLevel="0" collapsed="false"/>
    <row r="765" s="369" customFormat="true" ht="11.25" hidden="false" customHeight="false" outlineLevel="0" collapsed="false"/>
    <row r="766" s="369" customFormat="true" ht="11.25" hidden="false" customHeight="false" outlineLevel="0" collapsed="false"/>
    <row r="767" s="369" customFormat="true" ht="11.25" hidden="false" customHeight="false" outlineLevel="0" collapsed="false"/>
    <row r="768" s="369" customFormat="true" ht="11.25" hidden="false" customHeight="false" outlineLevel="0" collapsed="false"/>
    <row r="769" s="369" customFormat="true" ht="11.25" hidden="false" customHeight="false" outlineLevel="0" collapsed="false"/>
    <row r="770" s="369" customFormat="true" ht="11.25" hidden="false" customHeight="false" outlineLevel="0" collapsed="false"/>
    <row r="771" s="369" customFormat="true" ht="11.25" hidden="false" customHeight="false" outlineLevel="0" collapsed="false"/>
    <row r="772" s="369" customFormat="true" ht="11.25" hidden="false" customHeight="false" outlineLevel="0" collapsed="false"/>
    <row r="773" s="369" customFormat="true" ht="11.25" hidden="false" customHeight="false" outlineLevel="0" collapsed="false"/>
    <row r="774" s="369" customFormat="true" ht="11.25" hidden="false" customHeight="false" outlineLevel="0" collapsed="false"/>
    <row r="775" s="369" customFormat="true" ht="11.25" hidden="false" customHeight="false" outlineLevel="0" collapsed="false"/>
    <row r="776" s="369" customFormat="true" ht="11.25" hidden="false" customHeight="false" outlineLevel="0" collapsed="false"/>
    <row r="777" s="369" customFormat="true" ht="11.25" hidden="false" customHeight="false" outlineLevel="0" collapsed="false"/>
    <row r="778" s="369" customFormat="true" ht="11.25" hidden="false" customHeight="false" outlineLevel="0" collapsed="false"/>
    <row r="779" s="369" customFormat="true" ht="11.25" hidden="false" customHeight="false" outlineLevel="0" collapsed="false"/>
    <row r="780" s="369" customFormat="true" ht="11.25" hidden="false" customHeight="false" outlineLevel="0" collapsed="false"/>
    <row r="781" s="369" customFormat="true" ht="11.25" hidden="false" customHeight="false" outlineLevel="0" collapsed="false"/>
    <row r="782" s="369" customFormat="true" ht="11.25" hidden="false" customHeight="false" outlineLevel="0" collapsed="false"/>
    <row r="783" s="369" customFormat="true" ht="11.25" hidden="false" customHeight="false" outlineLevel="0" collapsed="false"/>
    <row r="784" s="369" customFormat="true" ht="11.25" hidden="false" customHeight="false" outlineLevel="0" collapsed="false"/>
    <row r="785" s="369" customFormat="true" ht="11.25" hidden="false" customHeight="false" outlineLevel="0" collapsed="false"/>
    <row r="786" s="369" customFormat="true" ht="11.25" hidden="false" customHeight="false" outlineLevel="0" collapsed="false"/>
    <row r="787" s="369" customFormat="true" ht="11.25" hidden="false" customHeight="false" outlineLevel="0" collapsed="false"/>
    <row r="788" s="369" customFormat="true" ht="11.25" hidden="false" customHeight="false" outlineLevel="0" collapsed="false"/>
    <row r="789" s="369" customFormat="true" ht="11.25" hidden="false" customHeight="false" outlineLevel="0" collapsed="false"/>
    <row r="790" s="369" customFormat="true" ht="11.25" hidden="false" customHeight="false" outlineLevel="0" collapsed="false"/>
    <row r="791" s="369" customFormat="true" ht="11.25" hidden="false" customHeight="false" outlineLevel="0" collapsed="false"/>
    <row r="792" s="369" customFormat="true" ht="11.25" hidden="false" customHeight="false" outlineLevel="0" collapsed="false"/>
    <row r="793" s="369" customFormat="true" ht="11.25" hidden="false" customHeight="false" outlineLevel="0" collapsed="false"/>
    <row r="794" s="369" customFormat="true" ht="11.25" hidden="false" customHeight="false" outlineLevel="0" collapsed="false"/>
    <row r="795" s="369" customFormat="true" ht="11.25" hidden="false" customHeight="false" outlineLevel="0" collapsed="false"/>
    <row r="796" s="369" customFormat="true" ht="11.25" hidden="false" customHeight="false" outlineLevel="0" collapsed="false"/>
    <row r="797" s="369" customFormat="true" ht="11.25" hidden="false" customHeight="false" outlineLevel="0" collapsed="false"/>
    <row r="798" s="369" customFormat="true" ht="11.25" hidden="false" customHeight="false" outlineLevel="0" collapsed="false"/>
    <row r="799" s="369" customFormat="true" ht="11.25" hidden="false" customHeight="false" outlineLevel="0" collapsed="false"/>
    <row r="800" s="369" customFormat="true" ht="11.25" hidden="false" customHeight="false" outlineLevel="0" collapsed="false"/>
    <row r="801" s="369" customFormat="true" ht="11.25" hidden="false" customHeight="false" outlineLevel="0" collapsed="false"/>
    <row r="802" s="369" customFormat="true" ht="11.25" hidden="false" customHeight="false" outlineLevel="0" collapsed="false"/>
    <row r="803" s="369" customFormat="true" ht="11.25" hidden="false" customHeight="false" outlineLevel="0" collapsed="false"/>
    <row r="804" s="369" customFormat="true" ht="11.25" hidden="false" customHeight="false" outlineLevel="0" collapsed="false"/>
    <row r="805" s="369" customFormat="true" ht="11.25" hidden="false" customHeight="false" outlineLevel="0" collapsed="false"/>
    <row r="806" s="369" customFormat="true" ht="11.25" hidden="false" customHeight="false" outlineLevel="0" collapsed="false"/>
    <row r="807" s="369" customFormat="true" ht="11.25" hidden="false" customHeight="false" outlineLevel="0" collapsed="false"/>
    <row r="808" s="369" customFormat="true" ht="11.25" hidden="false" customHeight="false" outlineLevel="0" collapsed="false"/>
    <row r="809" s="369" customFormat="true" ht="11.25" hidden="false" customHeight="false" outlineLevel="0" collapsed="false"/>
    <row r="810" s="369" customFormat="true" ht="11.25" hidden="false" customHeight="false" outlineLevel="0" collapsed="false"/>
    <row r="811" s="369" customFormat="true" ht="11.25" hidden="false" customHeight="false" outlineLevel="0" collapsed="false"/>
    <row r="812" s="369" customFormat="true" ht="11.25" hidden="false" customHeight="false" outlineLevel="0" collapsed="false"/>
    <row r="813" s="369" customFormat="true" ht="11.25" hidden="false" customHeight="false" outlineLevel="0" collapsed="false"/>
    <row r="814" s="369" customFormat="true" ht="11.25" hidden="false" customHeight="false" outlineLevel="0" collapsed="false"/>
    <row r="815" s="369" customFormat="true" ht="11.25" hidden="false" customHeight="false" outlineLevel="0" collapsed="false"/>
    <row r="816" s="369" customFormat="true" ht="11.25" hidden="false" customHeight="false" outlineLevel="0" collapsed="false"/>
    <row r="817" s="369" customFormat="true" ht="11.25" hidden="false" customHeight="false" outlineLevel="0" collapsed="false"/>
    <row r="818" s="369" customFormat="true" ht="11.25" hidden="false" customHeight="false" outlineLevel="0" collapsed="false"/>
    <row r="819" s="369" customFormat="true" ht="11.25" hidden="false" customHeight="false" outlineLevel="0" collapsed="false"/>
    <row r="820" s="369" customFormat="true" ht="11.25" hidden="false" customHeight="false" outlineLevel="0" collapsed="false"/>
    <row r="821" s="369" customFormat="true" ht="11.25" hidden="false" customHeight="false" outlineLevel="0" collapsed="false"/>
    <row r="822" s="369" customFormat="true" ht="11.25" hidden="false" customHeight="false" outlineLevel="0" collapsed="false"/>
    <row r="823" s="369" customFormat="true" ht="11.25" hidden="false" customHeight="false" outlineLevel="0" collapsed="false"/>
    <row r="824" s="369" customFormat="true" ht="11.25" hidden="false" customHeight="false" outlineLevel="0" collapsed="false"/>
    <row r="825" s="369" customFormat="true" ht="11.25" hidden="false" customHeight="false" outlineLevel="0" collapsed="false"/>
    <row r="826" s="369" customFormat="true" ht="11.25" hidden="false" customHeight="false" outlineLevel="0" collapsed="false"/>
    <row r="827" s="369" customFormat="true" ht="11.25" hidden="false" customHeight="false" outlineLevel="0" collapsed="false"/>
    <row r="828" s="369" customFormat="true" ht="11.25" hidden="false" customHeight="false" outlineLevel="0" collapsed="false"/>
    <row r="829" s="369" customFormat="true" ht="11.25" hidden="false" customHeight="false" outlineLevel="0" collapsed="false"/>
    <row r="830" s="369" customFormat="true" ht="11.25" hidden="false" customHeight="false" outlineLevel="0" collapsed="false"/>
    <row r="831" s="369" customFormat="true" ht="11.25" hidden="false" customHeight="false" outlineLevel="0" collapsed="false"/>
    <row r="832" s="369" customFormat="true" ht="11.25" hidden="false" customHeight="false" outlineLevel="0" collapsed="false"/>
    <row r="833" s="369" customFormat="true" ht="11.25" hidden="false" customHeight="false" outlineLevel="0" collapsed="false"/>
    <row r="834" s="369" customFormat="true" ht="11.25" hidden="false" customHeight="false" outlineLevel="0" collapsed="false"/>
    <row r="835" s="369" customFormat="true" ht="11.25" hidden="false" customHeight="false" outlineLevel="0" collapsed="false"/>
    <row r="836" s="369" customFormat="true" ht="11.25" hidden="false" customHeight="false" outlineLevel="0" collapsed="false"/>
    <row r="837" s="369" customFormat="true" ht="11.25" hidden="false" customHeight="false" outlineLevel="0" collapsed="false"/>
    <row r="838" s="369" customFormat="true" ht="11.25" hidden="false" customHeight="false" outlineLevel="0" collapsed="false"/>
    <row r="839" s="369" customFormat="true" ht="11.25" hidden="false" customHeight="false" outlineLevel="0" collapsed="false"/>
    <row r="840" s="369" customFormat="true" ht="11.25" hidden="false" customHeight="false" outlineLevel="0" collapsed="false"/>
    <row r="841" s="369" customFormat="true" ht="11.25" hidden="false" customHeight="false" outlineLevel="0" collapsed="false"/>
    <row r="842" s="369" customFormat="true" ht="11.25" hidden="false" customHeight="false" outlineLevel="0" collapsed="false"/>
    <row r="843" s="369" customFormat="true" ht="11.25" hidden="false" customHeight="false" outlineLevel="0" collapsed="false"/>
    <row r="844" s="369" customFormat="true" ht="11.25" hidden="false" customHeight="false" outlineLevel="0" collapsed="false"/>
    <row r="845" s="369" customFormat="true" ht="11.25" hidden="false" customHeight="false" outlineLevel="0" collapsed="false"/>
    <row r="846" s="369" customFormat="true" ht="11.25" hidden="false" customHeight="false" outlineLevel="0" collapsed="false"/>
    <row r="847" s="369" customFormat="true" ht="11.25" hidden="false" customHeight="false" outlineLevel="0" collapsed="false"/>
    <row r="848" s="369" customFormat="true" ht="11.25" hidden="false" customHeight="false" outlineLevel="0" collapsed="false"/>
    <row r="849" s="369" customFormat="true" ht="11.25" hidden="false" customHeight="false" outlineLevel="0" collapsed="false"/>
    <row r="850" s="369" customFormat="true" ht="11.25" hidden="false" customHeight="false" outlineLevel="0" collapsed="false"/>
    <row r="851" s="369" customFormat="true" ht="11.25" hidden="false" customHeight="false" outlineLevel="0" collapsed="false"/>
    <row r="852" s="369" customFormat="true" ht="11.25" hidden="false" customHeight="false" outlineLevel="0" collapsed="false"/>
    <row r="853" s="369" customFormat="true" ht="11.25" hidden="false" customHeight="false" outlineLevel="0" collapsed="false"/>
    <row r="854" s="369" customFormat="true" ht="11.25" hidden="false" customHeight="false" outlineLevel="0" collapsed="false"/>
    <row r="855" s="369" customFormat="true" ht="11.25" hidden="false" customHeight="false" outlineLevel="0" collapsed="false"/>
    <row r="856" s="369" customFormat="true" ht="11.25" hidden="false" customHeight="false" outlineLevel="0" collapsed="false"/>
    <row r="857" s="369" customFormat="true" ht="11.25" hidden="false" customHeight="false" outlineLevel="0" collapsed="false"/>
    <row r="858" s="369" customFormat="true" ht="11.25" hidden="false" customHeight="false" outlineLevel="0" collapsed="false"/>
    <row r="859" s="369" customFormat="true" ht="11.25" hidden="false" customHeight="false" outlineLevel="0" collapsed="false"/>
    <row r="860" s="369" customFormat="true" ht="11.25" hidden="false" customHeight="false" outlineLevel="0" collapsed="false"/>
    <row r="861" s="369" customFormat="true" ht="11.25" hidden="false" customHeight="false" outlineLevel="0" collapsed="false"/>
    <row r="862" s="369" customFormat="true" ht="11.25" hidden="false" customHeight="false" outlineLevel="0" collapsed="false"/>
    <row r="863" s="369" customFormat="true" ht="11.25" hidden="false" customHeight="false" outlineLevel="0" collapsed="false"/>
    <row r="864" s="369" customFormat="true" ht="11.25" hidden="false" customHeight="false" outlineLevel="0" collapsed="false"/>
    <row r="865" s="369" customFormat="true" ht="11.25" hidden="false" customHeight="false" outlineLevel="0" collapsed="false"/>
    <row r="866" s="369" customFormat="true" ht="11.25" hidden="false" customHeight="false" outlineLevel="0" collapsed="false"/>
    <row r="867" s="369" customFormat="true" ht="11.25" hidden="false" customHeight="false" outlineLevel="0" collapsed="false"/>
    <row r="868" s="369" customFormat="true" ht="11.25" hidden="false" customHeight="false" outlineLevel="0" collapsed="false"/>
    <row r="869" s="369" customFormat="true" ht="11.25" hidden="false" customHeight="false" outlineLevel="0" collapsed="false"/>
    <row r="870" s="369" customFormat="true" ht="11.25" hidden="false" customHeight="false" outlineLevel="0" collapsed="false"/>
    <row r="871" s="369" customFormat="true" ht="11.25" hidden="false" customHeight="false" outlineLevel="0" collapsed="false"/>
    <row r="872" s="369" customFormat="true" ht="11.25" hidden="false" customHeight="false" outlineLevel="0" collapsed="false"/>
    <row r="873" s="369" customFormat="true" ht="11.25" hidden="false" customHeight="false" outlineLevel="0" collapsed="false"/>
    <row r="874" s="369" customFormat="true" ht="11.25" hidden="false" customHeight="false" outlineLevel="0" collapsed="false"/>
    <row r="875" s="369" customFormat="true" ht="11.25" hidden="false" customHeight="false" outlineLevel="0" collapsed="false"/>
    <row r="876" s="369" customFormat="true" ht="11.25" hidden="false" customHeight="false" outlineLevel="0" collapsed="false"/>
    <row r="877" s="369" customFormat="true" ht="11.25" hidden="false" customHeight="false" outlineLevel="0" collapsed="false"/>
    <row r="878" s="369" customFormat="true" ht="11.25" hidden="false" customHeight="false" outlineLevel="0" collapsed="false"/>
    <row r="879" s="369" customFormat="true" ht="11.25" hidden="false" customHeight="false" outlineLevel="0" collapsed="false"/>
    <row r="880" s="369" customFormat="true" ht="11.25" hidden="false" customHeight="false" outlineLevel="0" collapsed="false"/>
    <row r="881" s="369" customFormat="true" ht="11.25" hidden="false" customHeight="false" outlineLevel="0" collapsed="false"/>
    <row r="882" s="369" customFormat="true" ht="11.25" hidden="false" customHeight="false" outlineLevel="0" collapsed="false"/>
    <row r="883" s="369" customFormat="true" ht="11.25" hidden="false" customHeight="false" outlineLevel="0" collapsed="false"/>
    <row r="884" s="369" customFormat="true" ht="11.25" hidden="false" customHeight="false" outlineLevel="0" collapsed="false"/>
    <row r="885" s="369" customFormat="true" ht="11.25" hidden="false" customHeight="false" outlineLevel="0" collapsed="false"/>
    <row r="886" s="369" customFormat="true" ht="11.25" hidden="false" customHeight="false" outlineLevel="0" collapsed="false"/>
    <row r="887" s="369" customFormat="true" ht="11.25" hidden="false" customHeight="false" outlineLevel="0" collapsed="false"/>
    <row r="888" s="369" customFormat="true" ht="11.25" hidden="false" customHeight="false" outlineLevel="0" collapsed="false"/>
    <row r="889" s="369" customFormat="true" ht="11.25" hidden="false" customHeight="false" outlineLevel="0" collapsed="false"/>
    <row r="890" s="369" customFormat="true" ht="11.25" hidden="false" customHeight="false" outlineLevel="0" collapsed="false"/>
    <row r="891" s="369" customFormat="true" ht="11.25" hidden="false" customHeight="false" outlineLevel="0" collapsed="false"/>
    <row r="892" s="369" customFormat="true" ht="11.25" hidden="false" customHeight="false" outlineLevel="0" collapsed="false"/>
    <row r="893" s="369" customFormat="true" ht="11.25" hidden="false" customHeight="false" outlineLevel="0" collapsed="false"/>
    <row r="894" s="369" customFormat="true" ht="11.25" hidden="false" customHeight="false" outlineLevel="0" collapsed="false"/>
    <row r="895" s="369" customFormat="true" ht="11.25" hidden="false" customHeight="false" outlineLevel="0" collapsed="false"/>
    <row r="896" s="369" customFormat="true" ht="11.25" hidden="false" customHeight="false" outlineLevel="0" collapsed="false"/>
    <row r="897" s="369" customFormat="true" ht="11.25" hidden="false" customHeight="false" outlineLevel="0" collapsed="false"/>
    <row r="898" s="369" customFormat="true" ht="11.25" hidden="false" customHeight="false" outlineLevel="0" collapsed="false"/>
    <row r="899" s="369" customFormat="true" ht="11.25" hidden="false" customHeight="false" outlineLevel="0" collapsed="false"/>
    <row r="900" s="369" customFormat="true" ht="11.25" hidden="false" customHeight="false" outlineLevel="0" collapsed="false"/>
    <row r="901" s="369" customFormat="true" ht="11.25" hidden="false" customHeight="false" outlineLevel="0" collapsed="false"/>
    <row r="902" s="369" customFormat="true" ht="11.25" hidden="false" customHeight="false" outlineLevel="0" collapsed="false"/>
    <row r="903" s="369" customFormat="true" ht="11.25" hidden="false" customHeight="false" outlineLevel="0" collapsed="false"/>
    <row r="904" s="369" customFormat="true" ht="11.25" hidden="false" customHeight="false" outlineLevel="0" collapsed="false"/>
    <row r="905" s="369" customFormat="true" ht="11.25" hidden="false" customHeight="false" outlineLevel="0" collapsed="false"/>
    <row r="906" s="369" customFormat="true" ht="11.25" hidden="false" customHeight="false" outlineLevel="0" collapsed="false"/>
    <row r="907" s="369" customFormat="true" ht="11.25" hidden="false" customHeight="false" outlineLevel="0" collapsed="false"/>
    <row r="908" s="369" customFormat="true" ht="11.25" hidden="false" customHeight="false" outlineLevel="0" collapsed="false"/>
    <row r="909" s="369" customFormat="true" ht="11.25" hidden="false" customHeight="false" outlineLevel="0" collapsed="false"/>
    <row r="910" s="369" customFormat="true" ht="11.25" hidden="false" customHeight="false" outlineLevel="0" collapsed="false"/>
    <row r="911" s="369" customFormat="true" ht="11.25" hidden="false" customHeight="false" outlineLevel="0" collapsed="false"/>
    <row r="912" s="369" customFormat="true" ht="11.25" hidden="false" customHeight="false" outlineLevel="0" collapsed="false"/>
    <row r="913" s="369" customFormat="true" ht="11.25" hidden="false" customHeight="false" outlineLevel="0" collapsed="false"/>
    <row r="914" s="369" customFormat="true" ht="11.25" hidden="false" customHeight="false" outlineLevel="0" collapsed="false"/>
    <row r="915" s="369" customFormat="true" ht="11.25" hidden="false" customHeight="false" outlineLevel="0" collapsed="false"/>
    <row r="916" s="369" customFormat="true" ht="11.25" hidden="false" customHeight="false" outlineLevel="0" collapsed="false"/>
    <row r="917" s="369" customFormat="true" ht="11.25" hidden="false" customHeight="false" outlineLevel="0" collapsed="false"/>
    <row r="918" s="369" customFormat="true" ht="11.25" hidden="false" customHeight="false" outlineLevel="0" collapsed="false"/>
    <row r="919" s="369" customFormat="true" ht="11.25" hidden="false" customHeight="false" outlineLevel="0" collapsed="false"/>
    <row r="920" s="369" customFormat="true" ht="11.25" hidden="false" customHeight="false" outlineLevel="0" collapsed="false"/>
    <row r="921" s="369" customFormat="true" ht="11.25" hidden="false" customHeight="false" outlineLevel="0" collapsed="false"/>
    <row r="922" s="369" customFormat="true" ht="11.25" hidden="false" customHeight="false" outlineLevel="0" collapsed="false"/>
    <row r="923" s="369" customFormat="true" ht="11.25" hidden="false" customHeight="false" outlineLevel="0" collapsed="false"/>
    <row r="924" s="369" customFormat="true" ht="11.25" hidden="false" customHeight="false" outlineLevel="0" collapsed="false"/>
    <row r="925" s="369" customFormat="true" ht="11.25" hidden="false" customHeight="false" outlineLevel="0" collapsed="false"/>
    <row r="926" s="369" customFormat="true" ht="11.25" hidden="false" customHeight="false" outlineLevel="0" collapsed="false"/>
    <row r="927" s="369" customFormat="true" ht="11.25" hidden="false" customHeight="false" outlineLevel="0" collapsed="false"/>
    <row r="928" s="369" customFormat="true" ht="11.25" hidden="false" customHeight="false" outlineLevel="0" collapsed="false"/>
    <row r="929" s="369" customFormat="true" ht="11.25" hidden="false" customHeight="false" outlineLevel="0" collapsed="false"/>
    <row r="930" s="369" customFormat="true" ht="11.25" hidden="false" customHeight="false" outlineLevel="0" collapsed="false"/>
    <row r="931" s="369" customFormat="true" ht="11.25" hidden="false" customHeight="false" outlineLevel="0" collapsed="false"/>
    <row r="932" s="369" customFormat="true" ht="11.25" hidden="false" customHeight="false" outlineLevel="0" collapsed="false"/>
    <row r="933" s="369" customFormat="true" ht="11.25" hidden="false" customHeight="false" outlineLevel="0" collapsed="false"/>
    <row r="934" s="369" customFormat="true" ht="11.25" hidden="false" customHeight="false" outlineLevel="0" collapsed="false"/>
    <row r="935" s="369" customFormat="true" ht="11.25" hidden="false" customHeight="false" outlineLevel="0" collapsed="false"/>
    <row r="936" s="369" customFormat="true" ht="11.25" hidden="false" customHeight="false" outlineLevel="0" collapsed="false"/>
    <row r="937" s="369" customFormat="true" ht="11.25" hidden="false" customHeight="false" outlineLevel="0" collapsed="false"/>
    <row r="938" s="369" customFormat="true" ht="11.25" hidden="false" customHeight="false" outlineLevel="0" collapsed="false"/>
    <row r="939" s="369" customFormat="true" ht="11.25" hidden="false" customHeight="false" outlineLevel="0" collapsed="false"/>
    <row r="940" s="369" customFormat="true" ht="11.25" hidden="false" customHeight="false" outlineLevel="0" collapsed="false"/>
    <row r="941" s="369" customFormat="true" ht="11.25" hidden="false" customHeight="false" outlineLevel="0" collapsed="false"/>
    <row r="942" s="369" customFormat="true" ht="11.25" hidden="false" customHeight="false" outlineLevel="0" collapsed="false"/>
    <row r="943" s="369" customFormat="true" ht="11.25" hidden="false" customHeight="false" outlineLevel="0" collapsed="false"/>
    <row r="944" s="369" customFormat="true" ht="11.25" hidden="false" customHeight="false" outlineLevel="0" collapsed="false"/>
    <row r="945" s="369" customFormat="true" ht="11.25" hidden="false" customHeight="false" outlineLevel="0" collapsed="false"/>
    <row r="946" s="369" customFormat="true" ht="11.25" hidden="false" customHeight="false" outlineLevel="0" collapsed="false"/>
    <row r="947" s="369" customFormat="true" ht="11.25" hidden="false" customHeight="false" outlineLevel="0" collapsed="false"/>
    <row r="948" s="369" customFormat="true" ht="11.25" hidden="false" customHeight="false" outlineLevel="0" collapsed="false"/>
    <row r="949" s="369" customFormat="true" ht="11.25" hidden="false" customHeight="false" outlineLevel="0" collapsed="false"/>
    <row r="950" s="369" customFormat="true" ht="11.25" hidden="false" customHeight="false" outlineLevel="0" collapsed="false"/>
    <row r="951" s="369" customFormat="true" ht="11.25" hidden="false" customHeight="false" outlineLevel="0" collapsed="false"/>
    <row r="952" s="369" customFormat="true" ht="11.25" hidden="false" customHeight="false" outlineLevel="0" collapsed="false"/>
    <row r="953" s="369" customFormat="true" ht="11.25" hidden="false" customHeight="false" outlineLevel="0" collapsed="false"/>
    <row r="954" s="369" customFormat="true" ht="11.25" hidden="false" customHeight="false" outlineLevel="0" collapsed="false"/>
    <row r="955" s="369" customFormat="true" ht="11.25" hidden="false" customHeight="false" outlineLevel="0" collapsed="false"/>
    <row r="956" s="369" customFormat="true" ht="11.25" hidden="false" customHeight="false" outlineLevel="0" collapsed="false"/>
    <row r="957" s="369" customFormat="true" ht="11.25" hidden="false" customHeight="false" outlineLevel="0" collapsed="false"/>
    <row r="958" s="369" customFormat="true" ht="11.25" hidden="false" customHeight="false" outlineLevel="0" collapsed="false"/>
    <row r="959" s="369" customFormat="true" ht="11.25" hidden="false" customHeight="false" outlineLevel="0" collapsed="false"/>
    <row r="960" s="369" customFormat="true" ht="11.25" hidden="false" customHeight="false" outlineLevel="0" collapsed="false"/>
    <row r="961" s="369" customFormat="true" ht="11.25" hidden="false" customHeight="false" outlineLevel="0" collapsed="false"/>
    <row r="962" s="369" customFormat="true" ht="11.25" hidden="false" customHeight="false" outlineLevel="0" collapsed="false"/>
    <row r="963" s="369" customFormat="true" ht="11.25" hidden="false" customHeight="false" outlineLevel="0" collapsed="false"/>
    <row r="964" s="369" customFormat="true" ht="11.25" hidden="false" customHeight="false" outlineLevel="0" collapsed="false"/>
    <row r="965" s="369" customFormat="true" ht="11.25" hidden="false" customHeight="false" outlineLevel="0" collapsed="false"/>
    <row r="966" s="369" customFormat="true" ht="11.25" hidden="false" customHeight="false" outlineLevel="0" collapsed="false"/>
    <row r="967" s="369" customFormat="true" ht="11.25" hidden="false" customHeight="false" outlineLevel="0" collapsed="false"/>
    <row r="968" s="369" customFormat="true" ht="11.25" hidden="false" customHeight="false" outlineLevel="0" collapsed="false"/>
    <row r="969" s="369" customFormat="true" ht="11.25" hidden="false" customHeight="false" outlineLevel="0" collapsed="false"/>
    <row r="970" s="369" customFormat="true" ht="11.25" hidden="false" customHeight="false" outlineLevel="0" collapsed="false"/>
    <row r="971" s="369" customFormat="true" ht="11.25" hidden="false" customHeight="false" outlineLevel="0" collapsed="false"/>
    <row r="972" s="369" customFormat="true" ht="11.25" hidden="false" customHeight="false" outlineLevel="0" collapsed="false"/>
    <row r="973" s="369" customFormat="true" ht="11.25" hidden="false" customHeight="false" outlineLevel="0" collapsed="false"/>
    <row r="974" s="369" customFormat="true" ht="11.25" hidden="false" customHeight="false" outlineLevel="0" collapsed="false"/>
    <row r="975" s="369" customFormat="true" ht="11.25" hidden="false" customHeight="false" outlineLevel="0" collapsed="false"/>
    <row r="976" s="369" customFormat="true" ht="11.25" hidden="false" customHeight="false" outlineLevel="0" collapsed="false"/>
    <row r="977" s="369" customFormat="true" ht="11.25" hidden="false" customHeight="false" outlineLevel="0" collapsed="false"/>
    <row r="978" s="369" customFormat="true" ht="11.25" hidden="false" customHeight="false" outlineLevel="0" collapsed="false"/>
    <row r="979" s="369" customFormat="true" ht="11.25" hidden="false" customHeight="false" outlineLevel="0" collapsed="false"/>
    <row r="980" s="369" customFormat="true" ht="11.25" hidden="false" customHeight="false" outlineLevel="0" collapsed="false"/>
    <row r="981" s="369" customFormat="true" ht="11.25" hidden="false" customHeight="false" outlineLevel="0" collapsed="false"/>
    <row r="982" s="369" customFormat="true" ht="11.25" hidden="false" customHeight="false" outlineLevel="0" collapsed="false"/>
    <row r="983" s="369" customFormat="true" ht="11.25" hidden="false" customHeight="false" outlineLevel="0" collapsed="false"/>
    <row r="984" s="369" customFormat="true" ht="11.25" hidden="false" customHeight="false" outlineLevel="0" collapsed="false"/>
    <row r="985" s="369" customFormat="true" ht="11.25" hidden="false" customHeight="false" outlineLevel="0" collapsed="false"/>
    <row r="986" s="369" customFormat="true" ht="11.25" hidden="false" customHeight="false" outlineLevel="0" collapsed="false"/>
    <row r="987" s="369" customFormat="true" ht="11.25" hidden="false" customHeight="false" outlineLevel="0" collapsed="false"/>
    <row r="988" s="369" customFormat="true" ht="11.25" hidden="false" customHeight="false" outlineLevel="0" collapsed="false"/>
    <row r="989" s="369" customFormat="true" ht="11.25" hidden="false" customHeight="false" outlineLevel="0" collapsed="false"/>
    <row r="990" s="369" customFormat="true" ht="11.25" hidden="false" customHeight="false" outlineLevel="0" collapsed="false"/>
    <row r="991" s="369" customFormat="true" ht="11.25" hidden="false" customHeight="false" outlineLevel="0" collapsed="false"/>
    <row r="992" s="369" customFormat="true" ht="11.25" hidden="false" customHeight="false" outlineLevel="0" collapsed="false"/>
    <row r="993" s="369" customFormat="true" ht="11.25" hidden="false" customHeight="false" outlineLevel="0" collapsed="false"/>
    <row r="994" s="369" customFormat="true" ht="11.25" hidden="false" customHeight="false" outlineLevel="0" collapsed="false"/>
    <row r="995" s="369" customFormat="true" ht="11.25" hidden="false" customHeight="false" outlineLevel="0" collapsed="false"/>
    <row r="996" s="369" customFormat="true" ht="11.25" hidden="false" customHeight="false" outlineLevel="0" collapsed="false"/>
    <row r="997" s="369" customFormat="true" ht="11.25" hidden="false" customHeight="false" outlineLevel="0" collapsed="false"/>
    <row r="998" s="369" customFormat="true" ht="11.25" hidden="false" customHeight="false" outlineLevel="0" collapsed="false"/>
    <row r="999" s="369" customFormat="true" ht="11.25" hidden="false" customHeight="false" outlineLevel="0" collapsed="false"/>
    <row r="1000" s="369" customFormat="true" ht="11.25" hidden="false" customHeight="false" outlineLevel="0" collapsed="false"/>
    <row r="1001" s="369" customFormat="true" ht="11.25" hidden="false" customHeight="false" outlineLevel="0" collapsed="false"/>
    <row r="1002" s="369" customFormat="true" ht="11.25" hidden="false" customHeight="false" outlineLevel="0" collapsed="false"/>
    <row r="1003" s="369" customFormat="true" ht="11.25" hidden="false" customHeight="false" outlineLevel="0" collapsed="false"/>
    <row r="1004" s="369" customFormat="true" ht="11.25" hidden="false" customHeight="false" outlineLevel="0" collapsed="false"/>
    <row r="1005" s="369" customFormat="true" ht="11.25" hidden="false" customHeight="false" outlineLevel="0" collapsed="false"/>
    <row r="1006" s="369" customFormat="true" ht="11.25" hidden="false" customHeight="false" outlineLevel="0" collapsed="false"/>
    <row r="1007" s="369" customFormat="true" ht="11.25" hidden="false" customHeight="false" outlineLevel="0" collapsed="false"/>
    <row r="1008" s="369" customFormat="true" ht="11.25" hidden="false" customHeight="false" outlineLevel="0" collapsed="false"/>
    <row r="1009" s="369" customFormat="true" ht="11.25" hidden="false" customHeight="false" outlineLevel="0" collapsed="false"/>
    <row r="1010" s="369" customFormat="true" ht="11.25" hidden="false" customHeight="false" outlineLevel="0" collapsed="false"/>
    <row r="1011" s="369" customFormat="true" ht="11.25" hidden="false" customHeight="false" outlineLevel="0" collapsed="false"/>
    <row r="1012" s="369" customFormat="true" ht="11.25" hidden="false" customHeight="false" outlineLevel="0" collapsed="false"/>
    <row r="1013" s="369" customFormat="true" ht="11.25" hidden="false" customHeight="false" outlineLevel="0" collapsed="false"/>
    <row r="1014" s="369" customFormat="true" ht="11.25" hidden="false" customHeight="false" outlineLevel="0" collapsed="false"/>
    <row r="1015" s="369" customFormat="true" ht="11.25" hidden="false" customHeight="false" outlineLevel="0" collapsed="false"/>
    <row r="1016" s="369" customFormat="true" ht="11.25" hidden="false" customHeight="false" outlineLevel="0" collapsed="false"/>
    <row r="1017" s="369" customFormat="true" ht="11.25" hidden="false" customHeight="false" outlineLevel="0" collapsed="false"/>
    <row r="1018" s="369" customFormat="true" ht="11.25" hidden="false" customHeight="false" outlineLevel="0" collapsed="false"/>
    <row r="1019" s="369" customFormat="true" ht="11.25" hidden="false" customHeight="false" outlineLevel="0" collapsed="false"/>
    <row r="1020" s="369" customFormat="true" ht="11.25" hidden="false" customHeight="false" outlineLevel="0" collapsed="false"/>
    <row r="1021" s="369" customFormat="true" ht="11.25" hidden="false" customHeight="false" outlineLevel="0" collapsed="false"/>
    <row r="1022" s="369" customFormat="true" ht="11.25" hidden="false" customHeight="false" outlineLevel="0" collapsed="false"/>
    <row r="1023" s="369" customFormat="true" ht="11.25" hidden="false" customHeight="false" outlineLevel="0" collapsed="false"/>
    <row r="1024" s="369" customFormat="true" ht="11.25" hidden="false" customHeight="false" outlineLevel="0" collapsed="false"/>
    <row r="1025" s="369" customFormat="true" ht="11.25" hidden="false" customHeight="false" outlineLevel="0" collapsed="false"/>
    <row r="1026" s="369" customFormat="true" ht="11.25" hidden="false" customHeight="false" outlineLevel="0" collapsed="false"/>
    <row r="1027" s="369" customFormat="true" ht="11.25" hidden="false" customHeight="false" outlineLevel="0" collapsed="false"/>
    <row r="1028" s="369" customFormat="true" ht="11.25" hidden="false" customHeight="false" outlineLevel="0" collapsed="false"/>
    <row r="1029" s="369" customFormat="true" ht="11.25" hidden="false" customHeight="false" outlineLevel="0" collapsed="false"/>
    <row r="1030" s="369" customFormat="true" ht="11.25" hidden="false" customHeight="false" outlineLevel="0" collapsed="false"/>
    <row r="1031" s="369" customFormat="true" ht="11.25" hidden="false" customHeight="false" outlineLevel="0" collapsed="false"/>
    <row r="1032" s="369" customFormat="true" ht="11.25" hidden="false" customHeight="false" outlineLevel="0" collapsed="false"/>
    <row r="1033" s="369" customFormat="true" ht="11.25" hidden="false" customHeight="false" outlineLevel="0" collapsed="false"/>
    <row r="1034" s="369" customFormat="true" ht="11.25" hidden="false" customHeight="false" outlineLevel="0" collapsed="false"/>
    <row r="1035" s="369" customFormat="true" ht="11.25" hidden="false" customHeight="false" outlineLevel="0" collapsed="false"/>
    <row r="1036" s="369" customFormat="true" ht="11.25" hidden="false" customHeight="false" outlineLevel="0" collapsed="false"/>
    <row r="1037" s="369" customFormat="true" ht="11.25" hidden="false" customHeight="false" outlineLevel="0" collapsed="false"/>
    <row r="1038" s="369" customFormat="true" ht="11.25" hidden="false" customHeight="false" outlineLevel="0" collapsed="false"/>
    <row r="1039" s="369" customFormat="true" ht="11.25" hidden="false" customHeight="false" outlineLevel="0" collapsed="false"/>
    <row r="1040" s="369" customFormat="true" ht="11.25" hidden="false" customHeight="false" outlineLevel="0" collapsed="false"/>
    <row r="1041" s="369" customFormat="true" ht="11.25" hidden="false" customHeight="false" outlineLevel="0" collapsed="false"/>
    <row r="1042" s="369" customFormat="true" ht="11.25" hidden="false" customHeight="false" outlineLevel="0" collapsed="false"/>
    <row r="1043" s="369" customFormat="true" ht="11.25" hidden="false" customHeight="false" outlineLevel="0" collapsed="false"/>
    <row r="1044" s="369" customFormat="true" ht="11.25" hidden="false" customHeight="false" outlineLevel="0" collapsed="false"/>
    <row r="1045" s="369" customFormat="true" ht="11.25" hidden="false" customHeight="false" outlineLevel="0" collapsed="false"/>
    <row r="1046" s="369" customFormat="true" ht="11.25" hidden="false" customHeight="false" outlineLevel="0" collapsed="false"/>
    <row r="1047" s="369" customFormat="true" ht="11.25" hidden="false" customHeight="false" outlineLevel="0" collapsed="false"/>
    <row r="1048" s="369" customFormat="true" ht="11.25" hidden="false" customHeight="false" outlineLevel="0" collapsed="false"/>
    <row r="1049" s="369" customFormat="true" ht="11.25" hidden="false" customHeight="false" outlineLevel="0" collapsed="false"/>
    <row r="1050" s="369" customFormat="true" ht="11.25" hidden="false" customHeight="false" outlineLevel="0" collapsed="false"/>
    <row r="1051" s="369" customFormat="true" ht="11.25" hidden="false" customHeight="false" outlineLevel="0" collapsed="false"/>
    <row r="1052" s="369" customFormat="true" ht="11.25" hidden="false" customHeight="false" outlineLevel="0" collapsed="false"/>
    <row r="1053" s="369" customFormat="true" ht="11.25" hidden="false" customHeight="false" outlineLevel="0" collapsed="false"/>
    <row r="1054" s="369" customFormat="true" ht="11.25" hidden="false" customHeight="false" outlineLevel="0" collapsed="false"/>
    <row r="1055" s="369" customFormat="true" ht="11.25" hidden="false" customHeight="false" outlineLevel="0" collapsed="false"/>
    <row r="1056" s="369" customFormat="true" ht="11.25" hidden="false" customHeight="false" outlineLevel="0" collapsed="false"/>
    <row r="1057" s="369" customFormat="true" ht="11.25" hidden="false" customHeight="false" outlineLevel="0" collapsed="false"/>
    <row r="1058" s="369" customFormat="true" ht="11.25" hidden="false" customHeight="false" outlineLevel="0" collapsed="false"/>
    <row r="1059" s="369" customFormat="true" ht="11.25" hidden="false" customHeight="false" outlineLevel="0" collapsed="false"/>
    <row r="1060" s="369" customFormat="true" ht="11.25" hidden="false" customHeight="false" outlineLevel="0" collapsed="false"/>
    <row r="1061" s="369" customFormat="true" ht="11.25" hidden="false" customHeight="false" outlineLevel="0" collapsed="false"/>
    <row r="1062" s="369" customFormat="true" ht="11.25" hidden="false" customHeight="false" outlineLevel="0" collapsed="false"/>
    <row r="1063" s="369" customFormat="true" ht="11.25" hidden="false" customHeight="false" outlineLevel="0" collapsed="false"/>
    <row r="1064" s="369" customFormat="true" ht="11.25" hidden="false" customHeight="false" outlineLevel="0" collapsed="false"/>
    <row r="1065" s="369" customFormat="true" ht="11.25" hidden="false" customHeight="false" outlineLevel="0" collapsed="false"/>
    <row r="1066" s="369" customFormat="true" ht="11.25" hidden="false" customHeight="false" outlineLevel="0" collapsed="false"/>
    <row r="1067" s="369" customFormat="true" ht="11.25" hidden="false" customHeight="false" outlineLevel="0" collapsed="false"/>
    <row r="1068" s="369" customFormat="true" ht="11.25" hidden="false" customHeight="false" outlineLevel="0" collapsed="false"/>
    <row r="1069" s="369" customFormat="true" ht="11.25" hidden="false" customHeight="false" outlineLevel="0" collapsed="false"/>
    <row r="1070" s="369" customFormat="true" ht="11.25" hidden="false" customHeight="false" outlineLevel="0" collapsed="false"/>
    <row r="1071" s="369" customFormat="true" ht="11.25" hidden="false" customHeight="false" outlineLevel="0" collapsed="false"/>
    <row r="1072" s="369" customFormat="true" ht="11.25" hidden="false" customHeight="false" outlineLevel="0" collapsed="false"/>
    <row r="1073" s="369" customFormat="true" ht="11.25" hidden="false" customHeight="false" outlineLevel="0" collapsed="false"/>
    <row r="1074" s="369" customFormat="true" ht="11.25" hidden="false" customHeight="false" outlineLevel="0" collapsed="false"/>
    <row r="1075" s="369" customFormat="true" ht="11.25" hidden="false" customHeight="false" outlineLevel="0" collapsed="false"/>
    <row r="1076" s="369" customFormat="true" ht="11.25" hidden="false" customHeight="false" outlineLevel="0" collapsed="false"/>
    <row r="1077" s="369" customFormat="true" ht="11.25" hidden="false" customHeight="false" outlineLevel="0" collapsed="false"/>
    <row r="1078" s="369" customFormat="true" ht="11.25" hidden="false" customHeight="false" outlineLevel="0" collapsed="false"/>
    <row r="1079" s="369" customFormat="true" ht="11.25" hidden="false" customHeight="false" outlineLevel="0" collapsed="false"/>
    <row r="1080" s="369" customFormat="true" ht="11.25" hidden="false" customHeight="false" outlineLevel="0" collapsed="false"/>
    <row r="1081" s="369" customFormat="true" ht="11.25" hidden="false" customHeight="false" outlineLevel="0" collapsed="false"/>
    <row r="1082" s="369" customFormat="true" ht="11.25" hidden="false" customHeight="false" outlineLevel="0" collapsed="false"/>
    <row r="1083" s="369" customFormat="true" ht="11.25" hidden="false" customHeight="false" outlineLevel="0" collapsed="false"/>
    <row r="1084" s="369" customFormat="true" ht="11.25" hidden="false" customHeight="false" outlineLevel="0" collapsed="false"/>
    <row r="1085" s="369" customFormat="true" ht="11.25" hidden="false" customHeight="false" outlineLevel="0" collapsed="false"/>
    <row r="1086" s="369" customFormat="true" ht="11.25" hidden="false" customHeight="false" outlineLevel="0" collapsed="false"/>
    <row r="1087" s="369" customFormat="true" ht="11.25" hidden="false" customHeight="false" outlineLevel="0" collapsed="false"/>
    <row r="1088" s="369" customFormat="true" ht="11.25" hidden="false" customHeight="false" outlineLevel="0" collapsed="false"/>
    <row r="1089" s="369" customFormat="true" ht="11.25" hidden="false" customHeight="false" outlineLevel="0" collapsed="false"/>
    <row r="1090" s="369" customFormat="true" ht="11.25" hidden="false" customHeight="false" outlineLevel="0" collapsed="false"/>
    <row r="1091" s="369" customFormat="true" ht="11.25" hidden="false" customHeight="false" outlineLevel="0" collapsed="false"/>
    <row r="1092" s="369" customFormat="true" ht="11.25" hidden="false" customHeight="false" outlineLevel="0" collapsed="false"/>
    <row r="1093" s="369" customFormat="true" ht="11.25" hidden="false" customHeight="false" outlineLevel="0" collapsed="false"/>
    <row r="1094" s="369" customFormat="true" ht="11.25" hidden="false" customHeight="false" outlineLevel="0" collapsed="false"/>
    <row r="1095" s="369" customFormat="true" ht="11.25" hidden="false" customHeight="false" outlineLevel="0" collapsed="false"/>
    <row r="1096" s="369" customFormat="true" ht="11.25" hidden="false" customHeight="false" outlineLevel="0" collapsed="false"/>
    <row r="1097" s="369" customFormat="true" ht="11.25" hidden="false" customHeight="false" outlineLevel="0" collapsed="false"/>
    <row r="1098" s="369" customFormat="true" ht="11.25" hidden="false" customHeight="false" outlineLevel="0" collapsed="false"/>
    <row r="1099" s="369" customFormat="true" ht="11.25" hidden="false" customHeight="false" outlineLevel="0" collapsed="false"/>
    <row r="1100" s="369" customFormat="true" ht="11.25" hidden="false" customHeight="false" outlineLevel="0" collapsed="false"/>
    <row r="1101" s="369" customFormat="true" ht="11.25" hidden="false" customHeight="false" outlineLevel="0" collapsed="false"/>
    <row r="1102" s="369" customFormat="true" ht="11.25" hidden="false" customHeight="false" outlineLevel="0" collapsed="false"/>
    <row r="1103" s="369" customFormat="true" ht="11.25" hidden="false" customHeight="false" outlineLevel="0" collapsed="false"/>
    <row r="1104" s="369" customFormat="true" ht="11.25" hidden="false" customHeight="false" outlineLevel="0" collapsed="false"/>
    <row r="1105" s="369" customFormat="true" ht="11.25" hidden="false" customHeight="false" outlineLevel="0" collapsed="false"/>
  </sheetData>
  <mergeCells count="173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5"/>
    <mergeCell ref="D20:D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5"/>
    <mergeCell ref="C26:Q26"/>
    <mergeCell ref="C27:Q27"/>
    <mergeCell ref="C28:Q28"/>
    <mergeCell ref="C29:Q29"/>
    <mergeCell ref="C31:C34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5"/>
    <mergeCell ref="C36:Q36"/>
    <mergeCell ref="C37:Q37"/>
    <mergeCell ref="C38:Q38"/>
    <mergeCell ref="C39:Q39"/>
    <mergeCell ref="C41:C45"/>
    <mergeCell ref="D41:D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A46:A55"/>
    <mergeCell ref="C46:Q46"/>
    <mergeCell ref="C47:Q47"/>
    <mergeCell ref="C48:Q48"/>
    <mergeCell ref="C49:Q49"/>
    <mergeCell ref="C51:C55"/>
    <mergeCell ref="D51:D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6:A65"/>
    <mergeCell ref="C56:Q56"/>
    <mergeCell ref="C57:Q57"/>
    <mergeCell ref="C58:Q58"/>
    <mergeCell ref="C59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A66:A76"/>
    <mergeCell ref="C66:Q66"/>
    <mergeCell ref="C67:Q67"/>
    <mergeCell ref="C68:Q68"/>
    <mergeCell ref="C69:Q69"/>
    <mergeCell ref="C70:Q70"/>
    <mergeCell ref="C72:C76"/>
    <mergeCell ref="D72:D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7:D77"/>
    <mergeCell ref="A78:A86"/>
    <mergeCell ref="C78:Q78"/>
    <mergeCell ref="C79:Q79"/>
    <mergeCell ref="C80:Q80"/>
    <mergeCell ref="C81:Q81"/>
    <mergeCell ref="C83:C86"/>
    <mergeCell ref="D83:D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A97"/>
    <mergeCell ref="C88:Q88"/>
    <mergeCell ref="C89:Q89"/>
    <mergeCell ref="C90:Q90"/>
    <mergeCell ref="C91:Q91"/>
    <mergeCell ref="C92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8:Q98"/>
    <mergeCell ref="A99:B99"/>
    <mergeCell ref="C99:D99"/>
    <mergeCell ref="A101:J101"/>
    <mergeCell ref="M102:O102"/>
    <mergeCell ref="M105:O105"/>
  </mergeCells>
  <printOptions headings="false" gridLines="false" gridLinesSet="true" horizontalCentered="false" verticalCentered="false"/>
  <pageMargins left="0.559722222222222" right="0.25" top="0.829861111111111" bottom="0.709722222222222" header="0.5" footer="0.511811023622047"/>
  <pageSetup paperSize="9" scale="8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4.7"/>
    <col collapsed="false" customWidth="true" hidden="false" outlineLevel="0" max="2" min="2" style="409" width="50.7"/>
    <col collapsed="false" customWidth="true" hidden="false" outlineLevel="0" max="3" min="3" style="409" width="13.99"/>
    <col collapsed="false" customWidth="true" hidden="false" outlineLevel="0" max="4" min="4" style="409" width="14.56"/>
    <col collapsed="false" customWidth="true" hidden="false" outlineLevel="0" max="5" min="5" style="409" width="16.56"/>
    <col collapsed="false" customWidth="true" hidden="false" outlineLevel="0" max="6" min="6" style="409" width="13.28"/>
    <col collapsed="false" customWidth="false" hidden="false" outlineLevel="0" max="257" min="7" style="409" width="9.14"/>
  </cols>
  <sheetData>
    <row r="1" customFormat="false" ht="15.75" hidden="false" customHeight="true" outlineLevel="0" collapsed="false">
      <c r="C1" s="6" t="s">
        <v>676</v>
      </c>
      <c r="D1" s="6"/>
      <c r="E1" s="6"/>
    </row>
    <row r="2" customFormat="false" ht="15.75" hidden="false" customHeight="true" outlineLevel="0" collapsed="false">
      <c r="C2" s="6" t="s">
        <v>529</v>
      </c>
      <c r="D2" s="6"/>
      <c r="E2" s="6"/>
    </row>
    <row r="3" customFormat="false" ht="15.75" hidden="false" customHeight="true" outlineLevel="0" collapsed="false">
      <c r="C3" s="410" t="s">
        <v>677</v>
      </c>
      <c r="D3" s="410"/>
      <c r="E3" s="410"/>
    </row>
    <row r="4" customFormat="false" ht="15.75" hidden="false" customHeight="true" outlineLevel="0" collapsed="false">
      <c r="C4" s="410" t="s">
        <v>678</v>
      </c>
      <c r="D4" s="410"/>
      <c r="E4" s="410"/>
    </row>
    <row r="5" customFormat="false" ht="15" hidden="false" customHeight="true" outlineLevel="0" collapsed="false">
      <c r="A5" s="411" t="s">
        <v>679</v>
      </c>
      <c r="B5" s="411"/>
      <c r="C5" s="411"/>
      <c r="D5" s="411"/>
      <c r="E5" s="411"/>
    </row>
    <row r="6" customFormat="false" ht="15" hidden="false" customHeight="true" outlineLevel="0" collapsed="false">
      <c r="A6" s="411" t="s">
        <v>680</v>
      </c>
      <c r="B6" s="411"/>
      <c r="C6" s="411"/>
      <c r="D6" s="411"/>
      <c r="E6" s="411"/>
    </row>
    <row r="7" customFormat="false" ht="10.5" hidden="false" customHeight="true" outlineLevel="0" collapsed="false">
      <c r="E7" s="412" t="s">
        <v>533</v>
      </c>
    </row>
    <row r="8" customFormat="false" ht="15.75" hidden="false" customHeight="true" outlineLevel="0" collapsed="false">
      <c r="A8" s="413" t="s">
        <v>681</v>
      </c>
      <c r="B8" s="413" t="s">
        <v>8</v>
      </c>
      <c r="C8" s="414" t="s">
        <v>682</v>
      </c>
      <c r="D8" s="414" t="s">
        <v>683</v>
      </c>
      <c r="E8" s="414"/>
    </row>
    <row r="9" customFormat="false" ht="17.25" hidden="false" customHeight="true" outlineLevel="0" collapsed="false">
      <c r="A9" s="415"/>
      <c r="B9" s="415"/>
      <c r="C9" s="414" t="s">
        <v>7</v>
      </c>
      <c r="D9" s="416" t="s">
        <v>684</v>
      </c>
      <c r="E9" s="417" t="s">
        <v>685</v>
      </c>
    </row>
    <row r="10" customFormat="false" ht="21" hidden="false" customHeight="true" outlineLevel="0" collapsed="false">
      <c r="A10" s="415"/>
      <c r="B10" s="415"/>
      <c r="C10" s="414"/>
      <c r="D10" s="416"/>
      <c r="E10" s="417"/>
    </row>
    <row r="11" customFormat="false" ht="9" hidden="false" customHeight="true" outlineLevel="0" collapsed="false">
      <c r="A11" s="418" t="n">
        <v>1</v>
      </c>
      <c r="B11" s="418" t="n">
        <v>2</v>
      </c>
      <c r="C11" s="418" t="n">
        <v>3</v>
      </c>
      <c r="D11" s="418"/>
      <c r="E11" s="418" t="n">
        <v>5</v>
      </c>
    </row>
    <row r="12" customFormat="false" ht="20.1" hidden="false" customHeight="true" outlineLevel="0" collapsed="false">
      <c r="A12" s="419" t="s">
        <v>15</v>
      </c>
      <c r="B12" s="420" t="s">
        <v>686</v>
      </c>
      <c r="C12" s="419"/>
      <c r="D12" s="421" t="n">
        <v>37663190.37</v>
      </c>
      <c r="E12" s="421" t="n">
        <f aca="false">'Zał Nr 1'!F325</f>
        <v>38335589</v>
      </c>
    </row>
    <row r="13" customFormat="false" ht="20.1" hidden="false" customHeight="true" outlineLevel="0" collapsed="false">
      <c r="A13" s="422" t="s">
        <v>16</v>
      </c>
      <c r="B13" s="423" t="s">
        <v>538</v>
      </c>
      <c r="C13" s="422"/>
      <c r="D13" s="424" t="n">
        <v>44722533.37</v>
      </c>
      <c r="E13" s="424" t="n">
        <f aca="false">'Zał Nr 2'!F796</f>
        <v>43553316</v>
      </c>
    </row>
    <row r="14" customFormat="false" ht="20.1" hidden="false" customHeight="true" outlineLevel="0" collapsed="false">
      <c r="A14" s="422"/>
      <c r="B14" s="423" t="s">
        <v>687</v>
      </c>
      <c r="C14" s="422"/>
      <c r="D14" s="423"/>
      <c r="E14" s="423"/>
    </row>
    <row r="15" customFormat="false" ht="20.1" hidden="false" customHeight="true" outlineLevel="0" collapsed="false">
      <c r="A15" s="425"/>
      <c r="B15" s="426" t="s">
        <v>688</v>
      </c>
      <c r="C15" s="425"/>
      <c r="D15" s="427" t="n">
        <f aca="false">D12-D13</f>
        <v>-7059343</v>
      </c>
      <c r="E15" s="427" t="n">
        <f aca="false">E12-E13</f>
        <v>-5217727.00000001</v>
      </c>
    </row>
    <row r="16" customFormat="false" ht="20.1" hidden="false" customHeight="true" outlineLevel="0" collapsed="false">
      <c r="A16" s="413" t="s">
        <v>689</v>
      </c>
      <c r="B16" s="428" t="s">
        <v>690</v>
      </c>
      <c r="C16" s="429"/>
      <c r="D16" s="430" t="n">
        <f aca="false">D17-D28</f>
        <v>7059343</v>
      </c>
      <c r="E16" s="430" t="n">
        <f aca="false">E17-E28</f>
        <v>5217727</v>
      </c>
    </row>
    <row r="17" customFormat="false" ht="20.1" hidden="false" customHeight="true" outlineLevel="0" collapsed="false">
      <c r="A17" s="431" t="s">
        <v>691</v>
      </c>
      <c r="B17" s="431"/>
      <c r="C17" s="432"/>
      <c r="D17" s="433" t="n">
        <f aca="false">SUM(D18:D27)</f>
        <v>7679367</v>
      </c>
      <c r="E17" s="433" t="n">
        <f aca="false">SUM(E18:E27)</f>
        <v>6471212</v>
      </c>
    </row>
    <row r="18" customFormat="false" ht="20.1" hidden="false" customHeight="true" outlineLevel="0" collapsed="false">
      <c r="A18" s="434" t="s">
        <v>15</v>
      </c>
      <c r="B18" s="435" t="s">
        <v>692</v>
      </c>
      <c r="C18" s="434" t="s">
        <v>693</v>
      </c>
      <c r="D18" s="436"/>
      <c r="E18" s="436"/>
    </row>
    <row r="19" customFormat="false" ht="36" hidden="false" customHeight="true" outlineLevel="0" collapsed="false">
      <c r="A19" s="434" t="s">
        <v>16</v>
      </c>
      <c r="B19" s="437" t="s">
        <v>694</v>
      </c>
      <c r="C19" s="434" t="s">
        <v>693</v>
      </c>
      <c r="D19" s="436" t="n">
        <f aca="false">3630058-600000</f>
        <v>3030058</v>
      </c>
      <c r="E19" s="436" t="n">
        <f aca="false">1492708</f>
        <v>1492708</v>
      </c>
      <c r="F19" s="438" t="s">
        <v>695</v>
      </c>
    </row>
    <row r="20" customFormat="false" ht="20.1" hidden="false" customHeight="true" outlineLevel="0" collapsed="false">
      <c r="A20" s="434" t="s">
        <v>17</v>
      </c>
      <c r="B20" s="423" t="s">
        <v>696</v>
      </c>
      <c r="C20" s="422" t="s">
        <v>693</v>
      </c>
      <c r="D20" s="424" t="n">
        <f aca="false">800000+200000+400000-346577</f>
        <v>1053423</v>
      </c>
      <c r="E20" s="424" t="n">
        <f aca="false">650000+800000+240000</f>
        <v>1690000</v>
      </c>
    </row>
    <row r="21" customFormat="false" ht="30" hidden="false" customHeight="true" outlineLevel="0" collapsed="false">
      <c r="A21" s="434" t="s">
        <v>18</v>
      </c>
      <c r="B21" s="439" t="s">
        <v>697</v>
      </c>
      <c r="C21" s="422" t="s">
        <v>698</v>
      </c>
      <c r="D21" s="424"/>
      <c r="E21" s="424"/>
    </row>
    <row r="22" customFormat="false" ht="20.1" hidden="false" customHeight="true" outlineLevel="0" collapsed="false">
      <c r="A22" s="434" t="s">
        <v>19</v>
      </c>
      <c r="B22" s="423" t="s">
        <v>699</v>
      </c>
      <c r="C22" s="422" t="s">
        <v>700</v>
      </c>
      <c r="D22" s="424" t="n">
        <f aca="false">9164+20212</f>
        <v>29376</v>
      </c>
      <c r="E22" s="424" t="n">
        <v>33504</v>
      </c>
    </row>
    <row r="23" customFormat="false" ht="20.1" hidden="false" customHeight="true" outlineLevel="0" collapsed="false">
      <c r="A23" s="434" t="s">
        <v>20</v>
      </c>
      <c r="B23" s="423" t="s">
        <v>701</v>
      </c>
      <c r="C23" s="422" t="s">
        <v>702</v>
      </c>
      <c r="D23" s="424"/>
      <c r="E23" s="424"/>
    </row>
    <row r="24" customFormat="false" ht="20.1" hidden="false" customHeight="true" outlineLevel="0" collapsed="false">
      <c r="A24" s="434" t="s">
        <v>260</v>
      </c>
      <c r="B24" s="423" t="s">
        <v>703</v>
      </c>
      <c r="C24" s="422" t="s">
        <v>704</v>
      </c>
      <c r="D24" s="424"/>
      <c r="E24" s="424"/>
    </row>
    <row r="25" customFormat="false" ht="20.1" hidden="false" customHeight="true" outlineLevel="0" collapsed="false">
      <c r="A25" s="434" t="s">
        <v>261</v>
      </c>
      <c r="B25" s="423" t="s">
        <v>705</v>
      </c>
      <c r="C25" s="422" t="s">
        <v>706</v>
      </c>
      <c r="D25" s="424"/>
      <c r="E25" s="424"/>
    </row>
    <row r="26" customFormat="false" ht="20.1" hidden="false" customHeight="true" outlineLevel="0" collapsed="false">
      <c r="A26" s="434" t="s">
        <v>21</v>
      </c>
      <c r="B26" s="423" t="s">
        <v>707</v>
      </c>
      <c r="C26" s="422" t="s">
        <v>708</v>
      </c>
      <c r="D26" s="424"/>
      <c r="E26" s="424"/>
    </row>
    <row r="27" customFormat="false" ht="20.1" hidden="false" customHeight="true" outlineLevel="0" collapsed="false">
      <c r="A27" s="434" t="s">
        <v>22</v>
      </c>
      <c r="B27" s="420" t="s">
        <v>709</v>
      </c>
      <c r="C27" s="419" t="s">
        <v>710</v>
      </c>
      <c r="D27" s="421" t="n">
        <f aca="false">2600000+542596+1289366-500000+16440+26648-10540+88000+40000+77000+2000-55000-550000</f>
        <v>3566510</v>
      </c>
      <c r="E27" s="421" t="n">
        <f aca="false">3500000-245000</f>
        <v>3255000</v>
      </c>
    </row>
    <row r="28" customFormat="false" ht="20.1" hidden="false" customHeight="true" outlineLevel="0" collapsed="false">
      <c r="A28" s="431" t="s">
        <v>711</v>
      </c>
      <c r="B28" s="431"/>
      <c r="C28" s="432"/>
      <c r="D28" s="433" t="n">
        <f aca="false">SUM(D29:D36)</f>
        <v>620024</v>
      </c>
      <c r="E28" s="433" t="n">
        <f aca="false">SUM(E29:E36)</f>
        <v>1253485</v>
      </c>
    </row>
    <row r="29" customFormat="false" ht="20.1" hidden="false" customHeight="true" outlineLevel="0" collapsed="false">
      <c r="A29" s="440" t="s">
        <v>15</v>
      </c>
      <c r="B29" s="441" t="s">
        <v>712</v>
      </c>
      <c r="C29" s="440" t="s">
        <v>713</v>
      </c>
      <c r="D29" s="442" t="n">
        <f aca="false">(12*5560)+(12*5600)</f>
        <v>133920</v>
      </c>
      <c r="E29" s="442" t="n">
        <f aca="false">(12*5560)+(12*5600)</f>
        <v>133920</v>
      </c>
    </row>
    <row r="30" customFormat="false" ht="20.1" hidden="false" customHeight="true" outlineLevel="0" collapsed="false">
      <c r="A30" s="422" t="s">
        <v>16</v>
      </c>
      <c r="B30" s="423" t="s">
        <v>714</v>
      </c>
      <c r="C30" s="422" t="s">
        <v>713</v>
      </c>
      <c r="D30" s="424" t="n">
        <v>400000</v>
      </c>
      <c r="E30" s="443" t="n">
        <f aca="false">509375-40000</f>
        <v>469375</v>
      </c>
    </row>
    <row r="31" customFormat="false" ht="50.1" hidden="false" customHeight="true" outlineLevel="0" collapsed="false">
      <c r="A31" s="422" t="s">
        <v>17</v>
      </c>
      <c r="B31" s="439" t="s">
        <v>715</v>
      </c>
      <c r="C31" s="422" t="s">
        <v>716</v>
      </c>
      <c r="D31" s="424"/>
      <c r="E31" s="424" t="n">
        <v>40000</v>
      </c>
    </row>
    <row r="32" customFormat="false" ht="20.1" hidden="false" customHeight="true" outlineLevel="0" collapsed="false">
      <c r="A32" s="422" t="s">
        <v>18</v>
      </c>
      <c r="B32" s="423" t="s">
        <v>717</v>
      </c>
      <c r="C32" s="422" t="s">
        <v>718</v>
      </c>
      <c r="D32" s="424" t="n">
        <f aca="false">86104</f>
        <v>86104</v>
      </c>
      <c r="E32" s="443" t="n">
        <f aca="false">29770+52520+27900</f>
        <v>110190</v>
      </c>
    </row>
    <row r="33" customFormat="false" ht="20.1" hidden="false" customHeight="true" outlineLevel="0" collapsed="false">
      <c r="A33" s="422" t="s">
        <v>19</v>
      </c>
      <c r="B33" s="423" t="s">
        <v>719</v>
      </c>
      <c r="C33" s="422" t="s">
        <v>720</v>
      </c>
      <c r="D33" s="424"/>
      <c r="E33" s="424"/>
    </row>
    <row r="34" customFormat="false" ht="20.1" hidden="false" customHeight="true" outlineLevel="0" collapsed="false">
      <c r="A34" s="422" t="s">
        <v>20</v>
      </c>
      <c r="B34" s="423" t="s">
        <v>721</v>
      </c>
      <c r="C34" s="422" t="s">
        <v>722</v>
      </c>
      <c r="D34" s="424"/>
      <c r="E34" s="424"/>
    </row>
    <row r="35" customFormat="false" ht="20.1" hidden="false" customHeight="true" outlineLevel="0" collapsed="false">
      <c r="A35" s="422" t="s">
        <v>260</v>
      </c>
      <c r="B35" s="444" t="s">
        <v>723</v>
      </c>
      <c r="C35" s="445" t="s">
        <v>724</v>
      </c>
      <c r="D35" s="446"/>
      <c r="E35" s="446" t="n">
        <v>500000</v>
      </c>
    </row>
    <row r="36" customFormat="false" ht="20.1" hidden="false" customHeight="true" outlineLevel="0" collapsed="false">
      <c r="A36" s="447" t="s">
        <v>261</v>
      </c>
      <c r="B36" s="448" t="s">
        <v>725</v>
      </c>
      <c r="C36" s="447" t="s">
        <v>726</v>
      </c>
      <c r="D36" s="449"/>
      <c r="E36" s="449"/>
    </row>
    <row r="37" customFormat="false" ht="20.1" hidden="false" customHeight="true" outlineLevel="0" collapsed="false">
      <c r="A37" s="450"/>
      <c r="B37" s="451"/>
      <c r="C37" s="451"/>
      <c r="D37" s="451"/>
      <c r="E37" s="451"/>
    </row>
    <row r="38" customFormat="false" ht="12.75" hidden="false" customHeight="false" outlineLevel="0" collapsed="false">
      <c r="A38" s="452"/>
      <c r="C38" s="452" t="s">
        <v>234</v>
      </c>
      <c r="D38" s="452"/>
      <c r="E38" s="452"/>
    </row>
    <row r="39" customFormat="false" ht="14.25" hidden="false" customHeight="false" outlineLevel="0" collapsed="false">
      <c r="A39" s="452" t="s">
        <v>727</v>
      </c>
      <c r="B39" s="409" t="s">
        <v>728</v>
      </c>
    </row>
    <row r="40" customFormat="false" ht="12.75" hidden="false" customHeight="false" outlineLevel="0" collapsed="false">
      <c r="A40" s="452"/>
      <c r="C40" s="452" t="s">
        <v>235</v>
      </c>
      <c r="D40" s="452"/>
      <c r="E40" s="452"/>
    </row>
    <row r="41" s="454" customFormat="true" ht="11.25" hidden="false" customHeight="true" outlineLevel="0" collapsed="false">
      <c r="A41" s="453"/>
    </row>
    <row r="42" s="454" customFormat="true" ht="9.75" hidden="false" customHeight="true" outlineLevel="0" collapsed="false">
      <c r="A42" s="453"/>
    </row>
    <row r="43" s="454" customFormat="true" ht="12.75" hidden="false" customHeight="false" outlineLevel="0" collapsed="false">
      <c r="A43" s="453"/>
    </row>
    <row r="44" s="456" customFormat="true" ht="12.75" hidden="false" customHeight="false" outlineLevel="0" collapsed="false">
      <c r="A44" s="455"/>
      <c r="B44" s="456" t="s">
        <v>729</v>
      </c>
      <c r="C44" s="457" t="n">
        <f aca="false">E12+E17</f>
        <v>44806801</v>
      </c>
      <c r="D44" s="457"/>
    </row>
    <row r="45" s="456" customFormat="true" ht="12.75" hidden="false" customHeight="false" outlineLevel="0" collapsed="false">
      <c r="A45" s="455"/>
      <c r="B45" s="456" t="s">
        <v>730</v>
      </c>
      <c r="C45" s="457" t="n">
        <f aca="false">E13+E28</f>
        <v>44806801</v>
      </c>
      <c r="D45" s="457"/>
    </row>
    <row r="46" s="456" customFormat="true" ht="12.75" hidden="false" customHeight="false" outlineLevel="0" collapsed="false">
      <c r="A46" s="455"/>
      <c r="C46" s="457" t="n">
        <f aca="false">C44-C45</f>
        <v>0</v>
      </c>
      <c r="D46" s="457"/>
    </row>
    <row r="47" s="454" customFormat="true" ht="12.75" hidden="false" customHeight="false" outlineLevel="0" collapsed="false">
      <c r="A47" s="453"/>
    </row>
    <row r="48" s="454" customFormat="true" ht="12.75" hidden="false" customHeight="false" outlineLevel="0" collapsed="false">
      <c r="A48" s="453"/>
    </row>
    <row r="49" s="454" customFormat="true" ht="12.75" hidden="false" customHeight="false" outlineLevel="0" collapsed="false">
      <c r="A49" s="453"/>
    </row>
    <row r="50" s="454" customFormat="true" ht="12.75" hidden="false" customHeight="false" outlineLevel="0" collapsed="false">
      <c r="A50" s="453"/>
    </row>
    <row r="51" s="454" customFormat="true" ht="12.75" hidden="false" customHeight="false" outlineLevel="0" collapsed="false">
      <c r="A51" s="453"/>
    </row>
    <row r="52" s="454" customFormat="true" ht="12.75" hidden="false" customHeight="false" outlineLevel="0" collapsed="false">
      <c r="A52" s="453"/>
    </row>
    <row r="53" s="454" customFormat="true" ht="12.75" hidden="false" customHeight="false" outlineLevel="0" collapsed="false">
      <c r="A53" s="453"/>
    </row>
    <row r="54" s="454" customFormat="true" ht="12.75" hidden="false" customHeight="false" outlineLevel="0" collapsed="false">
      <c r="A54" s="453"/>
    </row>
    <row r="55" s="454" customFormat="true" ht="12.75" hidden="false" customHeight="false" outlineLevel="0" collapsed="false"/>
    <row r="56" s="454" customFormat="true" ht="12.75" hidden="false" customHeight="false" outlineLevel="0" collapsed="false"/>
  </sheetData>
  <mergeCells count="12">
    <mergeCell ref="C1:E1"/>
    <mergeCell ref="C2:E2"/>
    <mergeCell ref="C3:E3"/>
    <mergeCell ref="C4:E4"/>
    <mergeCell ref="A5:E5"/>
    <mergeCell ref="A6:E6"/>
    <mergeCell ref="D8:E8"/>
    <mergeCell ref="C9:C10"/>
    <mergeCell ref="D9:D10"/>
    <mergeCell ref="E9:E10"/>
    <mergeCell ref="A17:B17"/>
    <mergeCell ref="A28:B28"/>
  </mergeCells>
  <printOptions headings="false" gridLines="false" gridLinesSet="true" horizontalCentered="false" verticalCentered="false"/>
  <pageMargins left="0.479861111111111" right="0.159722222222222" top="0.8" bottom="0.279861111111111" header="0.290277777777778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6.7"/>
    <col collapsed="false" customWidth="true" hidden="false" outlineLevel="0" max="3" min="3" style="458" width="5.85"/>
    <col collapsed="false" customWidth="true" hidden="false" outlineLevel="0" max="4" min="4" style="458" width="13.56"/>
    <col collapsed="false" customWidth="true" hidden="false" outlineLevel="0" max="5" min="5" style="458" width="13.41"/>
    <col collapsed="false" customWidth="true" hidden="false" outlineLevel="0" max="6" min="6" style="458" width="12.99"/>
    <col collapsed="false" customWidth="true" hidden="false" outlineLevel="0" max="7" min="7" style="459" width="11.56"/>
    <col collapsed="false" customWidth="true" hidden="false" outlineLevel="0" max="8" min="8" style="459" width="9.99"/>
    <col collapsed="false" customWidth="true" hidden="false" outlineLevel="0" max="9" min="9" style="459" width="12.85"/>
    <col collapsed="false" customWidth="false" hidden="false" outlineLevel="0" max="10" min="10" style="459" width="9.14"/>
    <col collapsed="false" customWidth="true" hidden="false" outlineLevel="0" max="11" min="11" style="459" width="10.41"/>
    <col collapsed="false" customWidth="false" hidden="false" outlineLevel="0" max="257" min="12" style="459" width="9.14"/>
  </cols>
  <sheetData>
    <row r="1" customFormat="false" ht="15.75" hidden="false" customHeight="true" outlineLevel="0" collapsed="false">
      <c r="H1" s="6" t="s">
        <v>731</v>
      </c>
      <c r="I1" s="6"/>
      <c r="J1" s="6"/>
    </row>
    <row r="2" customFormat="false" ht="15.75" hidden="false" customHeight="true" outlineLevel="0" collapsed="false">
      <c r="H2" s="6" t="s">
        <v>1</v>
      </c>
      <c r="I2" s="6"/>
      <c r="J2" s="6"/>
    </row>
    <row r="3" customFormat="false" ht="15.75" hidden="false" customHeight="true" outlineLevel="0" collapsed="false">
      <c r="H3" s="6" t="s">
        <v>732</v>
      </c>
      <c r="I3" s="6"/>
      <c r="J3" s="6"/>
    </row>
    <row r="4" customFormat="false" ht="15.75" hidden="false" customHeight="true" outlineLevel="0" collapsed="false">
      <c r="H4" s="6" t="s">
        <v>733</v>
      </c>
      <c r="I4" s="6"/>
      <c r="J4" s="6"/>
    </row>
    <row r="5" customFormat="false" ht="48.75" hidden="false" customHeight="true" outlineLevel="0" collapsed="false">
      <c r="A5" s="460" t="s">
        <v>734</v>
      </c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9.75" hidden="false" customHeight="true" outlineLevel="0" collapsed="false">
      <c r="J6" s="461" t="s">
        <v>533</v>
      </c>
    </row>
    <row r="7" s="466" customFormat="true" ht="20.25" hidden="false" customHeight="true" outlineLevel="0" collapsed="false">
      <c r="A7" s="462" t="s">
        <v>5</v>
      </c>
      <c r="B7" s="463" t="s">
        <v>6</v>
      </c>
      <c r="C7" s="464" t="s">
        <v>735</v>
      </c>
      <c r="D7" s="463" t="s">
        <v>736</v>
      </c>
      <c r="E7" s="463" t="s">
        <v>737</v>
      </c>
      <c r="F7" s="463" t="s">
        <v>11</v>
      </c>
      <c r="G7" s="463"/>
      <c r="H7" s="463"/>
      <c r="I7" s="463"/>
      <c r="J7" s="463"/>
      <c r="K7" s="465" t="s">
        <v>738</v>
      </c>
    </row>
    <row r="8" s="466" customFormat="true" ht="20.25" hidden="false" customHeight="true" outlineLevel="0" collapsed="false">
      <c r="A8" s="462"/>
      <c r="B8" s="463"/>
      <c r="C8" s="464"/>
      <c r="D8" s="463"/>
      <c r="E8" s="463"/>
      <c r="F8" s="463" t="s">
        <v>739</v>
      </c>
      <c r="G8" s="463" t="s">
        <v>256</v>
      </c>
      <c r="H8" s="463"/>
      <c r="I8" s="463"/>
      <c r="J8" s="463" t="s">
        <v>740</v>
      </c>
      <c r="K8" s="465"/>
    </row>
    <row r="9" s="466" customFormat="true" ht="65.25" hidden="false" customHeight="true" outlineLevel="0" collapsed="false">
      <c r="A9" s="462"/>
      <c r="B9" s="463"/>
      <c r="C9" s="464"/>
      <c r="D9" s="463"/>
      <c r="E9" s="463"/>
      <c r="F9" s="463"/>
      <c r="G9" s="463" t="s">
        <v>741</v>
      </c>
      <c r="H9" s="463" t="s">
        <v>742</v>
      </c>
      <c r="I9" s="463" t="s">
        <v>743</v>
      </c>
      <c r="J9" s="463"/>
      <c r="K9" s="465"/>
    </row>
    <row r="10" customFormat="false" ht="14.25" hidden="false" customHeight="true" outlineLevel="0" collapsed="false">
      <c r="A10" s="467" t="n">
        <v>1</v>
      </c>
      <c r="B10" s="467" t="n">
        <v>2</v>
      </c>
      <c r="C10" s="467" t="n">
        <v>3</v>
      </c>
      <c r="D10" s="467" t="n">
        <v>4</v>
      </c>
      <c r="E10" s="467" t="n">
        <v>5</v>
      </c>
      <c r="F10" s="467" t="n">
        <v>6</v>
      </c>
      <c r="G10" s="467" t="n">
        <v>7</v>
      </c>
      <c r="H10" s="467" t="n">
        <v>8</v>
      </c>
      <c r="I10" s="467" t="n">
        <v>9</v>
      </c>
      <c r="J10" s="467" t="n">
        <v>10</v>
      </c>
      <c r="K10" s="467" t="n">
        <v>11</v>
      </c>
    </row>
    <row r="11" customFormat="false" ht="15.75" hidden="true" customHeight="false" outlineLevel="0" collapsed="false">
      <c r="A11" s="468" t="s">
        <v>24</v>
      </c>
      <c r="B11" s="468" t="s">
        <v>209</v>
      </c>
      <c r="C11" s="468" t="n">
        <v>2010</v>
      </c>
      <c r="D11" s="468"/>
      <c r="E11" s="468"/>
      <c r="F11" s="468"/>
      <c r="G11" s="468"/>
      <c r="H11" s="468"/>
      <c r="I11" s="468"/>
      <c r="J11" s="468"/>
      <c r="K11" s="469"/>
    </row>
    <row r="12" customFormat="false" ht="15.75" hidden="true" customHeight="false" outlineLevel="0" collapsed="false">
      <c r="A12" s="470"/>
      <c r="B12" s="470"/>
      <c r="C12" s="471" t="n">
        <v>4010</v>
      </c>
      <c r="D12" s="470"/>
      <c r="E12" s="472"/>
      <c r="F12" s="472"/>
      <c r="G12" s="473"/>
      <c r="H12" s="470"/>
      <c r="I12" s="470"/>
      <c r="J12" s="470"/>
      <c r="K12" s="469"/>
    </row>
    <row r="13" customFormat="false" ht="15.75" hidden="true" customHeight="false" outlineLevel="0" collapsed="false">
      <c r="A13" s="470"/>
      <c r="B13" s="470"/>
      <c r="C13" s="471" t="n">
        <v>4110</v>
      </c>
      <c r="D13" s="470"/>
      <c r="E13" s="472"/>
      <c r="F13" s="472"/>
      <c r="G13" s="470"/>
      <c r="H13" s="473"/>
      <c r="I13" s="470"/>
      <c r="J13" s="470"/>
      <c r="K13" s="469"/>
    </row>
    <row r="14" customFormat="false" ht="15.75" hidden="true" customHeight="false" outlineLevel="0" collapsed="false">
      <c r="A14" s="470"/>
      <c r="B14" s="470"/>
      <c r="C14" s="471" t="n">
        <v>4120</v>
      </c>
      <c r="D14" s="470"/>
      <c r="E14" s="472"/>
      <c r="F14" s="472"/>
      <c r="G14" s="470"/>
      <c r="H14" s="473"/>
      <c r="I14" s="470"/>
      <c r="J14" s="470"/>
      <c r="K14" s="469"/>
    </row>
    <row r="15" customFormat="false" ht="15.75" hidden="true" customHeight="false" outlineLevel="0" collapsed="false">
      <c r="A15" s="470"/>
      <c r="B15" s="470"/>
      <c r="C15" s="471" t="n">
        <v>4300</v>
      </c>
      <c r="D15" s="470"/>
      <c r="E15" s="472"/>
      <c r="F15" s="472"/>
      <c r="G15" s="470"/>
      <c r="H15" s="470"/>
      <c r="I15" s="470"/>
      <c r="J15" s="470"/>
      <c r="K15" s="469"/>
    </row>
    <row r="16" customFormat="false" ht="15.75" hidden="true" customHeight="false" outlineLevel="0" collapsed="false">
      <c r="A16" s="470"/>
      <c r="B16" s="470"/>
      <c r="C16" s="471" t="n">
        <v>4430</v>
      </c>
      <c r="D16" s="470"/>
      <c r="E16" s="472"/>
      <c r="F16" s="472"/>
      <c r="G16" s="470"/>
      <c r="H16" s="470"/>
      <c r="I16" s="470"/>
      <c r="J16" s="470"/>
      <c r="K16" s="469"/>
    </row>
    <row r="17" customFormat="false" ht="15.75" hidden="true" customHeight="false" outlineLevel="0" collapsed="false">
      <c r="A17" s="470"/>
      <c r="B17" s="470"/>
      <c r="C17" s="471" t="n">
        <v>4740</v>
      </c>
      <c r="D17" s="470"/>
      <c r="E17" s="472"/>
      <c r="F17" s="472"/>
      <c r="G17" s="470"/>
      <c r="H17" s="470"/>
      <c r="I17" s="470"/>
      <c r="J17" s="470"/>
      <c r="K17" s="469"/>
    </row>
    <row r="18" customFormat="false" ht="15.75" hidden="true" customHeight="false" outlineLevel="0" collapsed="false">
      <c r="A18" s="470"/>
      <c r="B18" s="470"/>
      <c r="C18" s="471" t="n">
        <v>4750</v>
      </c>
      <c r="D18" s="470"/>
      <c r="E18" s="472"/>
      <c r="F18" s="472"/>
      <c r="G18" s="470"/>
      <c r="H18" s="470"/>
      <c r="I18" s="470"/>
      <c r="J18" s="470"/>
      <c r="K18" s="469"/>
    </row>
    <row r="19" customFormat="false" ht="15.75" hidden="true" customHeight="false" outlineLevel="0" collapsed="false">
      <c r="A19" s="470" t="s">
        <v>24</v>
      </c>
      <c r="B19" s="470" t="s">
        <v>209</v>
      </c>
      <c r="C19" s="471" t="n">
        <v>2010</v>
      </c>
      <c r="D19" s="470"/>
      <c r="E19" s="472"/>
      <c r="F19" s="472"/>
      <c r="G19" s="470"/>
      <c r="H19" s="470"/>
      <c r="I19" s="470"/>
      <c r="J19" s="470"/>
      <c r="K19" s="469"/>
    </row>
    <row r="20" customFormat="false" ht="15.75" hidden="true" customHeight="false" outlineLevel="0" collapsed="false">
      <c r="A20" s="470"/>
      <c r="B20" s="470"/>
      <c r="C20" s="69" t="n">
        <v>4010</v>
      </c>
      <c r="D20" s="470"/>
      <c r="E20" s="469"/>
      <c r="F20" s="472" t="n">
        <f aca="false">E20</f>
        <v>0</v>
      </c>
      <c r="G20" s="473" t="n">
        <f aca="false">F20</f>
        <v>0</v>
      </c>
      <c r="H20" s="470"/>
      <c r="I20" s="470"/>
      <c r="J20" s="470"/>
      <c r="K20" s="469"/>
    </row>
    <row r="21" customFormat="false" ht="15.75" hidden="true" customHeight="false" outlineLevel="0" collapsed="false">
      <c r="A21" s="470"/>
      <c r="B21" s="470"/>
      <c r="C21" s="69" t="n">
        <v>4110</v>
      </c>
      <c r="D21" s="470"/>
      <c r="E21" s="469"/>
      <c r="F21" s="472" t="n">
        <f aca="false">E21</f>
        <v>0</v>
      </c>
      <c r="G21" s="470"/>
      <c r="H21" s="473" t="n">
        <f aca="false">E21</f>
        <v>0</v>
      </c>
      <c r="I21" s="470"/>
      <c r="J21" s="470"/>
      <c r="K21" s="469"/>
    </row>
    <row r="22" customFormat="false" ht="15.75" hidden="true" customHeight="false" outlineLevel="0" collapsed="false">
      <c r="A22" s="470"/>
      <c r="B22" s="470"/>
      <c r="C22" s="69" t="n">
        <v>4120</v>
      </c>
      <c r="D22" s="470"/>
      <c r="E22" s="469"/>
      <c r="F22" s="472" t="n">
        <f aca="false">E22</f>
        <v>0</v>
      </c>
      <c r="G22" s="470"/>
      <c r="H22" s="473" t="n">
        <f aca="false">E22</f>
        <v>0</v>
      </c>
      <c r="I22" s="470"/>
      <c r="J22" s="470"/>
      <c r="K22" s="469"/>
    </row>
    <row r="23" customFormat="false" ht="15.75" hidden="true" customHeight="false" outlineLevel="0" collapsed="false">
      <c r="A23" s="470"/>
      <c r="B23" s="470"/>
      <c r="C23" s="69" t="n">
        <v>4210</v>
      </c>
      <c r="D23" s="470"/>
      <c r="E23" s="469"/>
      <c r="F23" s="472" t="n">
        <f aca="false">E23</f>
        <v>0</v>
      </c>
      <c r="G23" s="470"/>
      <c r="H23" s="470"/>
      <c r="I23" s="470"/>
      <c r="J23" s="470"/>
      <c r="K23" s="469"/>
    </row>
    <row r="24" customFormat="false" ht="15.75" hidden="true" customHeight="false" outlineLevel="0" collapsed="false">
      <c r="A24" s="470"/>
      <c r="B24" s="470"/>
      <c r="C24" s="69" t="n">
        <v>4300</v>
      </c>
      <c r="D24" s="470"/>
      <c r="E24" s="469"/>
      <c r="F24" s="472" t="n">
        <f aca="false">E24</f>
        <v>0</v>
      </c>
      <c r="G24" s="470"/>
      <c r="H24" s="470"/>
      <c r="I24" s="470"/>
      <c r="J24" s="470"/>
      <c r="K24" s="469"/>
    </row>
    <row r="25" customFormat="false" ht="15.75" hidden="true" customHeight="false" outlineLevel="0" collapsed="false">
      <c r="A25" s="470"/>
      <c r="B25" s="470"/>
      <c r="C25" s="69" t="n">
        <v>4430</v>
      </c>
      <c r="D25" s="470"/>
      <c r="E25" s="469"/>
      <c r="F25" s="472" t="n">
        <f aca="false">E25</f>
        <v>0</v>
      </c>
      <c r="G25" s="470"/>
      <c r="H25" s="470"/>
      <c r="I25" s="470"/>
      <c r="J25" s="470"/>
      <c r="K25" s="469"/>
    </row>
    <row r="26" customFormat="false" ht="15.75" hidden="true" customHeight="false" outlineLevel="0" collapsed="false">
      <c r="A26" s="470"/>
      <c r="B26" s="470"/>
      <c r="C26" s="69" t="n">
        <v>4740</v>
      </c>
      <c r="D26" s="470"/>
      <c r="E26" s="469"/>
      <c r="F26" s="472" t="n">
        <f aca="false">E26</f>
        <v>0</v>
      </c>
      <c r="G26" s="470"/>
      <c r="H26" s="470"/>
      <c r="I26" s="470"/>
      <c r="J26" s="470"/>
      <c r="K26" s="469"/>
    </row>
    <row r="27" customFormat="false" ht="15.75" hidden="true" customHeight="false" outlineLevel="0" collapsed="false">
      <c r="A27" s="474"/>
      <c r="B27" s="474"/>
      <c r="C27" s="69" t="n">
        <v>4750</v>
      </c>
      <c r="D27" s="474"/>
      <c r="E27" s="469"/>
      <c r="F27" s="475" t="n">
        <f aca="false">E27</f>
        <v>0</v>
      </c>
      <c r="G27" s="474"/>
      <c r="H27" s="474"/>
      <c r="I27" s="474"/>
      <c r="J27" s="474"/>
      <c r="K27" s="469"/>
    </row>
    <row r="28" customFormat="false" ht="15.75" hidden="false" customHeight="false" outlineLevel="0" collapsed="false">
      <c r="A28" s="476" t="n">
        <v>750</v>
      </c>
      <c r="B28" s="476" t="n">
        <v>75011</v>
      </c>
      <c r="C28" s="476" t="n">
        <v>2010</v>
      </c>
      <c r="D28" s="477" t="n">
        <v>122547</v>
      </c>
      <c r="E28" s="477"/>
      <c r="F28" s="477"/>
      <c r="G28" s="477"/>
      <c r="H28" s="477"/>
      <c r="I28" s="477"/>
      <c r="J28" s="477"/>
      <c r="K28" s="478"/>
    </row>
    <row r="29" customFormat="false" ht="15.75" hidden="false" customHeight="false" outlineLevel="0" collapsed="false">
      <c r="A29" s="479"/>
      <c r="B29" s="479"/>
      <c r="C29" s="479" t="n">
        <v>4010</v>
      </c>
      <c r="D29" s="480"/>
      <c r="E29" s="481" t="n">
        <v>103000</v>
      </c>
      <c r="F29" s="481" t="n">
        <f aca="false">E29</f>
        <v>103000</v>
      </c>
      <c r="G29" s="481" t="n">
        <f aca="false">E29</f>
        <v>103000</v>
      </c>
      <c r="H29" s="481"/>
      <c r="I29" s="481"/>
      <c r="J29" s="480"/>
      <c r="K29" s="482"/>
    </row>
    <row r="30" customFormat="false" ht="15.75" hidden="false" customHeight="false" outlineLevel="0" collapsed="false">
      <c r="A30" s="479"/>
      <c r="B30" s="479"/>
      <c r="C30" s="479" t="n">
        <v>4110</v>
      </c>
      <c r="D30" s="480"/>
      <c r="E30" s="481" t="n">
        <v>15553</v>
      </c>
      <c r="F30" s="481" t="n">
        <f aca="false">E30</f>
        <v>15553</v>
      </c>
      <c r="G30" s="481"/>
      <c r="H30" s="481" t="n">
        <f aca="false">E30</f>
        <v>15553</v>
      </c>
      <c r="I30" s="481"/>
      <c r="J30" s="480"/>
      <c r="K30" s="482"/>
    </row>
    <row r="31" customFormat="false" ht="15.75" hidden="false" customHeight="false" outlineLevel="0" collapsed="false">
      <c r="A31" s="479"/>
      <c r="B31" s="479"/>
      <c r="C31" s="479" t="n">
        <v>4120</v>
      </c>
      <c r="D31" s="480"/>
      <c r="E31" s="481" t="n">
        <v>2524</v>
      </c>
      <c r="F31" s="481" t="n">
        <f aca="false">E31</f>
        <v>2524</v>
      </c>
      <c r="G31" s="481"/>
      <c r="H31" s="481" t="n">
        <f aca="false">E31</f>
        <v>2524</v>
      </c>
      <c r="I31" s="481"/>
      <c r="J31" s="480"/>
      <c r="K31" s="482"/>
    </row>
    <row r="32" customFormat="false" ht="15.75" hidden="false" customHeight="false" outlineLevel="0" collapsed="false">
      <c r="A32" s="479"/>
      <c r="B32" s="479"/>
      <c r="C32" s="479" t="n">
        <v>4210</v>
      </c>
      <c r="D32" s="480"/>
      <c r="E32" s="481" t="n">
        <v>1470</v>
      </c>
      <c r="F32" s="481" t="n">
        <f aca="false">E32</f>
        <v>1470</v>
      </c>
      <c r="G32" s="481"/>
      <c r="H32" s="481"/>
      <c r="I32" s="481"/>
      <c r="J32" s="480"/>
      <c r="K32" s="482"/>
    </row>
    <row r="33" customFormat="false" ht="15.75" hidden="false" customHeight="false" outlineLevel="0" collapsed="false">
      <c r="A33" s="479" t="n">
        <v>751</v>
      </c>
      <c r="B33" s="479" t="n">
        <v>75101</v>
      </c>
      <c r="C33" s="479" t="n">
        <v>2010</v>
      </c>
      <c r="D33" s="480" t="n">
        <v>2240</v>
      </c>
      <c r="E33" s="481"/>
      <c r="F33" s="481"/>
      <c r="G33" s="481"/>
      <c r="H33" s="481"/>
      <c r="I33" s="481"/>
      <c r="J33" s="480"/>
      <c r="K33" s="482"/>
    </row>
    <row r="34" customFormat="false" ht="15.75" hidden="false" customHeight="false" outlineLevel="0" collapsed="false">
      <c r="A34" s="479"/>
      <c r="B34" s="479"/>
      <c r="C34" s="479" t="n">
        <v>4210</v>
      </c>
      <c r="D34" s="480"/>
      <c r="E34" s="481" t="n">
        <v>200</v>
      </c>
      <c r="F34" s="481" t="n">
        <f aca="false">E34</f>
        <v>200</v>
      </c>
      <c r="G34" s="481"/>
      <c r="H34" s="481"/>
      <c r="I34" s="481"/>
      <c r="J34" s="480"/>
      <c r="K34" s="482"/>
    </row>
    <row r="35" customFormat="false" ht="15.75" hidden="false" customHeight="false" outlineLevel="0" collapsed="false">
      <c r="A35" s="479"/>
      <c r="B35" s="479"/>
      <c r="C35" s="479" t="n">
        <v>4300</v>
      </c>
      <c r="D35" s="480"/>
      <c r="E35" s="481" t="n">
        <v>870</v>
      </c>
      <c r="F35" s="481" t="n">
        <f aca="false">E35</f>
        <v>870</v>
      </c>
      <c r="G35" s="481"/>
      <c r="H35" s="481"/>
      <c r="I35" s="481"/>
      <c r="J35" s="480"/>
      <c r="K35" s="482"/>
    </row>
    <row r="36" customFormat="false" ht="15.75" hidden="false" customHeight="false" outlineLevel="0" collapsed="false">
      <c r="A36" s="479"/>
      <c r="B36" s="479"/>
      <c r="C36" s="479" t="n">
        <v>4370</v>
      </c>
      <c r="D36" s="480"/>
      <c r="E36" s="481" t="n">
        <v>200</v>
      </c>
      <c r="F36" s="481" t="n">
        <f aca="false">E36</f>
        <v>200</v>
      </c>
      <c r="G36" s="481"/>
      <c r="H36" s="481"/>
      <c r="I36" s="481"/>
      <c r="J36" s="480"/>
      <c r="K36" s="482"/>
    </row>
    <row r="37" customFormat="false" ht="15.75" hidden="false" customHeight="false" outlineLevel="0" collapsed="false">
      <c r="A37" s="479"/>
      <c r="B37" s="479"/>
      <c r="C37" s="479" t="n">
        <v>4410</v>
      </c>
      <c r="D37" s="480"/>
      <c r="E37" s="481" t="n">
        <v>120</v>
      </c>
      <c r="F37" s="481" t="n">
        <f aca="false">E37</f>
        <v>120</v>
      </c>
      <c r="G37" s="481"/>
      <c r="H37" s="481"/>
      <c r="I37" s="481"/>
      <c r="J37" s="480"/>
      <c r="K37" s="482"/>
    </row>
    <row r="38" customFormat="false" ht="15.75" hidden="false" customHeight="false" outlineLevel="0" collapsed="false">
      <c r="A38" s="479"/>
      <c r="B38" s="479"/>
      <c r="C38" s="479" t="n">
        <v>4740</v>
      </c>
      <c r="D38" s="480"/>
      <c r="E38" s="481" t="n">
        <v>150</v>
      </c>
      <c r="F38" s="481" t="n">
        <f aca="false">E38</f>
        <v>150</v>
      </c>
      <c r="G38" s="481"/>
      <c r="H38" s="481"/>
      <c r="I38" s="481"/>
      <c r="J38" s="480"/>
      <c r="K38" s="482"/>
    </row>
    <row r="39" customFormat="false" ht="15.75" hidden="false" customHeight="false" outlineLevel="0" collapsed="false">
      <c r="A39" s="479"/>
      <c r="B39" s="479"/>
      <c r="C39" s="479" t="n">
        <v>4750</v>
      </c>
      <c r="D39" s="480"/>
      <c r="E39" s="481" t="n">
        <v>700</v>
      </c>
      <c r="F39" s="481" t="n">
        <f aca="false">E39</f>
        <v>700</v>
      </c>
      <c r="G39" s="481"/>
      <c r="H39" s="481"/>
      <c r="I39" s="481"/>
      <c r="J39" s="480"/>
      <c r="K39" s="482"/>
    </row>
    <row r="40" customFormat="false" ht="15.75" hidden="false" customHeight="false" outlineLevel="0" collapsed="false">
      <c r="A40" s="479" t="n">
        <v>754</v>
      </c>
      <c r="B40" s="479" t="n">
        <v>75414</v>
      </c>
      <c r="C40" s="479" t="n">
        <v>2010</v>
      </c>
      <c r="D40" s="480"/>
      <c r="E40" s="481"/>
      <c r="F40" s="481"/>
      <c r="G40" s="481"/>
      <c r="H40" s="481"/>
      <c r="I40" s="481"/>
      <c r="J40" s="480"/>
      <c r="K40" s="482"/>
    </row>
    <row r="41" customFormat="false" ht="15.75" hidden="false" customHeight="false" outlineLevel="0" collapsed="false">
      <c r="A41" s="479"/>
      <c r="B41" s="479"/>
      <c r="C41" s="479" t="n">
        <v>4170</v>
      </c>
      <c r="D41" s="480"/>
      <c r="E41" s="481"/>
      <c r="F41" s="481" t="n">
        <f aca="false">E41</f>
        <v>0</v>
      </c>
      <c r="G41" s="481" t="n">
        <f aca="false">E41</f>
        <v>0</v>
      </c>
      <c r="H41" s="481"/>
      <c r="I41" s="481"/>
      <c r="J41" s="480"/>
      <c r="K41" s="482"/>
    </row>
    <row r="42" customFormat="false" ht="15.75" hidden="false" customHeight="false" outlineLevel="0" collapsed="false">
      <c r="A42" s="479"/>
      <c r="B42" s="479"/>
      <c r="C42" s="479" t="n">
        <v>4210</v>
      </c>
      <c r="D42" s="480"/>
      <c r="E42" s="481"/>
      <c r="F42" s="481" t="n">
        <f aca="false">E42</f>
        <v>0</v>
      </c>
      <c r="G42" s="481"/>
      <c r="H42" s="481"/>
      <c r="I42" s="481"/>
      <c r="J42" s="480"/>
      <c r="K42" s="482"/>
    </row>
    <row r="43" customFormat="false" ht="15.75" hidden="false" customHeight="false" outlineLevel="0" collapsed="false">
      <c r="A43" s="479"/>
      <c r="B43" s="479" t="n">
        <v>75113</v>
      </c>
      <c r="C43" s="479" t="n">
        <v>2010</v>
      </c>
      <c r="D43" s="480"/>
      <c r="E43" s="481"/>
      <c r="F43" s="481"/>
      <c r="G43" s="481"/>
      <c r="H43" s="481"/>
      <c r="I43" s="481"/>
      <c r="J43" s="480"/>
      <c r="K43" s="482"/>
    </row>
    <row r="44" customFormat="false" ht="15.75" hidden="false" customHeight="false" outlineLevel="0" collapsed="false">
      <c r="A44" s="479"/>
      <c r="B44" s="479"/>
      <c r="C44" s="479" t="n">
        <v>3030</v>
      </c>
      <c r="D44" s="480"/>
      <c r="E44" s="481"/>
      <c r="F44" s="481" t="n">
        <f aca="false">E44</f>
        <v>0</v>
      </c>
      <c r="G44" s="481"/>
      <c r="H44" s="481"/>
      <c r="I44" s="481"/>
      <c r="J44" s="480"/>
      <c r="K44" s="482"/>
    </row>
    <row r="45" customFormat="false" ht="15.75" hidden="false" customHeight="false" outlineLevel="0" collapsed="false">
      <c r="A45" s="479"/>
      <c r="B45" s="479"/>
      <c r="C45" s="471" t="n">
        <v>4170</v>
      </c>
      <c r="D45" s="480"/>
      <c r="E45" s="482"/>
      <c r="F45" s="481" t="n">
        <f aca="false">E45</f>
        <v>0</v>
      </c>
      <c r="G45" s="481" t="n">
        <f aca="false">F45</f>
        <v>0</v>
      </c>
      <c r="H45" s="481"/>
      <c r="I45" s="481"/>
      <c r="J45" s="480"/>
      <c r="K45" s="482"/>
    </row>
    <row r="46" customFormat="false" ht="15.75" hidden="false" customHeight="false" outlineLevel="0" collapsed="false">
      <c r="A46" s="479"/>
      <c r="B46" s="479"/>
      <c r="C46" s="471" t="n">
        <v>4110</v>
      </c>
      <c r="D46" s="480"/>
      <c r="E46" s="482"/>
      <c r="F46" s="481" t="n">
        <f aca="false">E46</f>
        <v>0</v>
      </c>
      <c r="G46" s="481"/>
      <c r="H46" s="481" t="n">
        <f aca="false">F46</f>
        <v>0</v>
      </c>
      <c r="I46" s="481"/>
      <c r="J46" s="480"/>
      <c r="K46" s="482"/>
    </row>
    <row r="47" customFormat="false" ht="15.75" hidden="false" customHeight="false" outlineLevel="0" collapsed="false">
      <c r="A47" s="479"/>
      <c r="B47" s="479"/>
      <c r="C47" s="471" t="n">
        <v>4120</v>
      </c>
      <c r="D47" s="480"/>
      <c r="E47" s="482"/>
      <c r="F47" s="481" t="n">
        <f aca="false">E47</f>
        <v>0</v>
      </c>
      <c r="G47" s="481"/>
      <c r="H47" s="481" t="n">
        <f aca="false">F47</f>
        <v>0</v>
      </c>
      <c r="I47" s="481"/>
      <c r="J47" s="480"/>
      <c r="K47" s="482"/>
    </row>
    <row r="48" customFormat="false" ht="15.75" hidden="false" customHeight="false" outlineLevel="0" collapsed="false">
      <c r="A48" s="479"/>
      <c r="B48" s="479"/>
      <c r="C48" s="471" t="n">
        <v>4210</v>
      </c>
      <c r="D48" s="480"/>
      <c r="E48" s="482"/>
      <c r="F48" s="481" t="n">
        <f aca="false">E48</f>
        <v>0</v>
      </c>
      <c r="G48" s="481"/>
      <c r="H48" s="481"/>
      <c r="I48" s="481"/>
      <c r="J48" s="480"/>
      <c r="K48" s="482"/>
    </row>
    <row r="49" customFormat="false" ht="15.75" hidden="false" customHeight="false" outlineLevel="0" collapsed="false">
      <c r="A49" s="479"/>
      <c r="B49" s="479"/>
      <c r="C49" s="471" t="n">
        <v>4300</v>
      </c>
      <c r="D49" s="480"/>
      <c r="E49" s="482"/>
      <c r="F49" s="481" t="n">
        <f aca="false">E49</f>
        <v>0</v>
      </c>
      <c r="G49" s="481"/>
      <c r="H49" s="481"/>
      <c r="I49" s="481"/>
      <c r="J49" s="480"/>
      <c r="K49" s="482"/>
    </row>
    <row r="50" customFormat="false" ht="15.75" hidden="false" customHeight="false" outlineLevel="0" collapsed="false">
      <c r="A50" s="479"/>
      <c r="B50" s="479"/>
      <c r="C50" s="471" t="n">
        <v>4410</v>
      </c>
      <c r="D50" s="480"/>
      <c r="E50" s="482"/>
      <c r="F50" s="481" t="n">
        <f aca="false">E50</f>
        <v>0</v>
      </c>
      <c r="G50" s="481"/>
      <c r="H50" s="481"/>
      <c r="I50" s="481"/>
      <c r="J50" s="480"/>
      <c r="K50" s="482"/>
    </row>
    <row r="51" customFormat="false" ht="15.75" hidden="false" customHeight="false" outlineLevel="0" collapsed="false">
      <c r="A51" s="479"/>
      <c r="B51" s="479"/>
      <c r="C51" s="471" t="n">
        <v>4700</v>
      </c>
      <c r="D51" s="480"/>
      <c r="E51" s="482"/>
      <c r="F51" s="481" t="n">
        <f aca="false">E51</f>
        <v>0</v>
      </c>
      <c r="G51" s="481"/>
      <c r="H51" s="481"/>
      <c r="I51" s="481"/>
      <c r="J51" s="480"/>
      <c r="K51" s="482"/>
    </row>
    <row r="52" customFormat="false" ht="15.75" hidden="false" customHeight="false" outlineLevel="0" collapsed="false">
      <c r="A52" s="479"/>
      <c r="B52" s="479"/>
      <c r="C52" s="471" t="n">
        <v>4740</v>
      </c>
      <c r="D52" s="480"/>
      <c r="E52" s="482"/>
      <c r="F52" s="481" t="n">
        <f aca="false">E52</f>
        <v>0</v>
      </c>
      <c r="G52" s="481"/>
      <c r="H52" s="481"/>
      <c r="I52" s="481"/>
      <c r="J52" s="480"/>
      <c r="K52" s="482"/>
    </row>
    <row r="53" customFormat="false" ht="15.75" hidden="false" customHeight="false" outlineLevel="0" collapsed="false">
      <c r="A53" s="479"/>
      <c r="B53" s="479"/>
      <c r="C53" s="471" t="n">
        <v>4750</v>
      </c>
      <c r="D53" s="480"/>
      <c r="E53" s="483"/>
      <c r="F53" s="481" t="n">
        <f aca="false">E53</f>
        <v>0</v>
      </c>
      <c r="G53" s="481"/>
      <c r="H53" s="481"/>
      <c r="I53" s="481"/>
      <c r="J53" s="480"/>
      <c r="K53" s="482"/>
    </row>
    <row r="54" customFormat="false" ht="15.75" hidden="false" customHeight="false" outlineLevel="0" collapsed="false">
      <c r="A54" s="479" t="n">
        <v>852</v>
      </c>
      <c r="B54" s="479" t="n">
        <v>85212</v>
      </c>
      <c r="C54" s="479" t="n">
        <v>2350</v>
      </c>
      <c r="D54" s="480"/>
      <c r="E54" s="481"/>
      <c r="F54" s="481"/>
      <c r="G54" s="481"/>
      <c r="H54" s="481"/>
      <c r="I54" s="481"/>
      <c r="J54" s="480"/>
      <c r="K54" s="482" t="n">
        <v>54315</v>
      </c>
    </row>
    <row r="55" customFormat="false" ht="15.75" hidden="false" customHeight="false" outlineLevel="0" collapsed="false">
      <c r="A55" s="479" t="n">
        <v>852</v>
      </c>
      <c r="B55" s="479" t="n">
        <v>85212</v>
      </c>
      <c r="C55" s="479" t="n">
        <v>2010</v>
      </c>
      <c r="D55" s="480" t="n">
        <v>4612539</v>
      </c>
      <c r="E55" s="481"/>
      <c r="F55" s="481"/>
      <c r="G55" s="481"/>
      <c r="H55" s="481"/>
      <c r="I55" s="481"/>
      <c r="J55" s="480"/>
      <c r="K55" s="482"/>
    </row>
    <row r="56" customFormat="false" ht="15.75" hidden="false" customHeight="false" outlineLevel="0" collapsed="false">
      <c r="A56" s="479"/>
      <c r="B56" s="479"/>
      <c r="C56" s="479" t="n">
        <v>3110</v>
      </c>
      <c r="D56" s="480"/>
      <c r="E56" s="481" t="n">
        <v>4452281</v>
      </c>
      <c r="F56" s="481" t="n">
        <f aca="false">E56</f>
        <v>4452281</v>
      </c>
      <c r="G56" s="481"/>
      <c r="H56" s="481"/>
      <c r="I56" s="481" t="n">
        <f aca="false">F56</f>
        <v>4452281</v>
      </c>
      <c r="J56" s="480"/>
      <c r="K56" s="482"/>
    </row>
    <row r="57" customFormat="false" ht="15.75" hidden="false" customHeight="false" outlineLevel="0" collapsed="false">
      <c r="A57" s="479"/>
      <c r="B57" s="479"/>
      <c r="C57" s="479" t="n">
        <v>4010</v>
      </c>
      <c r="D57" s="480"/>
      <c r="E57" s="481" t="n">
        <v>64344</v>
      </c>
      <c r="F57" s="481" t="n">
        <f aca="false">E57</f>
        <v>64344</v>
      </c>
      <c r="G57" s="481" t="n">
        <f aca="false">F57</f>
        <v>64344</v>
      </c>
      <c r="H57" s="481"/>
      <c r="I57" s="481"/>
      <c r="J57" s="480"/>
      <c r="K57" s="482"/>
    </row>
    <row r="58" customFormat="false" ht="15.75" hidden="false" customHeight="false" outlineLevel="0" collapsed="false">
      <c r="A58" s="479"/>
      <c r="B58" s="479"/>
      <c r="C58" s="479" t="n">
        <v>4110</v>
      </c>
      <c r="D58" s="480"/>
      <c r="E58" s="481" t="n">
        <v>59838</v>
      </c>
      <c r="F58" s="481" t="n">
        <f aca="false">E58</f>
        <v>59838</v>
      </c>
      <c r="G58" s="481"/>
      <c r="H58" s="481" t="n">
        <f aca="false">E58</f>
        <v>59838</v>
      </c>
      <c r="I58" s="481"/>
      <c r="J58" s="480"/>
      <c r="K58" s="482"/>
    </row>
    <row r="59" customFormat="false" ht="15.75" hidden="false" customHeight="false" outlineLevel="0" collapsed="false">
      <c r="A59" s="479"/>
      <c r="B59" s="479"/>
      <c r="C59" s="479" t="n">
        <v>4120</v>
      </c>
      <c r="D59" s="480"/>
      <c r="E59" s="481" t="n">
        <v>1576</v>
      </c>
      <c r="F59" s="481" t="n">
        <f aca="false">E59</f>
        <v>1576</v>
      </c>
      <c r="G59" s="481"/>
      <c r="H59" s="481" t="n">
        <f aca="false">E59</f>
        <v>1576</v>
      </c>
      <c r="I59" s="481"/>
      <c r="J59" s="480"/>
      <c r="K59" s="482"/>
    </row>
    <row r="60" customFormat="false" ht="15.75" hidden="false" customHeight="false" outlineLevel="0" collapsed="false">
      <c r="A60" s="479"/>
      <c r="B60" s="479"/>
      <c r="C60" s="479" t="n">
        <v>4210</v>
      </c>
      <c r="D60" s="480"/>
      <c r="E60" s="481" t="n">
        <v>0</v>
      </c>
      <c r="F60" s="481" t="n">
        <f aca="false">E60</f>
        <v>0</v>
      </c>
      <c r="G60" s="481"/>
      <c r="H60" s="481"/>
      <c r="I60" s="481"/>
      <c r="J60" s="480"/>
      <c r="K60" s="482"/>
    </row>
    <row r="61" customFormat="false" ht="15.75" hidden="false" customHeight="false" outlineLevel="0" collapsed="false">
      <c r="A61" s="479"/>
      <c r="B61" s="479"/>
      <c r="C61" s="479" t="n">
        <v>4270</v>
      </c>
      <c r="D61" s="480"/>
      <c r="E61" s="481" t="n">
        <v>0</v>
      </c>
      <c r="F61" s="481" t="n">
        <f aca="false">E61</f>
        <v>0</v>
      </c>
      <c r="G61" s="481"/>
      <c r="H61" s="481"/>
      <c r="I61" s="481"/>
      <c r="J61" s="480"/>
      <c r="K61" s="482"/>
    </row>
    <row r="62" customFormat="false" ht="15.75" hidden="false" customHeight="false" outlineLevel="0" collapsed="false">
      <c r="A62" s="479"/>
      <c r="B62" s="479"/>
      <c r="C62" s="479" t="n">
        <v>4300</v>
      </c>
      <c r="D62" s="480"/>
      <c r="E62" s="481" t="n">
        <v>0</v>
      </c>
      <c r="F62" s="481" t="n">
        <f aca="false">E62</f>
        <v>0</v>
      </c>
      <c r="G62" s="481"/>
      <c r="H62" s="481"/>
      <c r="I62" s="481"/>
      <c r="J62" s="480"/>
      <c r="K62" s="482"/>
    </row>
    <row r="63" customFormat="false" ht="15.75" hidden="false" customHeight="false" outlineLevel="0" collapsed="false">
      <c r="A63" s="479"/>
      <c r="B63" s="479"/>
      <c r="C63" s="479" t="n">
        <v>4360</v>
      </c>
      <c r="D63" s="480"/>
      <c r="E63" s="481" t="n">
        <v>0</v>
      </c>
      <c r="F63" s="481" t="n">
        <f aca="false">E63</f>
        <v>0</v>
      </c>
      <c r="G63" s="481"/>
      <c r="H63" s="481"/>
      <c r="I63" s="481"/>
      <c r="J63" s="480"/>
      <c r="K63" s="482"/>
    </row>
    <row r="64" customFormat="false" ht="15.75" hidden="false" customHeight="false" outlineLevel="0" collapsed="false">
      <c r="A64" s="479"/>
      <c r="B64" s="479"/>
      <c r="C64" s="479" t="n">
        <v>4370</v>
      </c>
      <c r="D64" s="480"/>
      <c r="E64" s="481" t="n">
        <v>0</v>
      </c>
      <c r="F64" s="481" t="n">
        <f aca="false">E64</f>
        <v>0</v>
      </c>
      <c r="G64" s="481"/>
      <c r="H64" s="481"/>
      <c r="I64" s="481"/>
      <c r="J64" s="480"/>
      <c r="K64" s="482"/>
    </row>
    <row r="65" customFormat="false" ht="15.75" hidden="false" customHeight="false" outlineLevel="0" collapsed="false">
      <c r="A65" s="479"/>
      <c r="B65" s="479"/>
      <c r="C65" s="479" t="n">
        <v>4410</v>
      </c>
      <c r="D65" s="480"/>
      <c r="E65" s="481" t="n">
        <v>0</v>
      </c>
      <c r="F65" s="481" t="n">
        <f aca="false">E65</f>
        <v>0</v>
      </c>
      <c r="G65" s="481"/>
      <c r="H65" s="481"/>
      <c r="I65" s="481"/>
      <c r="J65" s="480"/>
      <c r="K65" s="482"/>
    </row>
    <row r="66" customFormat="false" ht="15.75" hidden="false" customHeight="false" outlineLevel="0" collapsed="false">
      <c r="A66" s="479"/>
      <c r="B66" s="479"/>
      <c r="C66" s="479" t="n">
        <v>4700</v>
      </c>
      <c r="D66" s="480"/>
      <c r="E66" s="481" t="n">
        <v>0</v>
      </c>
      <c r="F66" s="481" t="n">
        <f aca="false">E66</f>
        <v>0</v>
      </c>
      <c r="G66" s="481"/>
      <c r="H66" s="481"/>
      <c r="I66" s="481"/>
      <c r="J66" s="480"/>
      <c r="K66" s="482"/>
    </row>
    <row r="67" customFormat="false" ht="15.75" hidden="false" customHeight="false" outlineLevel="0" collapsed="false">
      <c r="A67" s="479"/>
      <c r="B67" s="479"/>
      <c r="C67" s="479" t="n">
        <v>4740</v>
      </c>
      <c r="D67" s="480"/>
      <c r="E67" s="481" t="n">
        <v>0</v>
      </c>
      <c r="F67" s="481" t="n">
        <f aca="false">E67</f>
        <v>0</v>
      </c>
      <c r="G67" s="481"/>
      <c r="H67" s="481"/>
      <c r="I67" s="481"/>
      <c r="J67" s="480"/>
      <c r="K67" s="482"/>
    </row>
    <row r="68" customFormat="false" ht="15.75" hidden="false" customHeight="false" outlineLevel="0" collapsed="false">
      <c r="A68" s="479"/>
      <c r="B68" s="479"/>
      <c r="C68" s="479" t="n">
        <v>4750</v>
      </c>
      <c r="D68" s="480"/>
      <c r="E68" s="481" t="n">
        <v>0</v>
      </c>
      <c r="F68" s="481" t="n">
        <f aca="false">E68</f>
        <v>0</v>
      </c>
      <c r="G68" s="481"/>
      <c r="H68" s="481"/>
      <c r="I68" s="481"/>
      <c r="J68" s="480"/>
      <c r="K68" s="482"/>
    </row>
    <row r="69" customFormat="false" ht="15.75" hidden="false" customHeight="false" outlineLevel="0" collapsed="false">
      <c r="A69" s="479"/>
      <c r="B69" s="479"/>
      <c r="C69" s="479" t="n">
        <v>6060</v>
      </c>
      <c r="D69" s="480"/>
      <c r="E69" s="481" t="n">
        <v>0</v>
      </c>
      <c r="F69" s="481" t="n">
        <f aca="false">E69</f>
        <v>0</v>
      </c>
      <c r="G69" s="481"/>
      <c r="H69" s="481"/>
      <c r="I69" s="481"/>
      <c r="J69" s="480" t="n">
        <f aca="false">E69</f>
        <v>0</v>
      </c>
      <c r="K69" s="482"/>
    </row>
    <row r="70" customFormat="false" ht="15.75" hidden="false" customHeight="false" outlineLevel="0" collapsed="false">
      <c r="A70" s="479"/>
      <c r="B70" s="479"/>
      <c r="C70" s="471" t="n">
        <v>4210</v>
      </c>
      <c r="D70" s="480"/>
      <c r="E70" s="483" t="n">
        <v>10000</v>
      </c>
      <c r="F70" s="481" t="n">
        <f aca="false">E70</f>
        <v>10000</v>
      </c>
      <c r="G70" s="481"/>
      <c r="H70" s="481"/>
      <c r="I70" s="481"/>
      <c r="J70" s="480"/>
      <c r="K70" s="482"/>
    </row>
    <row r="71" customFormat="false" ht="15.75" hidden="false" customHeight="false" outlineLevel="0" collapsed="false">
      <c r="A71" s="479"/>
      <c r="B71" s="479"/>
      <c r="C71" s="471" t="n">
        <v>4300</v>
      </c>
      <c r="D71" s="480"/>
      <c r="E71" s="483" t="n">
        <v>10000</v>
      </c>
      <c r="F71" s="481" t="n">
        <f aca="false">E71</f>
        <v>10000</v>
      </c>
      <c r="G71" s="481"/>
      <c r="H71" s="481"/>
      <c r="I71" s="481"/>
      <c r="J71" s="480"/>
      <c r="K71" s="482"/>
    </row>
    <row r="72" customFormat="false" ht="15.75" hidden="false" customHeight="false" outlineLevel="0" collapsed="false">
      <c r="A72" s="479"/>
      <c r="B72" s="479"/>
      <c r="C72" s="471" t="n">
        <v>4370</v>
      </c>
      <c r="D72" s="480"/>
      <c r="E72" s="483" t="n">
        <v>1500</v>
      </c>
      <c r="F72" s="481" t="n">
        <f aca="false">E72</f>
        <v>1500</v>
      </c>
      <c r="G72" s="481"/>
      <c r="H72" s="481"/>
      <c r="I72" s="481"/>
      <c r="J72" s="480"/>
      <c r="K72" s="482"/>
    </row>
    <row r="73" customFormat="false" ht="15.75" hidden="false" customHeight="false" outlineLevel="0" collapsed="false">
      <c r="A73" s="479"/>
      <c r="B73" s="479"/>
      <c r="C73" s="471" t="n">
        <v>4410</v>
      </c>
      <c r="D73" s="480"/>
      <c r="E73" s="483" t="n">
        <v>2000</v>
      </c>
      <c r="F73" s="481" t="n">
        <f aca="false">E73</f>
        <v>2000</v>
      </c>
      <c r="G73" s="481"/>
      <c r="H73" s="481"/>
      <c r="I73" s="481"/>
      <c r="J73" s="480"/>
      <c r="K73" s="482"/>
    </row>
    <row r="74" customFormat="false" ht="15.75" hidden="false" customHeight="false" outlineLevel="0" collapsed="false">
      <c r="A74" s="479"/>
      <c r="B74" s="479"/>
      <c r="C74" s="471" t="n">
        <v>4700</v>
      </c>
      <c r="D74" s="480"/>
      <c r="E74" s="483" t="n">
        <v>3000</v>
      </c>
      <c r="F74" s="481" t="n">
        <f aca="false">E74</f>
        <v>3000</v>
      </c>
      <c r="G74" s="481"/>
      <c r="H74" s="481"/>
      <c r="I74" s="481"/>
      <c r="J74" s="480"/>
      <c r="K74" s="482"/>
    </row>
    <row r="75" customFormat="false" ht="15.75" hidden="false" customHeight="false" outlineLevel="0" collapsed="false">
      <c r="A75" s="479"/>
      <c r="B75" s="479"/>
      <c r="C75" s="471" t="n">
        <v>4740</v>
      </c>
      <c r="D75" s="480"/>
      <c r="E75" s="483" t="n">
        <v>3000</v>
      </c>
      <c r="F75" s="481" t="n">
        <f aca="false">E75</f>
        <v>3000</v>
      </c>
      <c r="G75" s="481"/>
      <c r="H75" s="481"/>
      <c r="I75" s="481"/>
      <c r="J75" s="480"/>
      <c r="K75" s="482"/>
    </row>
    <row r="76" customFormat="false" ht="15.75" hidden="false" customHeight="false" outlineLevel="0" collapsed="false">
      <c r="A76" s="479"/>
      <c r="B76" s="479"/>
      <c r="C76" s="471" t="n">
        <v>4750</v>
      </c>
      <c r="D76" s="480"/>
      <c r="E76" s="483" t="n">
        <v>5000</v>
      </c>
      <c r="F76" s="481" t="n">
        <f aca="false">E76</f>
        <v>5000</v>
      </c>
      <c r="G76" s="481"/>
      <c r="H76" s="481"/>
      <c r="I76" s="481"/>
      <c r="J76" s="480"/>
      <c r="K76" s="482"/>
    </row>
    <row r="77" customFormat="false" ht="15.75" hidden="false" customHeight="false" outlineLevel="0" collapsed="false">
      <c r="A77" s="479"/>
      <c r="B77" s="479" t="n">
        <v>85213</v>
      </c>
      <c r="C77" s="479" t="n">
        <v>2010</v>
      </c>
      <c r="D77" s="480" t="n">
        <v>18719</v>
      </c>
      <c r="E77" s="481"/>
      <c r="F77" s="481"/>
      <c r="G77" s="481"/>
      <c r="H77" s="481"/>
      <c r="I77" s="481"/>
      <c r="J77" s="480"/>
      <c r="K77" s="482"/>
    </row>
    <row r="78" customFormat="false" ht="15.75" hidden="false" customHeight="false" outlineLevel="0" collapsed="false">
      <c r="A78" s="479"/>
      <c r="B78" s="479"/>
      <c r="C78" s="479" t="n">
        <v>4130</v>
      </c>
      <c r="D78" s="480"/>
      <c r="E78" s="481" t="n">
        <v>18719</v>
      </c>
      <c r="F78" s="481" t="n">
        <f aca="false">E78</f>
        <v>18719</v>
      </c>
      <c r="G78" s="481"/>
      <c r="H78" s="481"/>
      <c r="I78" s="481" t="n">
        <f aca="false">F78</f>
        <v>18719</v>
      </c>
      <c r="J78" s="480"/>
      <c r="K78" s="482"/>
    </row>
    <row r="79" customFormat="false" ht="15.75" hidden="false" customHeight="false" outlineLevel="0" collapsed="false">
      <c r="A79" s="479"/>
      <c r="B79" s="479" t="n">
        <v>85214</v>
      </c>
      <c r="C79" s="479" t="n">
        <v>2010</v>
      </c>
      <c r="D79" s="480"/>
      <c r="E79" s="481"/>
      <c r="F79" s="481"/>
      <c r="G79" s="481"/>
      <c r="H79" s="481"/>
      <c r="I79" s="481"/>
      <c r="J79" s="480"/>
      <c r="K79" s="482"/>
    </row>
    <row r="80" customFormat="false" ht="15.75" hidden="false" customHeight="false" outlineLevel="0" collapsed="false">
      <c r="A80" s="479"/>
      <c r="B80" s="479"/>
      <c r="C80" s="479" t="n">
        <v>3110</v>
      </c>
      <c r="D80" s="480"/>
      <c r="E80" s="481"/>
      <c r="F80" s="481" t="n">
        <f aca="false">E80</f>
        <v>0</v>
      </c>
      <c r="G80" s="481"/>
      <c r="H80" s="481"/>
      <c r="I80" s="481" t="n">
        <f aca="false">F80</f>
        <v>0</v>
      </c>
      <c r="J80" s="480"/>
      <c r="K80" s="482"/>
    </row>
    <row r="81" customFormat="false" ht="15.75" hidden="false" customHeight="false" outlineLevel="0" collapsed="false">
      <c r="A81" s="479"/>
      <c r="B81" s="479" t="n">
        <v>85228</v>
      </c>
      <c r="C81" s="479" t="n">
        <v>2010</v>
      </c>
      <c r="D81" s="480" t="n">
        <v>23966</v>
      </c>
      <c r="E81" s="481"/>
      <c r="F81" s="481"/>
      <c r="G81" s="481"/>
      <c r="H81" s="481"/>
      <c r="I81" s="481"/>
      <c r="J81" s="480"/>
      <c r="K81" s="482"/>
    </row>
    <row r="82" customFormat="false" ht="15.75" hidden="false" customHeight="false" outlineLevel="0" collapsed="false">
      <c r="A82" s="479"/>
      <c r="B82" s="479"/>
      <c r="C82" s="479" t="n">
        <v>4010</v>
      </c>
      <c r="D82" s="480"/>
      <c r="E82" s="481" t="n">
        <v>18878</v>
      </c>
      <c r="F82" s="481" t="n">
        <f aca="false">E82</f>
        <v>18878</v>
      </c>
      <c r="G82" s="481" t="n">
        <f aca="false">E82</f>
        <v>18878</v>
      </c>
      <c r="H82" s="481"/>
      <c r="I82" s="481"/>
      <c r="J82" s="480"/>
      <c r="K82" s="482"/>
    </row>
    <row r="83" customFormat="false" ht="15.75" hidden="false" customHeight="false" outlineLevel="0" collapsed="false">
      <c r="A83" s="479"/>
      <c r="B83" s="479"/>
      <c r="C83" s="479" t="n">
        <v>4040</v>
      </c>
      <c r="D83" s="480"/>
      <c r="E83" s="481" t="n">
        <v>1559</v>
      </c>
      <c r="F83" s="481" t="n">
        <f aca="false">E83</f>
        <v>1559</v>
      </c>
      <c r="G83" s="481" t="n">
        <f aca="false">E83</f>
        <v>1559</v>
      </c>
      <c r="H83" s="481"/>
      <c r="I83" s="481"/>
      <c r="J83" s="480"/>
      <c r="K83" s="482"/>
    </row>
    <row r="84" customFormat="false" ht="15.75" hidden="false" customHeight="false" outlineLevel="0" collapsed="false">
      <c r="A84" s="479"/>
      <c r="B84" s="479"/>
      <c r="C84" s="479" t="n">
        <v>4110</v>
      </c>
      <c r="D84" s="480"/>
      <c r="E84" s="481" t="n">
        <v>3042</v>
      </c>
      <c r="F84" s="481" t="n">
        <f aca="false">E84</f>
        <v>3042</v>
      </c>
      <c r="G84" s="481"/>
      <c r="H84" s="481" t="n">
        <f aca="false">F84</f>
        <v>3042</v>
      </c>
      <c r="I84" s="481"/>
      <c r="J84" s="480"/>
      <c r="K84" s="482"/>
    </row>
    <row r="85" customFormat="false" ht="15.75" hidden="false" customHeight="false" outlineLevel="0" collapsed="false">
      <c r="A85" s="479"/>
      <c r="B85" s="479"/>
      <c r="C85" s="479" t="n">
        <v>4120</v>
      </c>
      <c r="D85" s="480"/>
      <c r="E85" s="481" t="n">
        <v>487</v>
      </c>
      <c r="F85" s="481" t="n">
        <f aca="false">E85</f>
        <v>487</v>
      </c>
      <c r="G85" s="481"/>
      <c r="H85" s="481" t="n">
        <f aca="false">F85</f>
        <v>487</v>
      </c>
      <c r="I85" s="481"/>
      <c r="J85" s="480"/>
      <c r="K85" s="482"/>
    </row>
    <row r="86" customFormat="false" ht="15.75" hidden="false" customHeight="false" outlineLevel="0" collapsed="false">
      <c r="A86" s="484"/>
      <c r="B86" s="484"/>
      <c r="C86" s="484"/>
      <c r="D86" s="485"/>
      <c r="E86" s="486"/>
      <c r="F86" s="486"/>
      <c r="G86" s="486"/>
      <c r="H86" s="486"/>
      <c r="I86" s="486"/>
      <c r="J86" s="485"/>
      <c r="K86" s="487"/>
    </row>
    <row r="87" customFormat="false" ht="20.1" hidden="false" customHeight="true" outlineLevel="0" collapsed="false">
      <c r="A87" s="488" t="s">
        <v>553</v>
      </c>
      <c r="B87" s="488"/>
      <c r="C87" s="488"/>
      <c r="D87" s="489" t="n">
        <f aca="false">SUM(D11:D86)</f>
        <v>4780011</v>
      </c>
      <c r="E87" s="490" t="n">
        <f aca="false">SUM(E11:E86)</f>
        <v>4780011</v>
      </c>
      <c r="F87" s="490" t="n">
        <f aca="false">SUM(F11:F86)</f>
        <v>4780011</v>
      </c>
      <c r="G87" s="490" t="n">
        <f aca="false">SUM(G11:G86)</f>
        <v>187781</v>
      </c>
      <c r="H87" s="490" t="n">
        <f aca="false">SUM(H11:H86)</f>
        <v>83020</v>
      </c>
      <c r="I87" s="490" t="n">
        <f aca="false">SUM(I11:I86)</f>
        <v>4471000</v>
      </c>
      <c r="J87" s="490" t="n">
        <f aca="false">SUM(J11:J86)</f>
        <v>0</v>
      </c>
      <c r="K87" s="490" t="n">
        <f aca="false">SUM(K11:K86)</f>
        <v>54315</v>
      </c>
    </row>
    <row r="88" customFormat="false" ht="6.75" hidden="false" customHeight="true" outlineLevel="0" collapsed="false"/>
    <row r="89" customFormat="false" ht="18.75" hidden="false" customHeight="false" outlineLevel="0" collapsed="false">
      <c r="A89" s="491" t="s">
        <v>744</v>
      </c>
      <c r="B89" s="492"/>
      <c r="C89" s="492"/>
      <c r="D89" s="492"/>
      <c r="E89" s="492"/>
      <c r="F89" s="493"/>
      <c r="G89" s="494"/>
      <c r="H89" s="494"/>
      <c r="I89" s="494"/>
    </row>
    <row r="90" customFormat="false" ht="15.75" hidden="false" customHeight="true" outlineLevel="0" collapsed="false">
      <c r="A90" s="492"/>
      <c r="B90" s="492"/>
      <c r="C90" s="492"/>
      <c r="D90" s="492"/>
      <c r="E90" s="492"/>
      <c r="F90" s="492"/>
      <c r="G90" s="4" t="s">
        <v>234</v>
      </c>
      <c r="H90" s="4"/>
      <c r="I90" s="4"/>
    </row>
    <row r="91" customFormat="false" ht="10.5" hidden="false" customHeight="true" outlineLevel="0" collapsed="false">
      <c r="A91" s="492"/>
      <c r="B91" s="492"/>
      <c r="C91" s="492"/>
      <c r="D91" s="492"/>
      <c r="E91" s="492"/>
      <c r="F91" s="492"/>
      <c r="G91" s="144"/>
      <c r="H91" s="144"/>
      <c r="I91" s="251"/>
    </row>
    <row r="92" customFormat="false" ht="8.25" hidden="false" customHeight="true" outlineLevel="0" collapsed="false">
      <c r="A92" s="492"/>
      <c r="B92" s="492"/>
      <c r="C92" s="492"/>
      <c r="D92" s="492"/>
      <c r="E92" s="492"/>
      <c r="F92" s="492"/>
      <c r="G92" s="144"/>
      <c r="H92" s="144"/>
      <c r="I92" s="251"/>
    </row>
    <row r="93" customFormat="false" ht="15.75" hidden="false" customHeight="true" outlineLevel="0" collapsed="false">
      <c r="A93" s="492"/>
      <c r="B93" s="492"/>
      <c r="C93" s="492"/>
      <c r="D93" s="492"/>
      <c r="E93" s="492"/>
      <c r="F93" s="492"/>
      <c r="G93" s="4" t="s">
        <v>235</v>
      </c>
      <c r="H93" s="4"/>
      <c r="I93" s="4"/>
    </row>
    <row r="94" customFormat="false" ht="15.75" hidden="false" customHeight="false" outlineLevel="0" collapsed="false">
      <c r="G94" s="494"/>
      <c r="H94" s="494"/>
      <c r="I94" s="494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87:C87"/>
    <mergeCell ref="G90:I90"/>
    <mergeCell ref="G93:I93"/>
  </mergeCells>
  <printOptions headings="false" gridLines="false" gridLinesSet="true" horizontalCentered="false" verticalCentered="false"/>
  <pageMargins left="0.529861111111111" right="0.220138888888889" top="1.00972222222222" bottom="0.879861111111111" header="0.5" footer="0.511811023622047"/>
  <pageSetup paperSize="9" scale="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7.28"/>
    <col collapsed="false" customWidth="true" hidden="false" outlineLevel="0" max="2" min="2" style="409" width="8.99"/>
    <col collapsed="false" customWidth="true" hidden="false" outlineLevel="0" max="3" min="3" style="409" width="7.7"/>
    <col collapsed="false" customWidth="true" hidden="false" outlineLevel="0" max="4" min="4" style="409" width="13.14"/>
    <col collapsed="false" customWidth="true" hidden="false" outlineLevel="0" max="5" min="5" style="409" width="14.14"/>
    <col collapsed="false" customWidth="true" hidden="false" outlineLevel="0" max="6" min="6" style="409" width="14.41"/>
    <col collapsed="false" customWidth="true" hidden="false" outlineLevel="0" max="7" min="7" style="409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409" width="9.14"/>
  </cols>
  <sheetData>
    <row r="1" customFormat="false" ht="15.75" hidden="false" customHeight="true" outlineLevel="0" collapsed="false">
      <c r="H1" s="6" t="s">
        <v>745</v>
      </c>
      <c r="I1" s="6"/>
      <c r="J1" s="6"/>
    </row>
    <row r="2" customFormat="false" ht="15.75" hidden="false" customHeight="true" outlineLevel="0" collapsed="false">
      <c r="H2" s="6" t="s">
        <v>529</v>
      </c>
      <c r="I2" s="6"/>
      <c r="J2" s="6"/>
    </row>
    <row r="3" customFormat="false" ht="15.75" hidden="false" customHeight="true" outlineLevel="0" collapsed="false">
      <c r="H3" s="6" t="s">
        <v>746</v>
      </c>
      <c r="I3" s="6"/>
      <c r="J3" s="6"/>
    </row>
    <row r="4" customFormat="false" ht="12.75" hidden="false" customHeight="true" outlineLevel="0" collapsed="false">
      <c r="H4" s="357" t="s">
        <v>747</v>
      </c>
      <c r="I4" s="357"/>
      <c r="J4" s="357"/>
    </row>
    <row r="5" customFormat="false" ht="45" hidden="false" customHeight="true" outlineLevel="0" collapsed="false">
      <c r="A5" s="495" t="s">
        <v>748</v>
      </c>
      <c r="B5" s="495"/>
      <c r="C5" s="495"/>
      <c r="D5" s="495"/>
      <c r="E5" s="495"/>
      <c r="F5" s="495"/>
      <c r="G5" s="495"/>
      <c r="H5" s="495"/>
      <c r="I5" s="495"/>
      <c r="J5" s="495"/>
    </row>
    <row r="7" customFormat="false" ht="12.75" hidden="false" customHeight="false" outlineLevel="0" collapsed="false">
      <c r="J7" s="496" t="s">
        <v>533</v>
      </c>
    </row>
    <row r="8" customFormat="false" ht="20.25" hidden="false" customHeight="true" outlineLevel="0" collapsed="false">
      <c r="A8" s="323" t="s">
        <v>5</v>
      </c>
      <c r="B8" s="323" t="s">
        <v>749</v>
      </c>
      <c r="C8" s="323" t="s">
        <v>735</v>
      </c>
      <c r="D8" s="324" t="s">
        <v>736</v>
      </c>
      <c r="E8" s="324" t="s">
        <v>737</v>
      </c>
      <c r="F8" s="324" t="s">
        <v>11</v>
      </c>
      <c r="G8" s="324"/>
      <c r="H8" s="324"/>
      <c r="I8" s="324"/>
      <c r="J8" s="324"/>
      <c r="BX8" s="409"/>
      <c r="BY8" s="409"/>
      <c r="BZ8" s="409"/>
      <c r="CA8" s="409"/>
    </row>
    <row r="9" customFormat="false" ht="18" hidden="false" customHeight="true" outlineLevel="0" collapsed="false">
      <c r="A9" s="323"/>
      <c r="B9" s="323"/>
      <c r="C9" s="323"/>
      <c r="D9" s="324"/>
      <c r="E9" s="324"/>
      <c r="F9" s="324" t="s">
        <v>739</v>
      </c>
      <c r="G9" s="324" t="s">
        <v>256</v>
      </c>
      <c r="H9" s="324"/>
      <c r="I9" s="324"/>
      <c r="J9" s="324" t="s">
        <v>750</v>
      </c>
      <c r="BX9" s="409"/>
      <c r="BY9" s="409"/>
      <c r="BZ9" s="409"/>
      <c r="CA9" s="409"/>
    </row>
    <row r="10" customFormat="false" ht="69" hidden="false" customHeight="true" outlineLevel="0" collapsed="false">
      <c r="A10" s="323"/>
      <c r="B10" s="323"/>
      <c r="C10" s="323"/>
      <c r="D10" s="324"/>
      <c r="E10" s="324"/>
      <c r="F10" s="324"/>
      <c r="G10" s="324" t="s">
        <v>751</v>
      </c>
      <c r="H10" s="324" t="s">
        <v>752</v>
      </c>
      <c r="I10" s="324" t="s">
        <v>753</v>
      </c>
      <c r="J10" s="324"/>
      <c r="BX10" s="409"/>
      <c r="BY10" s="409"/>
      <c r="BZ10" s="409"/>
      <c r="CA10" s="409"/>
    </row>
    <row r="11" customFormat="false" ht="8.25" hidden="false" customHeight="true" outlineLevel="0" collapsed="false">
      <c r="A11" s="497" t="n">
        <v>1</v>
      </c>
      <c r="B11" s="497" t="n">
        <v>2</v>
      </c>
      <c r="C11" s="497" t="n">
        <v>3</v>
      </c>
      <c r="D11" s="497" t="n">
        <v>4</v>
      </c>
      <c r="E11" s="497" t="n">
        <v>5</v>
      </c>
      <c r="F11" s="497" t="n">
        <v>6</v>
      </c>
      <c r="G11" s="497" t="n">
        <v>7</v>
      </c>
      <c r="H11" s="497" t="n">
        <v>8</v>
      </c>
      <c r="I11" s="497" t="n">
        <v>9</v>
      </c>
      <c r="J11" s="497" t="n">
        <v>10</v>
      </c>
      <c r="BX11" s="409"/>
      <c r="BY11" s="409"/>
      <c r="BZ11" s="409"/>
      <c r="CA11" s="409"/>
    </row>
    <row r="12" customFormat="false" ht="19.5" hidden="false" customHeight="true" outlineLevel="0" collapsed="false">
      <c r="A12" s="498" t="n">
        <v>600</v>
      </c>
      <c r="B12" s="498" t="n">
        <v>60014</v>
      </c>
      <c r="C12" s="498" t="n">
        <v>2320</v>
      </c>
      <c r="D12" s="499" t="n">
        <v>98376</v>
      </c>
      <c r="E12" s="499"/>
      <c r="F12" s="499"/>
      <c r="G12" s="499"/>
      <c r="H12" s="499"/>
      <c r="I12" s="499"/>
      <c r="J12" s="499"/>
      <c r="BX12" s="409"/>
      <c r="BY12" s="409"/>
      <c r="BZ12" s="409"/>
      <c r="CA12" s="409"/>
    </row>
    <row r="13" customFormat="false" ht="19.5" hidden="false" customHeight="true" outlineLevel="0" collapsed="false">
      <c r="A13" s="500"/>
      <c r="B13" s="500"/>
      <c r="C13" s="500" t="n">
        <v>4210</v>
      </c>
      <c r="D13" s="501"/>
      <c r="E13" s="501" t="n">
        <v>23715</v>
      </c>
      <c r="F13" s="501" t="n">
        <f aca="false">E13</f>
        <v>23715</v>
      </c>
      <c r="G13" s="501"/>
      <c r="H13" s="501"/>
      <c r="I13" s="501"/>
      <c r="J13" s="501"/>
      <c r="BX13" s="409"/>
      <c r="BY13" s="409"/>
      <c r="BZ13" s="409"/>
      <c r="CA13" s="409"/>
    </row>
    <row r="14" customFormat="false" ht="19.5" hidden="false" customHeight="true" outlineLevel="0" collapsed="false">
      <c r="A14" s="502"/>
      <c r="B14" s="502"/>
      <c r="C14" s="502" t="n">
        <v>4270</v>
      </c>
      <c r="D14" s="503"/>
      <c r="E14" s="501" t="n">
        <v>59581</v>
      </c>
      <c r="F14" s="501" t="n">
        <f aca="false">E14</f>
        <v>59581</v>
      </c>
      <c r="G14" s="501"/>
      <c r="H14" s="501"/>
      <c r="I14" s="501"/>
      <c r="J14" s="501"/>
      <c r="BX14" s="409"/>
      <c r="BY14" s="409"/>
      <c r="BZ14" s="409"/>
      <c r="CA14" s="409"/>
    </row>
    <row r="15" customFormat="false" ht="19.5" hidden="false" customHeight="true" outlineLevel="0" collapsed="false">
      <c r="A15" s="500"/>
      <c r="B15" s="500"/>
      <c r="C15" s="500" t="n">
        <v>4300</v>
      </c>
      <c r="D15" s="501"/>
      <c r="E15" s="501" t="n">
        <v>15080</v>
      </c>
      <c r="F15" s="501" t="n">
        <f aca="false">E15</f>
        <v>15080</v>
      </c>
      <c r="G15" s="501"/>
      <c r="H15" s="501"/>
      <c r="I15" s="501"/>
      <c r="J15" s="501"/>
      <c r="BX15" s="409"/>
      <c r="BY15" s="409"/>
      <c r="BZ15" s="409"/>
      <c r="CA15" s="409"/>
    </row>
    <row r="16" customFormat="false" ht="19.5" hidden="false" customHeight="true" outlineLevel="0" collapsed="false">
      <c r="A16" s="500"/>
      <c r="B16" s="500"/>
      <c r="C16" s="500"/>
      <c r="D16" s="501"/>
      <c r="E16" s="501"/>
      <c r="F16" s="501"/>
      <c r="G16" s="501"/>
      <c r="H16" s="501"/>
      <c r="I16" s="501"/>
      <c r="J16" s="501"/>
      <c r="BX16" s="409"/>
      <c r="BY16" s="409"/>
      <c r="BZ16" s="409"/>
      <c r="CA16" s="409"/>
    </row>
    <row r="17" customFormat="false" ht="19.5" hidden="false" customHeight="true" outlineLevel="0" collapsed="false">
      <c r="A17" s="500"/>
      <c r="B17" s="500"/>
      <c r="C17" s="500"/>
      <c r="D17" s="501"/>
      <c r="E17" s="501"/>
      <c r="F17" s="501"/>
      <c r="G17" s="501"/>
      <c r="H17" s="501"/>
      <c r="I17" s="501"/>
      <c r="J17" s="501"/>
      <c r="BX17" s="409"/>
      <c r="BY17" s="409"/>
      <c r="BZ17" s="409"/>
      <c r="CA17" s="409"/>
    </row>
    <row r="18" customFormat="false" ht="19.5" hidden="false" customHeight="true" outlineLevel="0" collapsed="false">
      <c r="A18" s="500"/>
      <c r="B18" s="500"/>
      <c r="C18" s="500"/>
      <c r="D18" s="501"/>
      <c r="E18" s="501"/>
      <c r="F18" s="501"/>
      <c r="G18" s="501"/>
      <c r="H18" s="501"/>
      <c r="I18" s="501"/>
      <c r="J18" s="501"/>
      <c r="BX18" s="409"/>
      <c r="BY18" s="409"/>
      <c r="BZ18" s="409"/>
      <c r="CA18" s="409"/>
    </row>
    <row r="19" customFormat="false" ht="19.5" hidden="false" customHeight="true" outlineLevel="0" collapsed="false">
      <c r="A19" s="504"/>
      <c r="B19" s="504"/>
      <c r="C19" s="504"/>
      <c r="D19" s="505"/>
      <c r="E19" s="505"/>
      <c r="F19" s="505"/>
      <c r="G19" s="505"/>
      <c r="H19" s="505"/>
      <c r="I19" s="505"/>
      <c r="J19" s="505"/>
      <c r="BX19" s="409"/>
      <c r="BY19" s="409"/>
      <c r="BZ19" s="409"/>
      <c r="CA19" s="409"/>
    </row>
    <row r="20" customFormat="false" ht="24.75" hidden="false" customHeight="true" outlineLevel="0" collapsed="false">
      <c r="A20" s="506" t="s">
        <v>553</v>
      </c>
      <c r="B20" s="506"/>
      <c r="C20" s="506"/>
      <c r="D20" s="507" t="n">
        <f aca="false">SUM(D12:D19)</f>
        <v>98376</v>
      </c>
      <c r="E20" s="507" t="n">
        <f aca="false">SUM(E12:E19)</f>
        <v>98376</v>
      </c>
      <c r="F20" s="507" t="n">
        <f aca="false">SUM(F12:F19)</f>
        <v>98376</v>
      </c>
      <c r="G20" s="507" t="n">
        <f aca="false">SUM(G12:G19)</f>
        <v>0</v>
      </c>
      <c r="H20" s="507" t="n">
        <f aca="false">SUM(H12:H19)</f>
        <v>0</v>
      </c>
      <c r="I20" s="507" t="n">
        <f aca="false">SUM(I12:I19)</f>
        <v>0</v>
      </c>
      <c r="J20" s="507" t="n">
        <f aca="false">SUM(J12:J19)</f>
        <v>0</v>
      </c>
      <c r="BX20" s="409"/>
      <c r="BY20" s="409"/>
      <c r="BZ20" s="409"/>
      <c r="CA20" s="409"/>
    </row>
    <row r="22" customFormat="false" ht="15.75" hidden="false" customHeight="true" outlineLevel="0" collapsed="false">
      <c r="G22" s="4" t="s">
        <v>234</v>
      </c>
      <c r="H22" s="4"/>
      <c r="I22" s="4"/>
    </row>
    <row r="23" customFormat="false" ht="14.25" hidden="false" customHeight="false" outlineLevel="0" collapsed="false">
      <c r="A23" s="508" t="s">
        <v>754</v>
      </c>
    </row>
    <row r="24" customFormat="false" ht="15.75" hidden="false" customHeight="true" outlineLevel="0" collapsed="false">
      <c r="G24" s="4" t="s">
        <v>235</v>
      </c>
      <c r="H24" s="4"/>
      <c r="I24" s="4"/>
    </row>
  </sheetData>
  <mergeCells count="17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0:C20"/>
    <mergeCell ref="G22:I22"/>
    <mergeCell ref="G24:I24"/>
  </mergeCells>
  <printOptions headings="false" gridLines="false" gridLinesSet="true" horizontalCentered="false" verticalCentered="false"/>
  <pageMargins left="0.75" right="0.75" top="1" bottom="0.720138888888889" header="0.5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6" t="s">
        <v>755</v>
      </c>
      <c r="G1" s="6"/>
      <c r="H1" s="6"/>
    </row>
    <row r="2" customFormat="false" ht="15.75" hidden="false" customHeight="true" outlineLevel="0" collapsed="false">
      <c r="F2" s="6" t="s">
        <v>529</v>
      </c>
      <c r="G2" s="6"/>
      <c r="H2" s="6"/>
    </row>
    <row r="3" customFormat="false" ht="15.75" hidden="false" customHeight="true" outlineLevel="0" collapsed="false">
      <c r="F3" s="6" t="s">
        <v>746</v>
      </c>
      <c r="G3" s="6"/>
      <c r="H3" s="6"/>
    </row>
    <row r="4" customFormat="false" ht="12.75" hidden="false" customHeight="true" outlineLevel="0" collapsed="false">
      <c r="F4" s="357" t="s">
        <v>747</v>
      </c>
      <c r="G4" s="357"/>
      <c r="H4" s="357"/>
    </row>
    <row r="5" customFormat="false" ht="39" hidden="false" customHeight="true" outlineLevel="0" collapsed="false">
      <c r="A5" s="509" t="s">
        <v>756</v>
      </c>
      <c r="B5" s="509"/>
      <c r="C5" s="509"/>
      <c r="D5" s="509"/>
      <c r="E5" s="509"/>
      <c r="F5" s="509"/>
      <c r="G5" s="509"/>
      <c r="H5" s="509"/>
    </row>
    <row r="6" customFormat="false" ht="9.75" hidden="false" customHeight="true" outlineLevel="0" collapsed="false">
      <c r="E6" s="510"/>
      <c r="F6" s="510"/>
    </row>
    <row r="7" customFormat="false" ht="12.75" hidden="false" customHeight="false" outlineLevel="0" collapsed="false">
      <c r="E7" s="409"/>
      <c r="H7" s="511" t="s">
        <v>533</v>
      </c>
    </row>
    <row r="8" customFormat="false" ht="12.75" hidden="false" customHeight="true" outlineLevel="0" collapsed="false">
      <c r="A8" s="512" t="s">
        <v>534</v>
      </c>
      <c r="B8" s="512" t="s">
        <v>5</v>
      </c>
      <c r="C8" s="512" t="s">
        <v>749</v>
      </c>
      <c r="D8" s="512" t="s">
        <v>735</v>
      </c>
      <c r="E8" s="512" t="s">
        <v>757</v>
      </c>
      <c r="F8" s="512" t="s">
        <v>758</v>
      </c>
      <c r="G8" s="512"/>
      <c r="H8" s="512"/>
    </row>
    <row r="9" customFormat="false" ht="12.75" hidden="false" customHeight="false" outlineLevel="0" collapsed="false">
      <c r="A9" s="512"/>
      <c r="B9" s="512"/>
      <c r="C9" s="512"/>
      <c r="D9" s="512"/>
      <c r="E9" s="512"/>
      <c r="F9" s="512" t="s">
        <v>759</v>
      </c>
      <c r="G9" s="512" t="s">
        <v>760</v>
      </c>
      <c r="H9" s="512" t="s">
        <v>761</v>
      </c>
    </row>
    <row r="10" s="513" customFormat="true" ht="8.1" hidden="false" customHeight="true" outlineLevel="0" collapsed="false">
      <c r="A10" s="497" t="n">
        <v>1</v>
      </c>
      <c r="B10" s="497" t="n">
        <v>2</v>
      </c>
      <c r="C10" s="497" t="n">
        <v>3</v>
      </c>
      <c r="D10" s="497" t="n">
        <v>4</v>
      </c>
      <c r="E10" s="497" t="n">
        <v>5</v>
      </c>
      <c r="F10" s="497" t="n">
        <v>6</v>
      </c>
      <c r="G10" s="497" t="n">
        <v>7</v>
      </c>
      <c r="H10" s="497" t="n">
        <v>8</v>
      </c>
    </row>
    <row r="11" customFormat="false" ht="21" hidden="false" customHeight="true" outlineLevel="0" collapsed="false">
      <c r="A11" s="514" t="s">
        <v>762</v>
      </c>
      <c r="B11" s="514"/>
      <c r="C11" s="514"/>
      <c r="D11" s="514"/>
      <c r="E11" s="514"/>
      <c r="F11" s="514"/>
      <c r="G11" s="514"/>
      <c r="H11" s="514"/>
    </row>
    <row r="12" customFormat="false" ht="12.75" hidden="false" customHeight="false" outlineLevel="0" collapsed="false">
      <c r="A12" s="514" t="s">
        <v>15</v>
      </c>
      <c r="B12" s="515" t="n">
        <v>900</v>
      </c>
      <c r="C12" s="515" t="n">
        <v>90017</v>
      </c>
      <c r="D12" s="515" t="n">
        <v>2650</v>
      </c>
      <c r="E12" s="516" t="s">
        <v>763</v>
      </c>
      <c r="F12" s="517"/>
      <c r="G12" s="517"/>
      <c r="H12" s="517"/>
    </row>
    <row r="13" customFormat="false" ht="12.75" hidden="false" customHeight="true" outlineLevel="0" collapsed="false">
      <c r="A13" s="514"/>
      <c r="B13" s="515"/>
      <c r="C13" s="515"/>
      <c r="D13" s="518" t="s">
        <v>764</v>
      </c>
      <c r="E13" s="518"/>
      <c r="F13" s="517"/>
      <c r="G13" s="517"/>
      <c r="H13" s="517"/>
    </row>
    <row r="14" customFormat="false" ht="12.75" hidden="false" customHeight="false" outlineLevel="0" collapsed="false">
      <c r="A14" s="514"/>
      <c r="B14" s="514"/>
      <c r="C14" s="514"/>
      <c r="D14" s="514"/>
      <c r="E14" s="519" t="s">
        <v>765</v>
      </c>
      <c r="F14" s="520"/>
      <c r="G14" s="517"/>
      <c r="H14" s="517"/>
    </row>
    <row r="15" customFormat="false" ht="14.25" hidden="false" customHeight="false" outlineLevel="0" collapsed="false">
      <c r="A15" s="514"/>
      <c r="B15" s="514"/>
      <c r="C15" s="514"/>
      <c r="D15" s="514"/>
      <c r="E15" s="521" t="s">
        <v>766</v>
      </c>
      <c r="F15" s="522"/>
      <c r="G15" s="520" t="n">
        <f aca="false">32499*0.55*12</f>
        <v>214493.4</v>
      </c>
      <c r="H15" s="517"/>
    </row>
    <row r="16" customFormat="false" ht="12.75" hidden="false" customHeight="false" outlineLevel="0" collapsed="false">
      <c r="A16" s="514"/>
      <c r="B16" s="514"/>
      <c r="C16" s="514"/>
      <c r="D16" s="514"/>
      <c r="E16" s="519" t="s">
        <v>767</v>
      </c>
      <c r="F16" s="522"/>
      <c r="G16" s="520"/>
      <c r="H16" s="517"/>
    </row>
    <row r="17" customFormat="false" ht="14.25" hidden="false" customHeight="false" outlineLevel="0" collapsed="false">
      <c r="A17" s="514"/>
      <c r="B17" s="514"/>
      <c r="C17" s="514"/>
      <c r="D17" s="514"/>
      <c r="E17" s="521" t="s">
        <v>768</v>
      </c>
      <c r="F17" s="522"/>
      <c r="G17" s="520" t="n">
        <f aca="false">525*0.55*12</f>
        <v>3465</v>
      </c>
      <c r="H17" s="517"/>
    </row>
    <row r="18" customFormat="false" ht="12.75" hidden="false" customHeight="false" outlineLevel="0" collapsed="false">
      <c r="A18" s="514"/>
      <c r="B18" s="514"/>
      <c r="C18" s="514"/>
      <c r="D18" s="514"/>
      <c r="E18" s="523" t="s">
        <v>769</v>
      </c>
      <c r="F18" s="522"/>
      <c r="G18" s="520"/>
      <c r="H18" s="517"/>
    </row>
    <row r="19" customFormat="false" ht="14.25" hidden="false" customHeight="false" outlineLevel="0" collapsed="false">
      <c r="A19" s="514"/>
      <c r="B19" s="514"/>
      <c r="C19" s="514"/>
      <c r="D19" s="514"/>
      <c r="E19" s="521" t="s">
        <v>770</v>
      </c>
      <c r="F19" s="522"/>
      <c r="G19" s="520" t="n">
        <f aca="false">3.85*50*12</f>
        <v>2310</v>
      </c>
      <c r="H19" s="517"/>
    </row>
    <row r="20" customFormat="false" ht="12.75" hidden="false" customHeight="false" outlineLevel="0" collapsed="false">
      <c r="A20" s="514"/>
      <c r="B20" s="514"/>
      <c r="C20" s="514"/>
      <c r="D20" s="514"/>
      <c r="E20" s="523" t="s">
        <v>771</v>
      </c>
      <c r="F20" s="522"/>
      <c r="G20" s="520"/>
      <c r="H20" s="517"/>
    </row>
    <row r="21" customFormat="false" ht="14.25" hidden="false" customHeight="false" outlineLevel="0" collapsed="false">
      <c r="A21" s="514"/>
      <c r="B21" s="514"/>
      <c r="C21" s="514"/>
      <c r="D21" s="514"/>
      <c r="E21" s="521" t="s">
        <v>772</v>
      </c>
      <c r="F21" s="522"/>
      <c r="G21" s="520" t="n">
        <f aca="false">108.78*50*12</f>
        <v>65268</v>
      </c>
      <c r="H21" s="517"/>
    </row>
    <row r="22" customFormat="false" ht="12.75" hidden="false" customHeight="false" outlineLevel="0" collapsed="false">
      <c r="A22" s="514"/>
      <c r="B22" s="514"/>
      <c r="C22" s="514"/>
      <c r="D22" s="514"/>
      <c r="E22" s="519" t="s">
        <v>773</v>
      </c>
      <c r="F22" s="522"/>
      <c r="G22" s="520"/>
      <c r="H22" s="517"/>
    </row>
    <row r="23" customFormat="false" ht="12.75" hidden="false" customHeight="false" outlineLevel="0" collapsed="false">
      <c r="A23" s="514"/>
      <c r="B23" s="514"/>
      <c r="C23" s="514"/>
      <c r="D23" s="514"/>
      <c r="E23" s="521" t="s">
        <v>774</v>
      </c>
      <c r="F23" s="522"/>
      <c r="G23" s="520" t="n">
        <f aca="false">400*12</f>
        <v>4800</v>
      </c>
      <c r="H23" s="517"/>
    </row>
    <row r="24" customFormat="false" ht="12.75" hidden="false" customHeight="false" outlineLevel="0" collapsed="false">
      <c r="A24" s="514"/>
      <c r="B24" s="514"/>
      <c r="C24" s="514"/>
      <c r="D24" s="514"/>
      <c r="E24" s="523" t="s">
        <v>775</v>
      </c>
      <c r="F24" s="517"/>
      <c r="G24" s="517"/>
      <c r="H24" s="517"/>
    </row>
    <row r="25" customFormat="false" ht="12.75" hidden="false" customHeight="false" outlineLevel="0" collapsed="false">
      <c r="A25" s="514"/>
      <c r="B25" s="514"/>
      <c r="C25" s="514"/>
      <c r="D25" s="514"/>
      <c r="E25" s="521" t="s">
        <v>776</v>
      </c>
      <c r="F25" s="517"/>
      <c r="G25" s="524" t="n">
        <v>64800</v>
      </c>
      <c r="H25" s="517"/>
    </row>
    <row r="26" customFormat="false" ht="12.75" hidden="false" customHeight="true" outlineLevel="0" collapsed="false">
      <c r="A26" s="514"/>
      <c r="B26" s="514"/>
      <c r="C26" s="514"/>
      <c r="D26" s="525" t="s">
        <v>777</v>
      </c>
      <c r="E26" s="525"/>
      <c r="F26" s="517"/>
      <c r="G26" s="517"/>
      <c r="H26" s="517"/>
    </row>
    <row r="27" customFormat="false" ht="14.25" hidden="false" customHeight="false" outlineLevel="0" collapsed="false">
      <c r="A27" s="514"/>
      <c r="B27" s="514"/>
      <c r="C27" s="514"/>
      <c r="D27" s="514"/>
      <c r="E27" s="521" t="s">
        <v>778</v>
      </c>
      <c r="F27" s="517"/>
      <c r="G27" s="524" t="n">
        <v>12654</v>
      </c>
      <c r="H27" s="517"/>
    </row>
    <row r="28" customFormat="false" ht="12.75" hidden="false" customHeight="true" outlineLevel="0" collapsed="false">
      <c r="A28" s="514"/>
      <c r="B28" s="514"/>
      <c r="C28" s="514"/>
      <c r="D28" s="525" t="s">
        <v>779</v>
      </c>
      <c r="E28" s="525"/>
      <c r="F28" s="517"/>
      <c r="G28" s="517"/>
      <c r="H28" s="517"/>
    </row>
    <row r="29" customFormat="false" ht="12.75" hidden="false" customHeight="false" outlineLevel="0" collapsed="false">
      <c r="A29" s="514"/>
      <c r="B29" s="514"/>
      <c r="C29" s="514"/>
      <c r="D29" s="514"/>
      <c r="E29" s="526" t="s">
        <v>780</v>
      </c>
      <c r="F29" s="517"/>
      <c r="G29" s="517"/>
      <c r="H29" s="517"/>
    </row>
    <row r="30" customFormat="false" ht="14.25" hidden="false" customHeight="false" outlineLevel="0" collapsed="false">
      <c r="A30" s="514"/>
      <c r="B30" s="514"/>
      <c r="C30" s="514"/>
      <c r="D30" s="514"/>
      <c r="E30" s="527" t="s">
        <v>781</v>
      </c>
      <c r="F30" s="517"/>
      <c r="G30" s="520" t="n">
        <f aca="false">80000*0.17</f>
        <v>13600</v>
      </c>
      <c r="H30" s="517"/>
    </row>
    <row r="31" customFormat="false" ht="12.75" hidden="false" customHeight="false" outlineLevel="0" collapsed="false">
      <c r="A31" s="514"/>
      <c r="B31" s="514"/>
      <c r="C31" s="514"/>
      <c r="D31" s="514"/>
      <c r="E31" s="526" t="s">
        <v>782</v>
      </c>
      <c r="F31" s="517"/>
      <c r="G31" s="520"/>
      <c r="H31" s="517"/>
    </row>
    <row r="32" customFormat="false" ht="14.25" hidden="false" customHeight="false" outlineLevel="0" collapsed="false">
      <c r="A32" s="514"/>
      <c r="B32" s="514"/>
      <c r="C32" s="514"/>
      <c r="D32" s="514"/>
      <c r="E32" s="528" t="s">
        <v>783</v>
      </c>
      <c r="F32" s="517"/>
      <c r="G32" s="520" t="n">
        <f aca="false">240000*0.12</f>
        <v>28800</v>
      </c>
      <c r="H32" s="517"/>
    </row>
    <row r="33" customFormat="false" ht="12.75" hidden="false" customHeight="true" outlineLevel="0" collapsed="false">
      <c r="A33" s="514"/>
      <c r="B33" s="514"/>
      <c r="C33" s="514"/>
      <c r="D33" s="529" t="s">
        <v>784</v>
      </c>
      <c r="E33" s="529"/>
      <c r="F33" s="517"/>
      <c r="G33" s="520"/>
      <c r="H33" s="517"/>
    </row>
    <row r="34" customFormat="false" ht="12.75" hidden="false" customHeight="false" outlineLevel="0" collapsed="false">
      <c r="A34" s="530"/>
      <c r="B34" s="530"/>
      <c r="C34" s="530"/>
      <c r="D34" s="530"/>
      <c r="E34" s="531" t="s">
        <v>785</v>
      </c>
      <c r="F34" s="524"/>
      <c r="G34" s="524" t="n">
        <v>39000</v>
      </c>
      <c r="H34" s="524"/>
    </row>
    <row r="35" customFormat="false" ht="12.75" hidden="false" customHeight="true" outlineLevel="0" collapsed="false">
      <c r="A35" s="530"/>
      <c r="B35" s="530"/>
      <c r="C35" s="530"/>
      <c r="D35" s="532" t="s">
        <v>786</v>
      </c>
      <c r="E35" s="532"/>
      <c r="F35" s="524"/>
      <c r="G35" s="524"/>
      <c r="H35" s="524"/>
    </row>
    <row r="36" customFormat="false" ht="14.25" hidden="false" customHeight="false" outlineLevel="0" collapsed="false">
      <c r="A36" s="530"/>
      <c r="B36" s="530"/>
      <c r="C36" s="530"/>
      <c r="D36" s="530"/>
      <c r="E36" s="521" t="s">
        <v>787</v>
      </c>
      <c r="F36" s="524"/>
      <c r="G36" s="524" t="n">
        <v>30000</v>
      </c>
      <c r="H36" s="524"/>
    </row>
    <row r="37" customFormat="false" ht="31.5" hidden="false" customHeight="false" outlineLevel="0" collapsed="false">
      <c r="A37" s="530" t="s">
        <v>16</v>
      </c>
      <c r="B37" s="530" t="n">
        <v>921</v>
      </c>
      <c r="C37" s="530" t="n">
        <v>92109</v>
      </c>
      <c r="D37" s="530" t="n">
        <v>2480</v>
      </c>
      <c r="E37" s="533" t="s">
        <v>788</v>
      </c>
      <c r="F37" s="524" t="n">
        <v>400000</v>
      </c>
      <c r="G37" s="524"/>
      <c r="H37" s="524"/>
    </row>
    <row r="38" customFormat="false" ht="31.5" hidden="false" customHeight="false" outlineLevel="0" collapsed="false">
      <c r="A38" s="530" t="s">
        <v>17</v>
      </c>
      <c r="B38" s="530" t="n">
        <v>921</v>
      </c>
      <c r="C38" s="530" t="n">
        <v>92116</v>
      </c>
      <c r="D38" s="530" t="n">
        <v>2480</v>
      </c>
      <c r="E38" s="533" t="s">
        <v>789</v>
      </c>
      <c r="F38" s="524" t="n">
        <v>234216</v>
      </c>
      <c r="G38" s="524"/>
      <c r="H38" s="524"/>
    </row>
    <row r="39" customFormat="false" ht="15.75" hidden="false" customHeight="false" outlineLevel="0" collapsed="false">
      <c r="A39" s="530" t="s">
        <v>18</v>
      </c>
      <c r="B39" s="530" t="n">
        <v>900</v>
      </c>
      <c r="C39" s="530" t="n">
        <v>90013</v>
      </c>
      <c r="D39" s="530" t="n">
        <v>2310</v>
      </c>
      <c r="E39" s="533" t="s">
        <v>440</v>
      </c>
      <c r="F39" s="524"/>
      <c r="G39" s="524"/>
      <c r="H39" s="524" t="n">
        <v>28800</v>
      </c>
    </row>
    <row r="40" customFormat="false" ht="15.75" hidden="false" customHeight="false" outlineLevel="0" collapsed="false">
      <c r="A40" s="530"/>
      <c r="B40" s="530" t="n">
        <v>801</v>
      </c>
      <c r="C40" s="530" t="n">
        <v>80101</v>
      </c>
      <c r="D40" s="530" t="n">
        <v>2310</v>
      </c>
      <c r="E40" s="101" t="s">
        <v>790</v>
      </c>
      <c r="F40" s="524"/>
      <c r="G40" s="524"/>
      <c r="H40" s="524" t="n">
        <v>18700</v>
      </c>
    </row>
    <row r="41" customFormat="false" ht="12.75" hidden="false" customHeight="false" outlineLevel="0" collapsed="false">
      <c r="A41" s="530"/>
      <c r="B41" s="530"/>
      <c r="C41" s="530"/>
      <c r="D41" s="530"/>
      <c r="E41" s="534"/>
      <c r="F41" s="524"/>
      <c r="G41" s="524"/>
      <c r="H41" s="524"/>
    </row>
    <row r="42" customFormat="false" ht="19.5" hidden="false" customHeight="true" outlineLevel="0" collapsed="false">
      <c r="A42" s="535" t="s">
        <v>791</v>
      </c>
      <c r="B42" s="535"/>
      <c r="C42" s="535"/>
      <c r="D42" s="535"/>
      <c r="E42" s="535"/>
      <c r="F42" s="517"/>
      <c r="G42" s="517"/>
      <c r="H42" s="517"/>
    </row>
    <row r="43" customFormat="false" ht="12.75" hidden="false" customHeight="false" outlineLevel="0" collapsed="false">
      <c r="A43" s="514" t="s">
        <v>15</v>
      </c>
      <c r="B43" s="536" t="n">
        <v>926</v>
      </c>
      <c r="C43" s="537" t="n">
        <v>92695</v>
      </c>
      <c r="D43" s="537" t="n">
        <v>2820</v>
      </c>
      <c r="E43" s="538" t="s">
        <v>792</v>
      </c>
      <c r="F43" s="517"/>
      <c r="G43" s="539"/>
      <c r="H43" s="539" t="n">
        <v>104000</v>
      </c>
    </row>
    <row r="44" customFormat="false" ht="25.5" hidden="false" customHeight="false" outlineLevel="0" collapsed="false">
      <c r="A44" s="514"/>
      <c r="B44" s="540"/>
      <c r="C44" s="541"/>
      <c r="D44" s="541"/>
      <c r="E44" s="542" t="s">
        <v>793</v>
      </c>
      <c r="F44" s="517"/>
      <c r="G44" s="539"/>
      <c r="H44" s="539"/>
    </row>
    <row r="45" customFormat="false" ht="12.75" hidden="false" customHeight="false" outlineLevel="0" collapsed="false">
      <c r="A45" s="514" t="s">
        <v>16</v>
      </c>
      <c r="B45" s="536" t="n">
        <v>801</v>
      </c>
      <c r="C45" s="536" t="n">
        <v>80195</v>
      </c>
      <c r="D45" s="536" t="n">
        <v>2820</v>
      </c>
      <c r="E45" s="538" t="s">
        <v>794</v>
      </c>
      <c r="F45" s="517"/>
      <c r="G45" s="539"/>
      <c r="H45" s="539" t="n">
        <v>9000</v>
      </c>
    </row>
    <row r="46" customFormat="false" ht="12.75" hidden="false" customHeight="false" outlineLevel="0" collapsed="false">
      <c r="A46" s="514"/>
      <c r="B46" s="543"/>
      <c r="C46" s="543"/>
      <c r="D46" s="543"/>
      <c r="E46" s="544" t="s">
        <v>795</v>
      </c>
      <c r="F46" s="517"/>
      <c r="G46" s="539"/>
      <c r="H46" s="539"/>
    </row>
    <row r="47" customFormat="false" ht="12.75" hidden="false" customHeight="false" outlineLevel="0" collapsed="false">
      <c r="A47" s="514"/>
      <c r="B47" s="543"/>
      <c r="C47" s="543"/>
      <c r="D47" s="543"/>
      <c r="E47" s="544" t="s">
        <v>796</v>
      </c>
      <c r="F47" s="517"/>
      <c r="G47" s="539"/>
      <c r="H47" s="539"/>
    </row>
    <row r="48" customFormat="false" ht="25.5" hidden="false" customHeight="false" outlineLevel="0" collapsed="false">
      <c r="A48" s="514" t="s">
        <v>17</v>
      </c>
      <c r="B48" s="465" t="n">
        <v>921</v>
      </c>
      <c r="C48" s="465" t="n">
        <v>92195</v>
      </c>
      <c r="D48" s="465" t="n">
        <v>2820</v>
      </c>
      <c r="E48" s="545" t="s">
        <v>797</v>
      </c>
      <c r="F48" s="517"/>
      <c r="G48" s="539"/>
      <c r="H48" s="539" t="n">
        <v>3000</v>
      </c>
    </row>
    <row r="49" customFormat="false" ht="25.5" hidden="false" customHeight="false" outlineLevel="0" collapsed="false">
      <c r="A49" s="514"/>
      <c r="B49" s="541"/>
      <c r="C49" s="541"/>
      <c r="D49" s="541"/>
      <c r="E49" s="542" t="s">
        <v>798</v>
      </c>
      <c r="F49" s="517"/>
      <c r="G49" s="539"/>
      <c r="H49" s="539"/>
    </row>
    <row r="50" customFormat="false" ht="25.5" hidden="false" customHeight="false" outlineLevel="0" collapsed="false">
      <c r="A50" s="514" t="s">
        <v>18</v>
      </c>
      <c r="B50" s="465" t="n">
        <v>921</v>
      </c>
      <c r="C50" s="465" t="n">
        <v>92195</v>
      </c>
      <c r="D50" s="465" t="n">
        <v>2820</v>
      </c>
      <c r="E50" s="545" t="s">
        <v>799</v>
      </c>
      <c r="F50" s="517"/>
      <c r="G50" s="539"/>
      <c r="H50" s="539" t="n">
        <v>4000</v>
      </c>
    </row>
    <row r="51" customFormat="false" ht="12.75" hidden="false" customHeight="false" outlineLevel="0" collapsed="false">
      <c r="A51" s="514"/>
      <c r="B51" s="541"/>
      <c r="C51" s="541"/>
      <c r="D51" s="541"/>
      <c r="E51" s="542" t="s">
        <v>800</v>
      </c>
      <c r="F51" s="517"/>
      <c r="G51" s="539"/>
      <c r="H51" s="539"/>
    </row>
    <row r="52" customFormat="false" ht="12.75" hidden="false" customHeight="false" outlineLevel="0" collapsed="false">
      <c r="A52" s="514" t="s">
        <v>19</v>
      </c>
      <c r="B52" s="465" t="n">
        <v>926</v>
      </c>
      <c r="C52" s="465" t="n">
        <v>92695</v>
      </c>
      <c r="D52" s="465" t="n">
        <v>2820</v>
      </c>
      <c r="E52" s="545" t="s">
        <v>801</v>
      </c>
      <c r="F52" s="517"/>
      <c r="G52" s="539"/>
      <c r="H52" s="539" t="n">
        <v>3000</v>
      </c>
    </row>
    <row r="53" customFormat="false" ht="12.75" hidden="false" customHeight="false" outlineLevel="0" collapsed="false">
      <c r="A53" s="514"/>
      <c r="B53" s="541"/>
      <c r="C53" s="541"/>
      <c r="D53" s="541"/>
      <c r="E53" s="542" t="s">
        <v>802</v>
      </c>
      <c r="F53" s="517"/>
      <c r="G53" s="539"/>
      <c r="H53" s="539"/>
    </row>
    <row r="54" customFormat="false" ht="12.75" hidden="false" customHeight="false" outlineLevel="0" collapsed="false">
      <c r="A54" s="514" t="s">
        <v>20</v>
      </c>
      <c r="B54" s="465" t="n">
        <v>851</v>
      </c>
      <c r="C54" s="465" t="n">
        <v>85195</v>
      </c>
      <c r="D54" s="465" t="n">
        <v>2820</v>
      </c>
      <c r="E54" s="545" t="s">
        <v>803</v>
      </c>
      <c r="F54" s="517"/>
      <c r="G54" s="539"/>
      <c r="H54" s="539" t="n">
        <v>3000</v>
      </c>
    </row>
    <row r="55" customFormat="false" ht="12.75" hidden="false" customHeight="false" outlineLevel="0" collapsed="false">
      <c r="A55" s="514"/>
      <c r="B55" s="541"/>
      <c r="C55" s="541"/>
      <c r="D55" s="541"/>
      <c r="E55" s="542" t="s">
        <v>804</v>
      </c>
      <c r="F55" s="517"/>
      <c r="G55" s="539"/>
      <c r="H55" s="539"/>
    </row>
    <row r="56" customFormat="false" ht="12.75" hidden="false" customHeight="false" outlineLevel="0" collapsed="false">
      <c r="A56" s="514" t="s">
        <v>260</v>
      </c>
      <c r="B56" s="465" t="n">
        <v>926</v>
      </c>
      <c r="C56" s="465" t="n">
        <v>92695</v>
      </c>
      <c r="D56" s="465" t="n">
        <v>2820</v>
      </c>
      <c r="E56" s="545" t="s">
        <v>805</v>
      </c>
      <c r="F56" s="517"/>
      <c r="G56" s="539"/>
      <c r="H56" s="539" t="n">
        <v>4000</v>
      </c>
    </row>
    <row r="57" customFormat="false" ht="12.75" hidden="false" customHeight="false" outlineLevel="0" collapsed="false">
      <c r="A57" s="514"/>
      <c r="B57" s="546"/>
      <c r="C57" s="546"/>
      <c r="D57" s="546"/>
      <c r="E57" s="542" t="s">
        <v>806</v>
      </c>
      <c r="F57" s="517"/>
      <c r="G57" s="539"/>
      <c r="H57" s="539"/>
    </row>
    <row r="58" customFormat="false" ht="12.75" hidden="false" customHeight="false" outlineLevel="0" collapsed="false">
      <c r="A58" s="514"/>
      <c r="B58" s="546"/>
      <c r="C58" s="546"/>
      <c r="D58" s="546"/>
      <c r="E58" s="542"/>
      <c r="F58" s="517"/>
      <c r="G58" s="539"/>
      <c r="H58" s="539"/>
    </row>
    <row r="59" customFormat="false" ht="31.5" hidden="false" customHeight="false" outlineLevel="0" collapsed="false">
      <c r="A59" s="547" t="s">
        <v>261</v>
      </c>
      <c r="B59" s="465" t="n">
        <v>801</v>
      </c>
      <c r="C59" s="465" t="n">
        <v>80110</v>
      </c>
      <c r="D59" s="465" t="n">
        <v>2540</v>
      </c>
      <c r="E59" s="548" t="s">
        <v>402</v>
      </c>
      <c r="F59" s="549"/>
      <c r="G59" s="550" t="n">
        <v>290560</v>
      </c>
      <c r="H59" s="550"/>
    </row>
    <row r="60" customFormat="false" ht="19.5" hidden="false" customHeight="true" outlineLevel="0" collapsed="false">
      <c r="A60" s="551" t="s">
        <v>553</v>
      </c>
      <c r="B60" s="551"/>
      <c r="C60" s="551"/>
      <c r="D60" s="551"/>
      <c r="E60" s="551"/>
      <c r="F60" s="552" t="n">
        <f aca="false">SUM(F12:F59)</f>
        <v>634216</v>
      </c>
      <c r="G60" s="552" t="n">
        <f aca="false">SUM(G12:G59)</f>
        <v>769750.4</v>
      </c>
      <c r="H60" s="552" t="n">
        <f aca="false">SUM(H12:H59)</f>
        <v>177500</v>
      </c>
    </row>
    <row r="61" customFormat="false" ht="12.75" hidden="false" customHeight="false" outlineLevel="0" collapsed="false">
      <c r="F61" s="553" t="n">
        <f aca="false">SUM(F60:H60)</f>
        <v>1581466.4</v>
      </c>
      <c r="G61" s="554"/>
    </row>
    <row r="62" customFormat="false" ht="12.75" hidden="false" customHeight="true" outlineLevel="0" collapsed="false">
      <c r="F62" s="410" t="s">
        <v>234</v>
      </c>
      <c r="G62" s="410"/>
      <c r="H62" s="410"/>
    </row>
    <row r="63" customFormat="false" ht="14.25" hidden="false" customHeight="false" outlineLevel="0" collapsed="false">
      <c r="A63" s="555" t="s">
        <v>807</v>
      </c>
      <c r="G63" s="554"/>
    </row>
    <row r="64" customFormat="false" ht="5.25" hidden="false" customHeight="true" outlineLevel="0" collapsed="false">
      <c r="G64" s="554"/>
    </row>
    <row r="65" customFormat="false" ht="12.75" hidden="false" customHeight="true" outlineLevel="0" collapsed="false">
      <c r="F65" s="410" t="s">
        <v>235</v>
      </c>
      <c r="G65" s="410"/>
      <c r="H65" s="410"/>
    </row>
    <row r="66" customFormat="false" ht="12.75" hidden="false" customHeight="false" outlineLevel="0" collapsed="false">
      <c r="G66" s="554"/>
    </row>
    <row r="67" customFormat="false" ht="12.75" hidden="false" customHeight="false" outlineLevel="0" collapsed="false">
      <c r="G67" s="554"/>
    </row>
    <row r="68" customFormat="false" ht="12.75" hidden="false" customHeight="false" outlineLevel="0" collapsed="false">
      <c r="G68" s="554"/>
    </row>
    <row r="69" customFormat="false" ht="12.75" hidden="false" customHeight="false" outlineLevel="0" collapsed="false">
      <c r="G69" s="554"/>
    </row>
    <row r="70" customFormat="false" ht="12.75" hidden="false" customHeight="false" outlineLevel="0" collapsed="false">
      <c r="G70" s="554"/>
    </row>
    <row r="71" customFormat="false" ht="12.75" hidden="false" customHeight="false" outlineLevel="0" collapsed="false">
      <c r="G71" s="554"/>
    </row>
    <row r="72" customFormat="false" ht="12.75" hidden="false" customHeight="false" outlineLevel="0" collapsed="false">
      <c r="G72" s="554"/>
    </row>
    <row r="73" customFormat="false" ht="12.75" hidden="false" customHeight="false" outlineLevel="0" collapsed="false">
      <c r="G73" s="554"/>
    </row>
    <row r="74" customFormat="false" ht="12.75" hidden="false" customHeight="false" outlineLevel="0" collapsed="false">
      <c r="G74" s="554"/>
    </row>
    <row r="75" customFormat="false" ht="12.75" hidden="false" customHeight="false" outlineLevel="0" collapsed="false">
      <c r="G75" s="554"/>
    </row>
    <row r="76" customFormat="false" ht="12.75" hidden="false" customHeight="false" outlineLevel="0" collapsed="false">
      <c r="G76" s="554"/>
    </row>
    <row r="77" customFormat="false" ht="12.75" hidden="false" customHeight="false" outlineLevel="0" collapsed="false">
      <c r="G77" s="554"/>
    </row>
    <row r="78" customFormat="false" ht="12.75" hidden="false" customHeight="false" outlineLevel="0" collapsed="false">
      <c r="G78" s="554"/>
    </row>
    <row r="79" customFormat="false" ht="12.75" hidden="false" customHeight="false" outlineLevel="0" collapsed="false">
      <c r="G79" s="554"/>
    </row>
    <row r="80" customFormat="false" ht="12.75" hidden="false" customHeight="false" outlineLevel="0" collapsed="false">
      <c r="G80" s="554"/>
    </row>
    <row r="81" customFormat="false" ht="12.75" hidden="false" customHeight="false" outlineLevel="0" collapsed="false">
      <c r="G81" s="554"/>
    </row>
    <row r="82" customFormat="false" ht="12.75" hidden="false" customHeight="false" outlineLevel="0" collapsed="false">
      <c r="G82" s="554"/>
    </row>
    <row r="83" customFormat="false" ht="12.75" hidden="false" customHeight="false" outlineLevel="0" collapsed="false">
      <c r="G83" s="554"/>
    </row>
    <row r="84" customFormat="false" ht="12.75" hidden="false" customHeight="false" outlineLevel="0" collapsed="false">
      <c r="G84" s="554"/>
    </row>
    <row r="85" customFormat="false" ht="12.75" hidden="false" customHeight="false" outlineLevel="0" collapsed="false">
      <c r="G85" s="554"/>
    </row>
    <row r="86" customFormat="false" ht="12.75" hidden="false" customHeight="false" outlineLevel="0" collapsed="false">
      <c r="G86" s="554"/>
    </row>
    <row r="87" customFormat="false" ht="12.75" hidden="false" customHeight="false" outlineLevel="0" collapsed="false">
      <c r="G87" s="554"/>
    </row>
    <row r="88" customFormat="false" ht="12.75" hidden="false" customHeight="false" outlineLevel="0" collapsed="false">
      <c r="G88" s="554"/>
    </row>
    <row r="89" customFormat="false" ht="12.75" hidden="false" customHeight="false" outlineLevel="0" collapsed="false">
      <c r="G89" s="554"/>
    </row>
    <row r="90" customFormat="false" ht="12.75" hidden="false" customHeight="false" outlineLevel="0" collapsed="false">
      <c r="G90" s="554"/>
    </row>
    <row r="91" customFormat="false" ht="12.75" hidden="false" customHeight="false" outlineLevel="0" collapsed="false">
      <c r="G91" s="554"/>
    </row>
    <row r="92" customFormat="false" ht="12.75" hidden="false" customHeight="false" outlineLevel="0" collapsed="false">
      <c r="G92" s="554"/>
    </row>
    <row r="93" customFormat="false" ht="12.75" hidden="false" customHeight="false" outlineLevel="0" collapsed="false">
      <c r="G93" s="554"/>
    </row>
    <row r="94" customFormat="false" ht="12.75" hidden="false" customHeight="false" outlineLevel="0" collapsed="false">
      <c r="G94" s="554"/>
    </row>
    <row r="95" customFormat="false" ht="12.75" hidden="false" customHeight="false" outlineLevel="0" collapsed="false">
      <c r="G95" s="554"/>
    </row>
    <row r="96" customFormat="false" ht="12.75" hidden="false" customHeight="false" outlineLevel="0" collapsed="false">
      <c r="G96" s="554"/>
    </row>
    <row r="97" customFormat="false" ht="12.75" hidden="false" customHeight="false" outlineLevel="0" collapsed="false">
      <c r="G97" s="554"/>
    </row>
    <row r="98" customFormat="false" ht="12.75" hidden="false" customHeight="false" outlineLevel="0" collapsed="false">
      <c r="G98" s="554"/>
    </row>
    <row r="99" customFormat="false" ht="12.75" hidden="false" customHeight="false" outlineLevel="0" collapsed="false">
      <c r="G99" s="554"/>
    </row>
    <row r="100" customFormat="false" ht="12.75" hidden="false" customHeight="false" outlineLevel="0" collapsed="false">
      <c r="G100" s="554"/>
    </row>
    <row r="101" customFormat="false" ht="12.75" hidden="false" customHeight="false" outlineLevel="0" collapsed="false">
      <c r="G101" s="554"/>
    </row>
    <row r="102" customFormat="false" ht="12.75" hidden="false" customHeight="false" outlineLevel="0" collapsed="false">
      <c r="G102" s="554"/>
    </row>
    <row r="103" customFormat="false" ht="12.75" hidden="false" customHeight="false" outlineLevel="0" collapsed="false">
      <c r="G103" s="554"/>
    </row>
    <row r="104" customFormat="false" ht="12.75" hidden="false" customHeight="false" outlineLevel="0" collapsed="false">
      <c r="G104" s="554"/>
    </row>
    <row r="105" customFormat="false" ht="12.75" hidden="false" customHeight="false" outlineLevel="0" collapsed="false">
      <c r="G105" s="554"/>
    </row>
    <row r="106" customFormat="false" ht="12.75" hidden="false" customHeight="false" outlineLevel="0" collapsed="false">
      <c r="G106" s="554"/>
    </row>
    <row r="107" customFormat="false" ht="12.75" hidden="false" customHeight="false" outlineLevel="0" collapsed="false">
      <c r="G107" s="554"/>
    </row>
    <row r="108" customFormat="false" ht="12.75" hidden="false" customHeight="false" outlineLevel="0" collapsed="false">
      <c r="G108" s="554"/>
    </row>
    <row r="109" customFormat="false" ht="12.75" hidden="false" customHeight="false" outlineLevel="0" collapsed="false">
      <c r="G109" s="554"/>
    </row>
    <row r="110" customFormat="false" ht="12.75" hidden="false" customHeight="false" outlineLevel="0" collapsed="false">
      <c r="G110" s="554"/>
    </row>
    <row r="111" customFormat="false" ht="12.75" hidden="false" customHeight="false" outlineLevel="0" collapsed="false">
      <c r="G111" s="554"/>
    </row>
    <row r="112" customFormat="false" ht="12.75" hidden="false" customHeight="false" outlineLevel="0" collapsed="false">
      <c r="G112" s="554"/>
    </row>
    <row r="113" customFormat="false" ht="12.75" hidden="false" customHeight="false" outlineLevel="0" collapsed="false">
      <c r="G113" s="554"/>
    </row>
    <row r="114" customFormat="false" ht="12.75" hidden="false" customHeight="false" outlineLevel="0" collapsed="false">
      <c r="G114" s="554"/>
    </row>
    <row r="115" customFormat="false" ht="12.75" hidden="false" customHeight="false" outlineLevel="0" collapsed="false">
      <c r="G115" s="554"/>
    </row>
    <row r="116" customFormat="false" ht="12.75" hidden="false" customHeight="false" outlineLevel="0" collapsed="false">
      <c r="G116" s="554"/>
    </row>
    <row r="117" customFormat="false" ht="12.75" hidden="false" customHeight="false" outlineLevel="0" collapsed="false">
      <c r="G117" s="554"/>
    </row>
    <row r="118" customFormat="false" ht="12.75" hidden="false" customHeight="false" outlineLevel="0" collapsed="false">
      <c r="G118" s="554"/>
    </row>
    <row r="119" customFormat="false" ht="12.75" hidden="false" customHeight="false" outlineLevel="0" collapsed="false">
      <c r="G119" s="554"/>
    </row>
    <row r="120" customFormat="false" ht="12.75" hidden="false" customHeight="false" outlineLevel="0" collapsed="false">
      <c r="G120" s="554"/>
    </row>
    <row r="121" customFormat="false" ht="12.75" hidden="false" customHeight="false" outlineLevel="0" collapsed="false">
      <c r="G121" s="554"/>
    </row>
    <row r="122" customFormat="false" ht="12.75" hidden="false" customHeight="false" outlineLevel="0" collapsed="false">
      <c r="G122" s="554"/>
    </row>
    <row r="123" customFormat="false" ht="12.75" hidden="false" customHeight="false" outlineLevel="0" collapsed="false">
      <c r="G123" s="554"/>
    </row>
    <row r="124" customFormat="false" ht="12.75" hidden="false" customHeight="false" outlineLevel="0" collapsed="false">
      <c r="G124" s="554"/>
    </row>
    <row r="125" customFormat="false" ht="12.75" hidden="false" customHeight="false" outlineLevel="0" collapsed="false">
      <c r="G125" s="554"/>
    </row>
    <row r="126" customFormat="false" ht="12.75" hidden="false" customHeight="false" outlineLevel="0" collapsed="false">
      <c r="G126" s="554"/>
    </row>
    <row r="127" customFormat="false" ht="12.75" hidden="false" customHeight="false" outlineLevel="0" collapsed="false">
      <c r="G127" s="554"/>
    </row>
    <row r="128" customFormat="false" ht="12.75" hidden="false" customHeight="false" outlineLevel="0" collapsed="false">
      <c r="G128" s="554"/>
    </row>
    <row r="129" customFormat="false" ht="12.75" hidden="false" customHeight="false" outlineLevel="0" collapsed="false">
      <c r="G129" s="554"/>
    </row>
    <row r="130" customFormat="false" ht="12.75" hidden="false" customHeight="false" outlineLevel="0" collapsed="false">
      <c r="G130" s="554"/>
    </row>
    <row r="131" customFormat="false" ht="12.75" hidden="false" customHeight="false" outlineLevel="0" collapsed="false">
      <c r="G131" s="554"/>
    </row>
    <row r="132" customFormat="false" ht="12.75" hidden="false" customHeight="false" outlineLevel="0" collapsed="false">
      <c r="G132" s="554"/>
    </row>
    <row r="133" customFormat="false" ht="12.75" hidden="false" customHeight="false" outlineLevel="0" collapsed="false">
      <c r="G133" s="554"/>
    </row>
    <row r="134" customFormat="false" ht="12.75" hidden="false" customHeight="false" outlineLevel="0" collapsed="false">
      <c r="G134" s="554"/>
    </row>
    <row r="135" customFormat="false" ht="12.75" hidden="false" customHeight="false" outlineLevel="0" collapsed="false">
      <c r="G135" s="554"/>
    </row>
    <row r="136" customFormat="false" ht="12.75" hidden="false" customHeight="false" outlineLevel="0" collapsed="false">
      <c r="G136" s="554"/>
    </row>
    <row r="137" customFormat="false" ht="12.75" hidden="false" customHeight="false" outlineLevel="0" collapsed="false">
      <c r="G137" s="554"/>
    </row>
    <row r="138" customFormat="false" ht="12.75" hidden="false" customHeight="false" outlineLevel="0" collapsed="false">
      <c r="G138" s="554"/>
    </row>
    <row r="139" customFormat="false" ht="12.75" hidden="false" customHeight="false" outlineLevel="0" collapsed="false">
      <c r="G139" s="554"/>
    </row>
    <row r="140" customFormat="false" ht="12.75" hidden="false" customHeight="false" outlineLevel="0" collapsed="false">
      <c r="G140" s="554"/>
    </row>
    <row r="141" customFormat="false" ht="12.75" hidden="false" customHeight="false" outlineLevel="0" collapsed="false">
      <c r="G141" s="554"/>
    </row>
    <row r="142" customFormat="false" ht="12.75" hidden="false" customHeight="false" outlineLevel="0" collapsed="false">
      <c r="G142" s="554"/>
    </row>
    <row r="143" customFormat="false" ht="12.75" hidden="false" customHeight="false" outlineLevel="0" collapsed="false">
      <c r="G143" s="554"/>
    </row>
    <row r="144" customFormat="false" ht="12.75" hidden="false" customHeight="false" outlineLevel="0" collapsed="false">
      <c r="G144" s="554"/>
    </row>
    <row r="145" customFormat="false" ht="12.75" hidden="false" customHeight="false" outlineLevel="0" collapsed="false">
      <c r="G145" s="554"/>
    </row>
    <row r="146" customFormat="false" ht="12.75" hidden="false" customHeight="false" outlineLevel="0" collapsed="false">
      <c r="G146" s="554"/>
    </row>
    <row r="147" customFormat="false" ht="12.75" hidden="false" customHeight="false" outlineLevel="0" collapsed="false">
      <c r="G147" s="554"/>
    </row>
    <row r="148" customFormat="false" ht="12.75" hidden="false" customHeight="false" outlineLevel="0" collapsed="false">
      <c r="G148" s="554"/>
    </row>
    <row r="149" customFormat="false" ht="12.75" hidden="false" customHeight="false" outlineLevel="0" collapsed="false">
      <c r="G149" s="554"/>
    </row>
    <row r="150" customFormat="false" ht="12.75" hidden="false" customHeight="false" outlineLevel="0" collapsed="false">
      <c r="G150" s="554"/>
    </row>
    <row r="151" customFormat="false" ht="12.75" hidden="false" customHeight="false" outlineLevel="0" collapsed="false">
      <c r="G151" s="554"/>
    </row>
    <row r="152" customFormat="false" ht="12.75" hidden="false" customHeight="false" outlineLevel="0" collapsed="false">
      <c r="G152" s="554"/>
    </row>
    <row r="153" customFormat="false" ht="12.75" hidden="false" customHeight="false" outlineLevel="0" collapsed="false">
      <c r="G153" s="554"/>
    </row>
    <row r="154" customFormat="false" ht="12.75" hidden="false" customHeight="false" outlineLevel="0" collapsed="false">
      <c r="G154" s="554"/>
    </row>
    <row r="155" customFormat="false" ht="12.75" hidden="false" customHeight="false" outlineLevel="0" collapsed="false">
      <c r="G155" s="554"/>
    </row>
    <row r="156" customFormat="false" ht="12.75" hidden="false" customHeight="false" outlineLevel="0" collapsed="false">
      <c r="G156" s="554"/>
    </row>
    <row r="157" customFormat="false" ht="12.75" hidden="false" customHeight="false" outlineLevel="0" collapsed="false">
      <c r="G157" s="554"/>
    </row>
    <row r="158" customFormat="false" ht="12.75" hidden="false" customHeight="false" outlineLevel="0" collapsed="false">
      <c r="G158" s="554"/>
    </row>
    <row r="159" customFormat="false" ht="12.75" hidden="false" customHeight="false" outlineLevel="0" collapsed="false">
      <c r="G159" s="554"/>
    </row>
    <row r="160" customFormat="false" ht="12.75" hidden="false" customHeight="false" outlineLevel="0" collapsed="false">
      <c r="G160" s="554"/>
    </row>
    <row r="161" customFormat="false" ht="12.75" hidden="false" customHeight="false" outlineLevel="0" collapsed="false">
      <c r="G161" s="554"/>
    </row>
    <row r="162" customFormat="false" ht="12.75" hidden="false" customHeight="false" outlineLevel="0" collapsed="false">
      <c r="G162" s="554"/>
    </row>
    <row r="163" customFormat="false" ht="12.75" hidden="false" customHeight="false" outlineLevel="0" collapsed="false">
      <c r="G163" s="554"/>
    </row>
    <row r="164" customFormat="false" ht="12.75" hidden="false" customHeight="false" outlineLevel="0" collapsed="false">
      <c r="G164" s="554"/>
    </row>
    <row r="165" customFormat="false" ht="12.75" hidden="false" customHeight="false" outlineLevel="0" collapsed="false">
      <c r="G165" s="554"/>
    </row>
    <row r="166" customFormat="false" ht="12.75" hidden="false" customHeight="false" outlineLevel="0" collapsed="false">
      <c r="G166" s="554"/>
    </row>
    <row r="167" customFormat="false" ht="12.75" hidden="false" customHeight="false" outlineLevel="0" collapsed="false">
      <c r="G167" s="554"/>
    </row>
    <row r="168" customFormat="false" ht="12.75" hidden="false" customHeight="false" outlineLevel="0" collapsed="false">
      <c r="G168" s="554"/>
    </row>
    <row r="169" customFormat="false" ht="12.75" hidden="false" customHeight="false" outlineLevel="0" collapsed="false">
      <c r="G169" s="554"/>
    </row>
    <row r="170" customFormat="false" ht="12.75" hidden="false" customHeight="false" outlineLevel="0" collapsed="false">
      <c r="G170" s="554"/>
    </row>
    <row r="171" customFormat="false" ht="12.75" hidden="false" customHeight="false" outlineLevel="0" collapsed="false">
      <c r="G171" s="554"/>
    </row>
    <row r="172" customFormat="false" ht="12.75" hidden="false" customHeight="false" outlineLevel="0" collapsed="false">
      <c r="G172" s="554"/>
    </row>
    <row r="173" customFormat="false" ht="12.75" hidden="false" customHeight="false" outlineLevel="0" collapsed="false">
      <c r="G173" s="554"/>
    </row>
    <row r="174" customFormat="false" ht="12.75" hidden="false" customHeight="false" outlineLevel="0" collapsed="false">
      <c r="G174" s="554"/>
    </row>
    <row r="175" customFormat="false" ht="12.75" hidden="false" customHeight="false" outlineLevel="0" collapsed="false">
      <c r="G175" s="554"/>
    </row>
    <row r="176" customFormat="false" ht="12.75" hidden="false" customHeight="false" outlineLevel="0" collapsed="false">
      <c r="G176" s="554"/>
    </row>
    <row r="177" customFormat="false" ht="12.75" hidden="false" customHeight="false" outlineLevel="0" collapsed="false">
      <c r="G177" s="554"/>
    </row>
    <row r="178" customFormat="false" ht="12.75" hidden="false" customHeight="false" outlineLevel="0" collapsed="false">
      <c r="G178" s="554"/>
    </row>
    <row r="179" customFormat="false" ht="12.75" hidden="false" customHeight="false" outlineLevel="0" collapsed="false">
      <c r="G179" s="554"/>
    </row>
    <row r="180" customFormat="false" ht="12.75" hidden="false" customHeight="false" outlineLevel="0" collapsed="false">
      <c r="G180" s="554"/>
    </row>
    <row r="181" customFormat="false" ht="12.75" hidden="false" customHeight="false" outlineLevel="0" collapsed="false">
      <c r="G181" s="554"/>
    </row>
    <row r="182" customFormat="false" ht="12.75" hidden="false" customHeight="false" outlineLevel="0" collapsed="false">
      <c r="G182" s="554"/>
    </row>
    <row r="183" customFormat="false" ht="12.75" hidden="false" customHeight="false" outlineLevel="0" collapsed="false">
      <c r="G183" s="554"/>
    </row>
    <row r="184" customFormat="false" ht="12.75" hidden="false" customHeight="false" outlineLevel="0" collapsed="false">
      <c r="G184" s="554"/>
    </row>
    <row r="185" customFormat="false" ht="12.75" hidden="false" customHeight="false" outlineLevel="0" collapsed="false">
      <c r="G185" s="554"/>
    </row>
    <row r="186" customFormat="false" ht="12.75" hidden="false" customHeight="false" outlineLevel="0" collapsed="false">
      <c r="G186" s="554"/>
    </row>
    <row r="187" customFormat="false" ht="12.75" hidden="false" customHeight="false" outlineLevel="0" collapsed="false">
      <c r="G187" s="554"/>
    </row>
    <row r="188" customFormat="false" ht="12.75" hidden="false" customHeight="false" outlineLevel="0" collapsed="false">
      <c r="G188" s="554"/>
    </row>
    <row r="189" customFormat="false" ht="12.75" hidden="false" customHeight="false" outlineLevel="0" collapsed="false">
      <c r="G189" s="554"/>
    </row>
    <row r="190" customFormat="false" ht="12.75" hidden="false" customHeight="false" outlineLevel="0" collapsed="false">
      <c r="G190" s="554"/>
    </row>
    <row r="191" customFormat="false" ht="12.75" hidden="false" customHeight="false" outlineLevel="0" collapsed="false">
      <c r="G191" s="554"/>
    </row>
    <row r="192" customFormat="false" ht="12.75" hidden="false" customHeight="false" outlineLevel="0" collapsed="false">
      <c r="G192" s="554"/>
    </row>
    <row r="193" customFormat="false" ht="12.75" hidden="false" customHeight="false" outlineLevel="0" collapsed="false">
      <c r="G193" s="554"/>
    </row>
    <row r="194" customFormat="false" ht="12.75" hidden="false" customHeight="false" outlineLevel="0" collapsed="false">
      <c r="G194" s="554"/>
    </row>
    <row r="195" customFormat="false" ht="12.75" hidden="false" customHeight="false" outlineLevel="0" collapsed="false">
      <c r="G195" s="554"/>
    </row>
    <row r="196" customFormat="false" ht="12.75" hidden="false" customHeight="false" outlineLevel="0" collapsed="false">
      <c r="G196" s="554"/>
    </row>
    <row r="197" customFormat="false" ht="12.75" hidden="false" customHeight="false" outlineLevel="0" collapsed="false">
      <c r="G197" s="554"/>
    </row>
    <row r="198" customFormat="false" ht="12.75" hidden="false" customHeight="false" outlineLevel="0" collapsed="false">
      <c r="G198" s="554"/>
    </row>
    <row r="199" customFormat="false" ht="12.75" hidden="false" customHeight="false" outlineLevel="0" collapsed="false">
      <c r="G199" s="554"/>
    </row>
    <row r="200" customFormat="false" ht="12.75" hidden="false" customHeight="false" outlineLevel="0" collapsed="false">
      <c r="G200" s="554"/>
    </row>
    <row r="201" customFormat="false" ht="12.75" hidden="false" customHeight="false" outlineLevel="0" collapsed="false">
      <c r="G201" s="554"/>
    </row>
    <row r="202" customFormat="false" ht="12.75" hidden="false" customHeight="false" outlineLevel="0" collapsed="false">
      <c r="G202" s="554"/>
    </row>
    <row r="203" customFormat="false" ht="12.75" hidden="false" customHeight="false" outlineLevel="0" collapsed="false">
      <c r="G203" s="554"/>
    </row>
    <row r="204" customFormat="false" ht="12.75" hidden="false" customHeight="false" outlineLevel="0" collapsed="false">
      <c r="G204" s="554"/>
    </row>
    <row r="205" customFormat="false" ht="12.75" hidden="false" customHeight="false" outlineLevel="0" collapsed="false">
      <c r="G205" s="554"/>
    </row>
    <row r="206" customFormat="false" ht="12.75" hidden="false" customHeight="false" outlineLevel="0" collapsed="false">
      <c r="G206" s="554"/>
    </row>
    <row r="207" customFormat="false" ht="12.75" hidden="false" customHeight="false" outlineLevel="0" collapsed="false">
      <c r="G207" s="554"/>
    </row>
    <row r="208" customFormat="false" ht="12.75" hidden="false" customHeight="false" outlineLevel="0" collapsed="false">
      <c r="G208" s="554"/>
    </row>
    <row r="209" customFormat="false" ht="12.75" hidden="false" customHeight="false" outlineLevel="0" collapsed="false">
      <c r="G209" s="554"/>
    </row>
    <row r="210" customFormat="false" ht="12.75" hidden="false" customHeight="false" outlineLevel="0" collapsed="false">
      <c r="G210" s="554"/>
    </row>
    <row r="211" customFormat="false" ht="12.75" hidden="false" customHeight="false" outlineLevel="0" collapsed="false">
      <c r="G211" s="554"/>
    </row>
    <row r="212" customFormat="false" ht="12.75" hidden="false" customHeight="false" outlineLevel="0" collapsed="false">
      <c r="G212" s="554"/>
    </row>
    <row r="213" customFormat="false" ht="12.75" hidden="false" customHeight="false" outlineLevel="0" collapsed="false">
      <c r="G213" s="554"/>
    </row>
    <row r="214" customFormat="false" ht="12.75" hidden="false" customHeight="false" outlineLevel="0" collapsed="false">
      <c r="G214" s="554"/>
    </row>
    <row r="215" customFormat="false" ht="12.75" hidden="false" customHeight="false" outlineLevel="0" collapsed="false">
      <c r="G215" s="554"/>
    </row>
    <row r="216" customFormat="false" ht="12.75" hidden="false" customHeight="false" outlineLevel="0" collapsed="false">
      <c r="G216" s="554"/>
    </row>
    <row r="217" customFormat="false" ht="12.75" hidden="false" customHeight="false" outlineLevel="0" collapsed="false">
      <c r="G217" s="554"/>
    </row>
    <row r="218" customFormat="false" ht="12.75" hidden="false" customHeight="false" outlineLevel="0" collapsed="false">
      <c r="G218" s="554"/>
    </row>
    <row r="219" customFormat="false" ht="12.75" hidden="false" customHeight="false" outlineLevel="0" collapsed="false">
      <c r="G219" s="554"/>
    </row>
    <row r="220" customFormat="false" ht="12.75" hidden="false" customHeight="false" outlineLevel="0" collapsed="false">
      <c r="G220" s="554"/>
    </row>
    <row r="221" customFormat="false" ht="12.75" hidden="false" customHeight="false" outlineLevel="0" collapsed="false">
      <c r="G221" s="554"/>
    </row>
    <row r="222" customFormat="false" ht="12.75" hidden="false" customHeight="false" outlineLevel="0" collapsed="false">
      <c r="G222" s="554"/>
    </row>
    <row r="223" customFormat="false" ht="12.75" hidden="false" customHeight="false" outlineLevel="0" collapsed="false">
      <c r="G223" s="554"/>
    </row>
    <row r="224" customFormat="false" ht="12.75" hidden="false" customHeight="false" outlineLevel="0" collapsed="false">
      <c r="G224" s="554"/>
    </row>
    <row r="225" customFormat="false" ht="12.75" hidden="false" customHeight="false" outlineLevel="0" collapsed="false">
      <c r="G225" s="554"/>
    </row>
    <row r="226" customFormat="false" ht="12.75" hidden="false" customHeight="false" outlineLevel="0" collapsed="false">
      <c r="G226" s="554"/>
    </row>
    <row r="227" customFormat="false" ht="12.75" hidden="false" customHeight="false" outlineLevel="0" collapsed="false">
      <c r="G227" s="554"/>
    </row>
    <row r="228" customFormat="false" ht="12.75" hidden="false" customHeight="false" outlineLevel="0" collapsed="false">
      <c r="G228" s="554"/>
    </row>
    <row r="229" customFormat="false" ht="12.75" hidden="false" customHeight="false" outlineLevel="0" collapsed="false">
      <c r="G229" s="554"/>
    </row>
    <row r="230" customFormat="false" ht="12.75" hidden="false" customHeight="false" outlineLevel="0" collapsed="false">
      <c r="G230" s="554"/>
    </row>
    <row r="231" customFormat="false" ht="12.75" hidden="false" customHeight="false" outlineLevel="0" collapsed="false">
      <c r="G231" s="554"/>
    </row>
    <row r="232" customFormat="false" ht="12.75" hidden="false" customHeight="false" outlineLevel="0" collapsed="false">
      <c r="G232" s="554"/>
    </row>
    <row r="233" customFormat="false" ht="12.75" hidden="false" customHeight="false" outlineLevel="0" collapsed="false">
      <c r="G233" s="554"/>
    </row>
    <row r="234" customFormat="false" ht="12.75" hidden="false" customHeight="false" outlineLevel="0" collapsed="false">
      <c r="G234" s="554"/>
    </row>
    <row r="235" customFormat="false" ht="12.75" hidden="false" customHeight="false" outlineLevel="0" collapsed="false">
      <c r="G235" s="554"/>
    </row>
    <row r="236" customFormat="false" ht="12.75" hidden="false" customHeight="false" outlineLevel="0" collapsed="false">
      <c r="G236" s="554"/>
    </row>
    <row r="237" customFormat="false" ht="12.75" hidden="false" customHeight="false" outlineLevel="0" collapsed="false">
      <c r="G237" s="554"/>
    </row>
    <row r="238" customFormat="false" ht="12.75" hidden="false" customHeight="false" outlineLevel="0" collapsed="false">
      <c r="G238" s="554"/>
    </row>
    <row r="239" customFormat="false" ht="12.75" hidden="false" customHeight="false" outlineLevel="0" collapsed="false">
      <c r="G239" s="554"/>
    </row>
    <row r="240" customFormat="false" ht="12.75" hidden="false" customHeight="false" outlineLevel="0" collapsed="false">
      <c r="G240" s="554"/>
    </row>
    <row r="241" customFormat="false" ht="12.75" hidden="false" customHeight="false" outlineLevel="0" collapsed="false">
      <c r="G241" s="554"/>
    </row>
    <row r="242" customFormat="false" ht="12.75" hidden="false" customHeight="false" outlineLevel="0" collapsed="false">
      <c r="G242" s="554"/>
    </row>
    <row r="243" customFormat="false" ht="12.75" hidden="false" customHeight="false" outlineLevel="0" collapsed="false">
      <c r="G243" s="554"/>
    </row>
    <row r="244" customFormat="false" ht="12.75" hidden="false" customHeight="false" outlineLevel="0" collapsed="false">
      <c r="G244" s="554"/>
    </row>
    <row r="245" customFormat="false" ht="12.75" hidden="false" customHeight="false" outlineLevel="0" collapsed="false">
      <c r="G245" s="554"/>
    </row>
    <row r="246" customFormat="false" ht="12.75" hidden="false" customHeight="false" outlineLevel="0" collapsed="false">
      <c r="G246" s="554"/>
    </row>
    <row r="247" customFormat="false" ht="12.75" hidden="false" customHeight="false" outlineLevel="0" collapsed="false">
      <c r="G247" s="554"/>
    </row>
    <row r="248" customFormat="false" ht="12.75" hidden="false" customHeight="false" outlineLevel="0" collapsed="false">
      <c r="G248" s="554"/>
    </row>
    <row r="249" customFormat="false" ht="12.75" hidden="false" customHeight="false" outlineLevel="0" collapsed="false">
      <c r="G249" s="554"/>
    </row>
    <row r="250" customFormat="false" ht="12.75" hidden="false" customHeight="false" outlineLevel="0" collapsed="false">
      <c r="G250" s="554"/>
    </row>
    <row r="251" customFormat="false" ht="12.75" hidden="false" customHeight="false" outlineLevel="0" collapsed="false">
      <c r="G251" s="554"/>
    </row>
    <row r="252" customFormat="false" ht="12.75" hidden="false" customHeight="false" outlineLevel="0" collapsed="false">
      <c r="G252" s="554"/>
    </row>
    <row r="253" customFormat="false" ht="12.75" hidden="false" customHeight="false" outlineLevel="0" collapsed="false">
      <c r="G253" s="554"/>
    </row>
    <row r="254" customFormat="false" ht="12.75" hidden="false" customHeight="false" outlineLevel="0" collapsed="false">
      <c r="G254" s="554"/>
    </row>
    <row r="255" customFormat="false" ht="12.75" hidden="false" customHeight="false" outlineLevel="0" collapsed="false">
      <c r="G255" s="554"/>
    </row>
    <row r="256" customFormat="false" ht="12.75" hidden="false" customHeight="false" outlineLevel="0" collapsed="false">
      <c r="G256" s="554"/>
    </row>
    <row r="257" customFormat="false" ht="12.75" hidden="false" customHeight="false" outlineLevel="0" collapsed="false">
      <c r="G257" s="554"/>
    </row>
    <row r="258" customFormat="false" ht="12.75" hidden="false" customHeight="false" outlineLevel="0" collapsed="false">
      <c r="G258" s="554"/>
    </row>
    <row r="259" customFormat="false" ht="12.75" hidden="false" customHeight="false" outlineLevel="0" collapsed="false">
      <c r="G259" s="554"/>
    </row>
    <row r="260" customFormat="false" ht="12.75" hidden="false" customHeight="false" outlineLevel="0" collapsed="false">
      <c r="G260" s="554"/>
    </row>
    <row r="261" customFormat="false" ht="12.75" hidden="false" customHeight="false" outlineLevel="0" collapsed="false">
      <c r="G261" s="554"/>
    </row>
    <row r="262" customFormat="false" ht="12.75" hidden="false" customHeight="false" outlineLevel="0" collapsed="false">
      <c r="G262" s="554"/>
    </row>
    <row r="263" customFormat="false" ht="12.75" hidden="false" customHeight="false" outlineLevel="0" collapsed="false">
      <c r="G263" s="554"/>
    </row>
    <row r="264" customFormat="false" ht="12.75" hidden="false" customHeight="false" outlineLevel="0" collapsed="false">
      <c r="G264" s="554"/>
    </row>
    <row r="265" customFormat="false" ht="12.75" hidden="false" customHeight="false" outlineLevel="0" collapsed="false">
      <c r="G265" s="554"/>
    </row>
    <row r="266" customFormat="false" ht="12.75" hidden="false" customHeight="false" outlineLevel="0" collapsed="false">
      <c r="G266" s="554"/>
    </row>
    <row r="267" customFormat="false" ht="12.75" hidden="false" customHeight="false" outlineLevel="0" collapsed="false">
      <c r="G267" s="554"/>
    </row>
    <row r="268" customFormat="false" ht="12.75" hidden="false" customHeight="false" outlineLevel="0" collapsed="false">
      <c r="G268" s="554"/>
    </row>
    <row r="269" customFormat="false" ht="12.75" hidden="false" customHeight="false" outlineLevel="0" collapsed="false">
      <c r="G269" s="554"/>
    </row>
    <row r="270" customFormat="false" ht="12.75" hidden="false" customHeight="false" outlineLevel="0" collapsed="false">
      <c r="G270" s="554"/>
    </row>
    <row r="271" customFormat="false" ht="12.75" hidden="false" customHeight="false" outlineLevel="0" collapsed="false">
      <c r="G271" s="554"/>
    </row>
    <row r="272" customFormat="false" ht="12.75" hidden="false" customHeight="false" outlineLevel="0" collapsed="false">
      <c r="G272" s="554"/>
    </row>
    <row r="273" customFormat="false" ht="12.75" hidden="false" customHeight="false" outlineLevel="0" collapsed="false">
      <c r="G273" s="554"/>
    </row>
    <row r="274" customFormat="false" ht="12.75" hidden="false" customHeight="false" outlineLevel="0" collapsed="false">
      <c r="G274" s="554"/>
    </row>
    <row r="275" customFormat="false" ht="12.75" hidden="false" customHeight="false" outlineLevel="0" collapsed="false">
      <c r="G275" s="554"/>
    </row>
    <row r="276" customFormat="false" ht="12.75" hidden="false" customHeight="false" outlineLevel="0" collapsed="false">
      <c r="G276" s="554"/>
    </row>
    <row r="277" customFormat="false" ht="12.75" hidden="false" customHeight="false" outlineLevel="0" collapsed="false">
      <c r="G277" s="554"/>
    </row>
    <row r="278" customFormat="false" ht="12.75" hidden="false" customHeight="false" outlineLevel="0" collapsed="false">
      <c r="G278" s="554"/>
    </row>
    <row r="279" customFormat="false" ht="12.75" hidden="false" customHeight="false" outlineLevel="0" collapsed="false">
      <c r="G279" s="554"/>
    </row>
    <row r="280" customFormat="false" ht="12.75" hidden="false" customHeight="false" outlineLevel="0" collapsed="false">
      <c r="G280" s="554"/>
    </row>
    <row r="281" customFormat="false" ht="12.75" hidden="false" customHeight="false" outlineLevel="0" collapsed="false">
      <c r="G281" s="554"/>
    </row>
    <row r="282" customFormat="false" ht="12.75" hidden="false" customHeight="false" outlineLevel="0" collapsed="false">
      <c r="G282" s="554"/>
    </row>
    <row r="283" customFormat="false" ht="12.75" hidden="false" customHeight="false" outlineLevel="0" collapsed="false">
      <c r="G283" s="554"/>
    </row>
    <row r="284" customFormat="false" ht="12.75" hidden="false" customHeight="false" outlineLevel="0" collapsed="false">
      <c r="G284" s="554"/>
    </row>
    <row r="285" customFormat="false" ht="12.75" hidden="false" customHeight="false" outlineLevel="0" collapsed="false">
      <c r="G285" s="554"/>
    </row>
    <row r="286" customFormat="false" ht="12.75" hidden="false" customHeight="false" outlineLevel="0" collapsed="false">
      <c r="G286" s="554"/>
    </row>
    <row r="287" customFormat="false" ht="12.75" hidden="false" customHeight="false" outlineLevel="0" collapsed="false">
      <c r="G287" s="554"/>
    </row>
    <row r="288" customFormat="false" ht="12.75" hidden="false" customHeight="false" outlineLevel="0" collapsed="false">
      <c r="G288" s="554"/>
    </row>
    <row r="289" customFormat="false" ht="12.75" hidden="false" customHeight="false" outlineLevel="0" collapsed="false">
      <c r="G289" s="554"/>
    </row>
    <row r="290" customFormat="false" ht="12.75" hidden="false" customHeight="false" outlineLevel="0" collapsed="false">
      <c r="G290" s="554"/>
    </row>
    <row r="291" customFormat="false" ht="12.75" hidden="false" customHeight="false" outlineLevel="0" collapsed="false">
      <c r="G291" s="554"/>
    </row>
    <row r="292" customFormat="false" ht="12.75" hidden="false" customHeight="false" outlineLevel="0" collapsed="false">
      <c r="G292" s="554"/>
    </row>
    <row r="293" customFormat="false" ht="12.75" hidden="false" customHeight="false" outlineLevel="0" collapsed="false">
      <c r="G293" s="554"/>
    </row>
    <row r="294" customFormat="false" ht="12.75" hidden="false" customHeight="false" outlineLevel="0" collapsed="false">
      <c r="G294" s="554"/>
    </row>
    <row r="295" customFormat="false" ht="12.75" hidden="false" customHeight="false" outlineLevel="0" collapsed="false">
      <c r="G295" s="554"/>
    </row>
    <row r="296" customFormat="false" ht="12.75" hidden="false" customHeight="false" outlineLevel="0" collapsed="false">
      <c r="G296" s="554"/>
    </row>
    <row r="297" customFormat="false" ht="12.75" hidden="false" customHeight="false" outlineLevel="0" collapsed="false">
      <c r="G297" s="554"/>
    </row>
    <row r="298" customFormat="false" ht="12.75" hidden="false" customHeight="false" outlineLevel="0" collapsed="false">
      <c r="G298" s="554"/>
    </row>
    <row r="299" customFormat="false" ht="12.75" hidden="false" customHeight="false" outlineLevel="0" collapsed="false">
      <c r="G299" s="554"/>
    </row>
    <row r="300" customFormat="false" ht="12.75" hidden="false" customHeight="false" outlineLevel="0" collapsed="false">
      <c r="G300" s="554"/>
    </row>
    <row r="301" customFormat="false" ht="12.75" hidden="false" customHeight="false" outlineLevel="0" collapsed="false">
      <c r="G301" s="554"/>
    </row>
    <row r="302" customFormat="false" ht="12.75" hidden="false" customHeight="false" outlineLevel="0" collapsed="false">
      <c r="G302" s="554"/>
    </row>
    <row r="303" customFormat="false" ht="12.75" hidden="false" customHeight="false" outlineLevel="0" collapsed="false">
      <c r="G303" s="554"/>
    </row>
    <row r="304" customFormat="false" ht="12.75" hidden="false" customHeight="false" outlineLevel="0" collapsed="false">
      <c r="G304" s="554"/>
    </row>
    <row r="305" customFormat="false" ht="12.75" hidden="false" customHeight="false" outlineLevel="0" collapsed="false">
      <c r="G305" s="554"/>
    </row>
    <row r="306" customFormat="false" ht="12.75" hidden="false" customHeight="false" outlineLevel="0" collapsed="false">
      <c r="G306" s="554"/>
    </row>
    <row r="307" customFormat="false" ht="12.75" hidden="false" customHeight="false" outlineLevel="0" collapsed="false">
      <c r="G307" s="554"/>
    </row>
    <row r="308" customFormat="false" ht="12.75" hidden="false" customHeight="false" outlineLevel="0" collapsed="false">
      <c r="G308" s="554"/>
    </row>
    <row r="309" customFormat="false" ht="12.75" hidden="false" customHeight="false" outlineLevel="0" collapsed="false">
      <c r="G309" s="554"/>
    </row>
    <row r="310" customFormat="false" ht="12.75" hidden="false" customHeight="false" outlineLevel="0" collapsed="false">
      <c r="G310" s="554"/>
    </row>
    <row r="311" customFormat="false" ht="12.75" hidden="false" customHeight="false" outlineLevel="0" collapsed="false">
      <c r="G311" s="554"/>
    </row>
    <row r="312" customFormat="false" ht="12.75" hidden="false" customHeight="false" outlineLevel="0" collapsed="false">
      <c r="G312" s="554"/>
    </row>
    <row r="313" customFormat="false" ht="12.75" hidden="false" customHeight="false" outlineLevel="0" collapsed="false">
      <c r="G313" s="554"/>
    </row>
    <row r="314" customFormat="false" ht="12.75" hidden="false" customHeight="false" outlineLevel="0" collapsed="false">
      <c r="G314" s="554"/>
    </row>
    <row r="315" customFormat="false" ht="12.75" hidden="false" customHeight="false" outlineLevel="0" collapsed="false">
      <c r="G315" s="554"/>
    </row>
    <row r="316" customFormat="false" ht="12.75" hidden="false" customHeight="false" outlineLevel="0" collapsed="false">
      <c r="G316" s="554"/>
    </row>
    <row r="317" customFormat="false" ht="12.75" hidden="false" customHeight="false" outlineLevel="0" collapsed="false">
      <c r="G317" s="554"/>
    </row>
    <row r="318" customFormat="false" ht="12.75" hidden="false" customHeight="false" outlineLevel="0" collapsed="false">
      <c r="G318" s="554"/>
    </row>
    <row r="319" customFormat="false" ht="12.75" hidden="false" customHeight="false" outlineLevel="0" collapsed="false">
      <c r="G319" s="554"/>
    </row>
    <row r="320" customFormat="false" ht="12.75" hidden="false" customHeight="false" outlineLevel="0" collapsed="false">
      <c r="G320" s="554"/>
    </row>
    <row r="321" customFormat="false" ht="12.75" hidden="false" customHeight="false" outlineLevel="0" collapsed="false">
      <c r="G321" s="554"/>
    </row>
    <row r="322" customFormat="false" ht="12.75" hidden="false" customHeight="false" outlineLevel="0" collapsed="false">
      <c r="G322" s="554"/>
    </row>
    <row r="323" customFormat="false" ht="12.75" hidden="false" customHeight="false" outlineLevel="0" collapsed="false">
      <c r="G323" s="554"/>
    </row>
    <row r="324" customFormat="false" ht="12.75" hidden="false" customHeight="false" outlineLevel="0" collapsed="false">
      <c r="G324" s="554"/>
    </row>
    <row r="325" customFormat="false" ht="12.75" hidden="false" customHeight="false" outlineLevel="0" collapsed="false">
      <c r="G325" s="554"/>
    </row>
    <row r="326" customFormat="false" ht="12.75" hidden="false" customHeight="false" outlineLevel="0" collapsed="false">
      <c r="G326" s="554"/>
    </row>
    <row r="327" customFormat="false" ht="12.75" hidden="false" customHeight="false" outlineLevel="0" collapsed="false">
      <c r="G327" s="554"/>
    </row>
    <row r="328" customFormat="false" ht="12.75" hidden="false" customHeight="false" outlineLevel="0" collapsed="false">
      <c r="G328" s="554"/>
    </row>
    <row r="329" customFormat="false" ht="12.75" hidden="false" customHeight="false" outlineLevel="0" collapsed="false">
      <c r="G329" s="554"/>
    </row>
    <row r="330" customFormat="false" ht="12.75" hidden="false" customHeight="false" outlineLevel="0" collapsed="false">
      <c r="G330" s="554"/>
    </row>
    <row r="331" customFormat="false" ht="12.75" hidden="false" customHeight="false" outlineLevel="0" collapsed="false">
      <c r="G331" s="554"/>
    </row>
    <row r="332" customFormat="false" ht="12.75" hidden="false" customHeight="false" outlineLevel="0" collapsed="false">
      <c r="G332" s="554"/>
    </row>
    <row r="333" customFormat="false" ht="12.75" hidden="false" customHeight="false" outlineLevel="0" collapsed="false">
      <c r="G333" s="554"/>
    </row>
    <row r="334" customFormat="false" ht="12.75" hidden="false" customHeight="false" outlineLevel="0" collapsed="false">
      <c r="G334" s="554"/>
    </row>
    <row r="335" customFormat="false" ht="12.75" hidden="false" customHeight="false" outlineLevel="0" collapsed="false">
      <c r="G335" s="554"/>
    </row>
    <row r="336" customFormat="false" ht="12.75" hidden="false" customHeight="false" outlineLevel="0" collapsed="false">
      <c r="G336" s="554"/>
    </row>
    <row r="337" customFormat="false" ht="12.75" hidden="false" customHeight="false" outlineLevel="0" collapsed="false">
      <c r="G337" s="554"/>
    </row>
    <row r="338" customFormat="false" ht="12.75" hidden="false" customHeight="false" outlineLevel="0" collapsed="false">
      <c r="G338" s="554"/>
    </row>
    <row r="339" customFormat="false" ht="12.75" hidden="false" customHeight="false" outlineLevel="0" collapsed="false">
      <c r="G339" s="554"/>
    </row>
    <row r="340" customFormat="false" ht="12.75" hidden="false" customHeight="false" outlineLevel="0" collapsed="false">
      <c r="G340" s="554"/>
    </row>
    <row r="341" customFormat="false" ht="12.75" hidden="false" customHeight="false" outlineLevel="0" collapsed="false">
      <c r="G341" s="554"/>
    </row>
    <row r="342" customFormat="false" ht="12.75" hidden="false" customHeight="false" outlineLevel="0" collapsed="false">
      <c r="G342" s="554"/>
    </row>
    <row r="343" customFormat="false" ht="12.75" hidden="false" customHeight="false" outlineLevel="0" collapsed="false">
      <c r="G343" s="554"/>
    </row>
    <row r="344" customFormat="false" ht="12.75" hidden="false" customHeight="false" outlineLevel="0" collapsed="false">
      <c r="G344" s="554"/>
    </row>
    <row r="345" customFormat="false" ht="12.75" hidden="false" customHeight="false" outlineLevel="0" collapsed="false">
      <c r="G345" s="554"/>
    </row>
    <row r="346" customFormat="false" ht="12.75" hidden="false" customHeight="false" outlineLevel="0" collapsed="false">
      <c r="G346" s="554"/>
    </row>
    <row r="347" customFormat="false" ht="12.75" hidden="false" customHeight="false" outlineLevel="0" collapsed="false">
      <c r="G347" s="554"/>
    </row>
    <row r="348" customFormat="false" ht="12.75" hidden="false" customHeight="false" outlineLevel="0" collapsed="false">
      <c r="G348" s="554"/>
    </row>
    <row r="349" customFormat="false" ht="12.75" hidden="false" customHeight="false" outlineLevel="0" collapsed="false">
      <c r="G349" s="554"/>
    </row>
    <row r="350" customFormat="false" ht="12.75" hidden="false" customHeight="false" outlineLevel="0" collapsed="false">
      <c r="G350" s="554"/>
    </row>
    <row r="351" customFormat="false" ht="12.75" hidden="false" customHeight="false" outlineLevel="0" collapsed="false">
      <c r="G351" s="554"/>
    </row>
    <row r="352" customFormat="false" ht="12.75" hidden="false" customHeight="false" outlineLevel="0" collapsed="false">
      <c r="G352" s="554"/>
    </row>
    <row r="353" customFormat="false" ht="12.75" hidden="false" customHeight="false" outlineLevel="0" collapsed="false">
      <c r="G353" s="554"/>
    </row>
    <row r="354" customFormat="false" ht="12.75" hidden="false" customHeight="false" outlineLevel="0" collapsed="false">
      <c r="G354" s="554"/>
    </row>
    <row r="355" customFormat="false" ht="12.75" hidden="false" customHeight="false" outlineLevel="0" collapsed="false">
      <c r="G355" s="554"/>
    </row>
    <row r="356" customFormat="false" ht="12.75" hidden="false" customHeight="false" outlineLevel="0" collapsed="false">
      <c r="G356" s="554"/>
    </row>
    <row r="357" customFormat="false" ht="12.75" hidden="false" customHeight="false" outlineLevel="0" collapsed="false">
      <c r="G357" s="554"/>
    </row>
    <row r="358" customFormat="false" ht="12.75" hidden="false" customHeight="false" outlineLevel="0" collapsed="false">
      <c r="G358" s="554"/>
    </row>
    <row r="359" customFormat="false" ht="12.75" hidden="false" customHeight="false" outlineLevel="0" collapsed="false">
      <c r="G359" s="554"/>
    </row>
    <row r="360" customFormat="false" ht="12.75" hidden="false" customHeight="false" outlineLevel="0" collapsed="false">
      <c r="G360" s="554"/>
    </row>
    <row r="361" customFormat="false" ht="12.75" hidden="false" customHeight="false" outlineLevel="0" collapsed="false">
      <c r="G361" s="554"/>
    </row>
    <row r="362" customFormat="false" ht="12.75" hidden="false" customHeight="false" outlineLevel="0" collapsed="false">
      <c r="G362" s="554"/>
    </row>
    <row r="363" customFormat="false" ht="12.75" hidden="false" customHeight="false" outlineLevel="0" collapsed="false">
      <c r="G363" s="554"/>
    </row>
    <row r="364" customFormat="false" ht="12.75" hidden="false" customHeight="false" outlineLevel="0" collapsed="false">
      <c r="G364" s="554"/>
    </row>
    <row r="365" customFormat="false" ht="12.75" hidden="false" customHeight="false" outlineLevel="0" collapsed="false">
      <c r="G365" s="554"/>
    </row>
    <row r="366" customFormat="false" ht="12.75" hidden="false" customHeight="false" outlineLevel="0" collapsed="false">
      <c r="G366" s="554"/>
    </row>
    <row r="367" customFormat="false" ht="12.75" hidden="false" customHeight="false" outlineLevel="0" collapsed="false">
      <c r="G367" s="554"/>
    </row>
    <row r="368" customFormat="false" ht="12.75" hidden="false" customHeight="false" outlineLevel="0" collapsed="false">
      <c r="G368" s="554"/>
    </row>
    <row r="369" customFormat="false" ht="12.75" hidden="false" customHeight="false" outlineLevel="0" collapsed="false">
      <c r="G369" s="554"/>
    </row>
    <row r="370" customFormat="false" ht="12.75" hidden="false" customHeight="false" outlineLevel="0" collapsed="false">
      <c r="G370" s="554"/>
    </row>
    <row r="371" customFormat="false" ht="12.75" hidden="false" customHeight="false" outlineLevel="0" collapsed="false">
      <c r="G371" s="554"/>
    </row>
    <row r="372" customFormat="false" ht="12.75" hidden="false" customHeight="false" outlineLevel="0" collapsed="false">
      <c r="G372" s="554"/>
    </row>
    <row r="373" customFormat="false" ht="12.75" hidden="false" customHeight="false" outlineLevel="0" collapsed="false">
      <c r="G373" s="554"/>
    </row>
    <row r="374" customFormat="false" ht="12.75" hidden="false" customHeight="false" outlineLevel="0" collapsed="false">
      <c r="G374" s="554"/>
    </row>
    <row r="375" customFormat="false" ht="12.75" hidden="false" customHeight="false" outlineLevel="0" collapsed="false">
      <c r="G375" s="554"/>
    </row>
    <row r="376" customFormat="false" ht="12.75" hidden="false" customHeight="false" outlineLevel="0" collapsed="false">
      <c r="G376" s="554"/>
    </row>
    <row r="377" customFormat="false" ht="12.75" hidden="false" customHeight="false" outlineLevel="0" collapsed="false">
      <c r="G377" s="554"/>
    </row>
    <row r="378" customFormat="false" ht="12.75" hidden="false" customHeight="false" outlineLevel="0" collapsed="false">
      <c r="G378" s="554"/>
    </row>
    <row r="379" customFormat="false" ht="12.75" hidden="false" customHeight="false" outlineLevel="0" collapsed="false">
      <c r="G379" s="554"/>
    </row>
    <row r="380" customFormat="false" ht="12.75" hidden="false" customHeight="false" outlineLevel="0" collapsed="false">
      <c r="G380" s="554"/>
    </row>
    <row r="381" customFormat="false" ht="12.75" hidden="false" customHeight="false" outlineLevel="0" collapsed="false">
      <c r="G381" s="554"/>
    </row>
    <row r="382" customFormat="false" ht="12.75" hidden="false" customHeight="false" outlineLevel="0" collapsed="false">
      <c r="G382" s="554"/>
    </row>
    <row r="383" customFormat="false" ht="12.75" hidden="false" customHeight="false" outlineLevel="0" collapsed="false">
      <c r="G383" s="554"/>
    </row>
    <row r="384" customFormat="false" ht="12.75" hidden="false" customHeight="false" outlineLevel="0" collapsed="false">
      <c r="G384" s="554"/>
    </row>
    <row r="385" customFormat="false" ht="12.75" hidden="false" customHeight="false" outlineLevel="0" collapsed="false">
      <c r="G385" s="554"/>
    </row>
    <row r="386" customFormat="false" ht="12.75" hidden="false" customHeight="false" outlineLevel="0" collapsed="false">
      <c r="G386" s="554"/>
    </row>
    <row r="387" customFormat="false" ht="12.75" hidden="false" customHeight="false" outlineLevel="0" collapsed="false">
      <c r="G387" s="554"/>
    </row>
    <row r="388" customFormat="false" ht="12.75" hidden="false" customHeight="false" outlineLevel="0" collapsed="false">
      <c r="G388" s="554"/>
    </row>
    <row r="389" customFormat="false" ht="12.75" hidden="false" customHeight="false" outlineLevel="0" collapsed="false">
      <c r="G389" s="554"/>
    </row>
    <row r="390" customFormat="false" ht="12.75" hidden="false" customHeight="false" outlineLevel="0" collapsed="false">
      <c r="G390" s="554"/>
    </row>
    <row r="391" customFormat="false" ht="12.75" hidden="false" customHeight="false" outlineLevel="0" collapsed="false">
      <c r="G391" s="554"/>
    </row>
    <row r="392" customFormat="false" ht="12.75" hidden="false" customHeight="false" outlineLevel="0" collapsed="false">
      <c r="G392" s="554"/>
    </row>
    <row r="393" customFormat="false" ht="12.75" hidden="false" customHeight="false" outlineLevel="0" collapsed="false">
      <c r="G393" s="554"/>
    </row>
    <row r="394" customFormat="false" ht="12.75" hidden="false" customHeight="false" outlineLevel="0" collapsed="false">
      <c r="G394" s="554"/>
    </row>
    <row r="395" customFormat="false" ht="12.75" hidden="false" customHeight="false" outlineLevel="0" collapsed="false">
      <c r="G395" s="554"/>
    </row>
    <row r="396" customFormat="false" ht="12.75" hidden="false" customHeight="false" outlineLevel="0" collapsed="false">
      <c r="G396" s="554"/>
    </row>
    <row r="397" customFormat="false" ht="12.75" hidden="false" customHeight="false" outlineLevel="0" collapsed="false">
      <c r="G397" s="554"/>
    </row>
    <row r="398" customFormat="false" ht="12.75" hidden="false" customHeight="false" outlineLevel="0" collapsed="false">
      <c r="G398" s="554"/>
    </row>
    <row r="399" customFormat="false" ht="12.75" hidden="false" customHeight="false" outlineLevel="0" collapsed="false">
      <c r="G399" s="554"/>
    </row>
    <row r="400" customFormat="false" ht="12.75" hidden="false" customHeight="false" outlineLevel="0" collapsed="false">
      <c r="G400" s="554"/>
    </row>
    <row r="401" customFormat="false" ht="12.75" hidden="false" customHeight="false" outlineLevel="0" collapsed="false">
      <c r="G401" s="554"/>
    </row>
    <row r="402" customFormat="false" ht="12.75" hidden="false" customHeight="false" outlineLevel="0" collapsed="false">
      <c r="G402" s="554"/>
    </row>
    <row r="403" customFormat="false" ht="12.75" hidden="false" customHeight="false" outlineLevel="0" collapsed="false">
      <c r="G403" s="554"/>
    </row>
    <row r="404" customFormat="false" ht="12.75" hidden="false" customHeight="false" outlineLevel="0" collapsed="false">
      <c r="G404" s="554"/>
    </row>
    <row r="405" customFormat="false" ht="12.75" hidden="false" customHeight="false" outlineLevel="0" collapsed="false">
      <c r="G405" s="554"/>
    </row>
    <row r="406" customFormat="false" ht="12.75" hidden="false" customHeight="false" outlineLevel="0" collapsed="false">
      <c r="G406" s="554"/>
    </row>
    <row r="407" customFormat="false" ht="12.75" hidden="false" customHeight="false" outlineLevel="0" collapsed="false">
      <c r="G407" s="554"/>
    </row>
    <row r="408" customFormat="false" ht="12.75" hidden="false" customHeight="false" outlineLevel="0" collapsed="false">
      <c r="G408" s="554"/>
    </row>
    <row r="409" customFormat="false" ht="12.75" hidden="false" customHeight="false" outlineLevel="0" collapsed="false">
      <c r="G409" s="554"/>
    </row>
    <row r="410" customFormat="false" ht="12.75" hidden="false" customHeight="false" outlineLevel="0" collapsed="false">
      <c r="G410" s="554"/>
    </row>
    <row r="411" customFormat="false" ht="12.75" hidden="false" customHeight="false" outlineLevel="0" collapsed="false">
      <c r="G411" s="554"/>
    </row>
    <row r="412" customFormat="false" ht="12.75" hidden="false" customHeight="false" outlineLevel="0" collapsed="false">
      <c r="G412" s="554"/>
    </row>
    <row r="413" customFormat="false" ht="12.75" hidden="false" customHeight="false" outlineLevel="0" collapsed="false">
      <c r="G413" s="554"/>
    </row>
    <row r="414" customFormat="false" ht="12.75" hidden="false" customHeight="false" outlineLevel="0" collapsed="false">
      <c r="G414" s="554"/>
    </row>
    <row r="415" customFormat="false" ht="12.75" hidden="false" customHeight="false" outlineLevel="0" collapsed="false">
      <c r="G415" s="554"/>
    </row>
    <row r="416" customFormat="false" ht="12.75" hidden="false" customHeight="false" outlineLevel="0" collapsed="false">
      <c r="G416" s="554"/>
    </row>
    <row r="417" customFormat="false" ht="12.75" hidden="false" customHeight="false" outlineLevel="0" collapsed="false">
      <c r="G417" s="554"/>
    </row>
    <row r="418" customFormat="false" ht="12.75" hidden="false" customHeight="false" outlineLevel="0" collapsed="false">
      <c r="G418" s="554"/>
    </row>
    <row r="419" customFormat="false" ht="12.75" hidden="false" customHeight="false" outlineLevel="0" collapsed="false">
      <c r="G419" s="554"/>
    </row>
    <row r="420" customFormat="false" ht="12.75" hidden="false" customHeight="false" outlineLevel="0" collapsed="false">
      <c r="G420" s="554"/>
    </row>
    <row r="421" customFormat="false" ht="12.75" hidden="false" customHeight="false" outlineLevel="0" collapsed="false">
      <c r="G421" s="554"/>
    </row>
    <row r="422" customFormat="false" ht="12.75" hidden="false" customHeight="false" outlineLevel="0" collapsed="false">
      <c r="G422" s="554"/>
    </row>
    <row r="423" customFormat="false" ht="12.75" hidden="false" customHeight="false" outlineLevel="0" collapsed="false">
      <c r="G423" s="554"/>
    </row>
    <row r="424" customFormat="false" ht="12.75" hidden="false" customHeight="false" outlineLevel="0" collapsed="false">
      <c r="G424" s="554"/>
    </row>
    <row r="425" customFormat="false" ht="12.75" hidden="false" customHeight="false" outlineLevel="0" collapsed="false">
      <c r="G425" s="554"/>
    </row>
    <row r="426" customFormat="false" ht="12.75" hidden="false" customHeight="false" outlineLevel="0" collapsed="false">
      <c r="G426" s="554"/>
    </row>
    <row r="427" customFormat="false" ht="12.75" hidden="false" customHeight="false" outlineLevel="0" collapsed="false">
      <c r="G427" s="554"/>
    </row>
    <row r="428" customFormat="false" ht="12.75" hidden="false" customHeight="false" outlineLevel="0" collapsed="false">
      <c r="G428" s="554"/>
    </row>
    <row r="429" customFormat="false" ht="12.75" hidden="false" customHeight="false" outlineLevel="0" collapsed="false">
      <c r="G429" s="554"/>
    </row>
    <row r="430" customFormat="false" ht="12.75" hidden="false" customHeight="false" outlineLevel="0" collapsed="false">
      <c r="G430" s="554"/>
    </row>
    <row r="431" customFormat="false" ht="12.75" hidden="false" customHeight="false" outlineLevel="0" collapsed="false">
      <c r="G431" s="554"/>
    </row>
    <row r="432" customFormat="false" ht="12.75" hidden="false" customHeight="false" outlineLevel="0" collapsed="false">
      <c r="G432" s="554"/>
    </row>
    <row r="433" customFormat="false" ht="12.75" hidden="false" customHeight="false" outlineLevel="0" collapsed="false">
      <c r="G433" s="554"/>
    </row>
    <row r="434" customFormat="false" ht="12.75" hidden="false" customHeight="false" outlineLevel="0" collapsed="false">
      <c r="G434" s="554"/>
    </row>
    <row r="435" customFormat="false" ht="12.75" hidden="false" customHeight="false" outlineLevel="0" collapsed="false">
      <c r="G435" s="554"/>
    </row>
    <row r="436" customFormat="false" ht="12.75" hidden="false" customHeight="false" outlineLevel="0" collapsed="false">
      <c r="G436" s="554"/>
    </row>
    <row r="437" customFormat="false" ht="12.75" hidden="false" customHeight="false" outlineLevel="0" collapsed="false">
      <c r="G437" s="554"/>
    </row>
    <row r="438" customFormat="false" ht="12.75" hidden="false" customHeight="false" outlineLevel="0" collapsed="false">
      <c r="G438" s="554"/>
    </row>
    <row r="439" customFormat="false" ht="12.75" hidden="false" customHeight="false" outlineLevel="0" collapsed="false">
      <c r="G439" s="554"/>
    </row>
    <row r="440" customFormat="false" ht="12.75" hidden="false" customHeight="false" outlineLevel="0" collapsed="false">
      <c r="G440" s="554"/>
    </row>
    <row r="441" customFormat="false" ht="12.75" hidden="false" customHeight="false" outlineLevel="0" collapsed="false">
      <c r="G441" s="554"/>
    </row>
    <row r="442" customFormat="false" ht="12.75" hidden="false" customHeight="false" outlineLevel="0" collapsed="false">
      <c r="G442" s="554"/>
    </row>
    <row r="443" customFormat="false" ht="12.75" hidden="false" customHeight="false" outlineLevel="0" collapsed="false">
      <c r="G443" s="554"/>
    </row>
    <row r="444" customFormat="false" ht="12.75" hidden="false" customHeight="false" outlineLevel="0" collapsed="false">
      <c r="G444" s="554"/>
    </row>
    <row r="445" customFormat="false" ht="12.75" hidden="false" customHeight="false" outlineLevel="0" collapsed="false">
      <c r="G445" s="554"/>
    </row>
    <row r="446" customFormat="false" ht="12.75" hidden="false" customHeight="false" outlineLevel="0" collapsed="false">
      <c r="G446" s="554"/>
    </row>
    <row r="447" customFormat="false" ht="12.75" hidden="false" customHeight="false" outlineLevel="0" collapsed="false">
      <c r="G447" s="554"/>
    </row>
    <row r="448" customFormat="false" ht="12.75" hidden="false" customHeight="false" outlineLevel="0" collapsed="false">
      <c r="G448" s="554"/>
    </row>
    <row r="449" customFormat="false" ht="12.75" hidden="false" customHeight="false" outlineLevel="0" collapsed="false">
      <c r="G449" s="554"/>
    </row>
    <row r="450" customFormat="false" ht="12.75" hidden="false" customHeight="false" outlineLevel="0" collapsed="false">
      <c r="G450" s="554"/>
    </row>
    <row r="451" customFormat="false" ht="12.75" hidden="false" customHeight="false" outlineLevel="0" collapsed="false">
      <c r="G451" s="554"/>
    </row>
    <row r="452" customFormat="false" ht="12.75" hidden="false" customHeight="false" outlineLevel="0" collapsed="false">
      <c r="G452" s="554"/>
    </row>
    <row r="453" customFormat="false" ht="12.75" hidden="false" customHeight="false" outlineLevel="0" collapsed="false">
      <c r="G453" s="554"/>
    </row>
    <row r="454" customFormat="false" ht="12.75" hidden="false" customHeight="false" outlineLevel="0" collapsed="false">
      <c r="G454" s="554"/>
    </row>
    <row r="455" customFormat="false" ht="12.75" hidden="false" customHeight="false" outlineLevel="0" collapsed="false">
      <c r="G455" s="554"/>
    </row>
    <row r="456" customFormat="false" ht="12.75" hidden="false" customHeight="false" outlineLevel="0" collapsed="false">
      <c r="G456" s="554"/>
    </row>
    <row r="457" customFormat="false" ht="12.75" hidden="false" customHeight="false" outlineLevel="0" collapsed="false">
      <c r="G457" s="554"/>
    </row>
    <row r="458" customFormat="false" ht="12.75" hidden="false" customHeight="false" outlineLevel="0" collapsed="false">
      <c r="G458" s="554"/>
    </row>
    <row r="459" customFormat="false" ht="12.75" hidden="false" customHeight="false" outlineLevel="0" collapsed="false">
      <c r="G459" s="554"/>
    </row>
    <row r="460" customFormat="false" ht="12.75" hidden="false" customHeight="false" outlineLevel="0" collapsed="false">
      <c r="G460" s="554"/>
    </row>
    <row r="461" customFormat="false" ht="12.75" hidden="false" customHeight="false" outlineLevel="0" collapsed="false">
      <c r="G461" s="554"/>
    </row>
    <row r="462" customFormat="false" ht="12.75" hidden="false" customHeight="false" outlineLevel="0" collapsed="false">
      <c r="G462" s="554"/>
    </row>
    <row r="463" customFormat="false" ht="12.75" hidden="false" customHeight="false" outlineLevel="0" collapsed="false">
      <c r="G463" s="554"/>
    </row>
    <row r="464" customFormat="false" ht="12.75" hidden="false" customHeight="false" outlineLevel="0" collapsed="false">
      <c r="G464" s="554"/>
    </row>
    <row r="465" customFormat="false" ht="12.75" hidden="false" customHeight="false" outlineLevel="0" collapsed="false">
      <c r="G465" s="554"/>
    </row>
    <row r="466" customFormat="false" ht="12.75" hidden="false" customHeight="false" outlineLevel="0" collapsed="false">
      <c r="G466" s="554"/>
    </row>
    <row r="467" customFormat="false" ht="12.75" hidden="false" customHeight="false" outlineLevel="0" collapsed="false">
      <c r="G467" s="554"/>
    </row>
    <row r="468" customFormat="false" ht="12.75" hidden="false" customHeight="false" outlineLevel="0" collapsed="false">
      <c r="G468" s="554"/>
    </row>
    <row r="469" customFormat="false" ht="12.75" hidden="false" customHeight="false" outlineLevel="0" collapsed="false">
      <c r="G469" s="554"/>
    </row>
    <row r="470" customFormat="false" ht="12.75" hidden="false" customHeight="false" outlineLevel="0" collapsed="false">
      <c r="G470" s="554"/>
    </row>
    <row r="471" customFormat="false" ht="12.75" hidden="false" customHeight="false" outlineLevel="0" collapsed="false">
      <c r="G471" s="554"/>
    </row>
    <row r="472" customFormat="false" ht="12.75" hidden="false" customHeight="false" outlineLevel="0" collapsed="false">
      <c r="G472" s="554"/>
    </row>
    <row r="473" customFormat="false" ht="12.75" hidden="false" customHeight="false" outlineLevel="0" collapsed="false">
      <c r="G473" s="554"/>
    </row>
    <row r="474" customFormat="false" ht="12.75" hidden="false" customHeight="false" outlineLevel="0" collapsed="false">
      <c r="G474" s="554"/>
    </row>
    <row r="475" customFormat="false" ht="12.75" hidden="false" customHeight="false" outlineLevel="0" collapsed="false">
      <c r="G475" s="554"/>
    </row>
    <row r="476" customFormat="false" ht="12.75" hidden="false" customHeight="false" outlineLevel="0" collapsed="false">
      <c r="G476" s="554"/>
    </row>
    <row r="477" customFormat="false" ht="12.75" hidden="false" customHeight="false" outlineLevel="0" collapsed="false">
      <c r="G477" s="554"/>
    </row>
    <row r="478" customFormat="false" ht="12.75" hidden="false" customHeight="false" outlineLevel="0" collapsed="false">
      <c r="G478" s="554"/>
    </row>
    <row r="479" customFormat="false" ht="12.75" hidden="false" customHeight="false" outlineLevel="0" collapsed="false">
      <c r="G479" s="554"/>
    </row>
    <row r="480" customFormat="false" ht="12.75" hidden="false" customHeight="false" outlineLevel="0" collapsed="false">
      <c r="G480" s="554"/>
    </row>
    <row r="481" customFormat="false" ht="12.75" hidden="false" customHeight="false" outlineLevel="0" collapsed="false">
      <c r="G481" s="554"/>
    </row>
    <row r="482" customFormat="false" ht="12.75" hidden="false" customHeight="false" outlineLevel="0" collapsed="false">
      <c r="G482" s="554"/>
    </row>
    <row r="483" customFormat="false" ht="12.75" hidden="false" customHeight="false" outlineLevel="0" collapsed="false">
      <c r="G483" s="554"/>
    </row>
    <row r="484" customFormat="false" ht="12.75" hidden="false" customHeight="false" outlineLevel="0" collapsed="false">
      <c r="G484" s="554"/>
    </row>
    <row r="485" customFormat="false" ht="12.75" hidden="false" customHeight="false" outlineLevel="0" collapsed="false">
      <c r="G485" s="554"/>
    </row>
    <row r="486" customFormat="false" ht="12.75" hidden="false" customHeight="false" outlineLevel="0" collapsed="false">
      <c r="G486" s="554"/>
    </row>
    <row r="487" customFormat="false" ht="12.75" hidden="false" customHeight="false" outlineLevel="0" collapsed="false">
      <c r="G487" s="554"/>
    </row>
    <row r="488" customFormat="false" ht="12.75" hidden="false" customHeight="false" outlineLevel="0" collapsed="false">
      <c r="G488" s="554"/>
    </row>
    <row r="489" customFormat="false" ht="12.75" hidden="false" customHeight="false" outlineLevel="0" collapsed="false">
      <c r="G489" s="554"/>
    </row>
    <row r="490" customFormat="false" ht="12.75" hidden="false" customHeight="false" outlineLevel="0" collapsed="false">
      <c r="G490" s="554"/>
    </row>
    <row r="491" customFormat="false" ht="12.75" hidden="false" customHeight="false" outlineLevel="0" collapsed="false">
      <c r="G491" s="554"/>
    </row>
    <row r="492" customFormat="false" ht="12.75" hidden="false" customHeight="false" outlineLevel="0" collapsed="false">
      <c r="G492" s="554"/>
    </row>
    <row r="493" customFormat="false" ht="12.75" hidden="false" customHeight="false" outlineLevel="0" collapsed="false">
      <c r="G493" s="554"/>
    </row>
    <row r="494" customFormat="false" ht="12.75" hidden="false" customHeight="false" outlineLevel="0" collapsed="false">
      <c r="G494" s="554"/>
    </row>
    <row r="495" customFormat="false" ht="12.75" hidden="false" customHeight="false" outlineLevel="0" collapsed="false">
      <c r="G495" s="554"/>
    </row>
    <row r="496" customFormat="false" ht="12.75" hidden="false" customHeight="false" outlineLevel="0" collapsed="false">
      <c r="G496" s="554"/>
    </row>
    <row r="497" customFormat="false" ht="12.75" hidden="false" customHeight="false" outlineLevel="0" collapsed="false">
      <c r="G497" s="554"/>
    </row>
    <row r="498" customFormat="false" ht="12.75" hidden="false" customHeight="false" outlineLevel="0" collapsed="false">
      <c r="G498" s="554"/>
    </row>
    <row r="499" customFormat="false" ht="12.75" hidden="false" customHeight="false" outlineLevel="0" collapsed="false">
      <c r="G499" s="554"/>
    </row>
    <row r="500" customFormat="false" ht="12.75" hidden="false" customHeight="false" outlineLevel="0" collapsed="false">
      <c r="G500" s="554"/>
    </row>
    <row r="501" customFormat="false" ht="12.75" hidden="false" customHeight="false" outlineLevel="0" collapsed="false">
      <c r="G501" s="554"/>
    </row>
    <row r="502" customFormat="false" ht="12.75" hidden="false" customHeight="false" outlineLevel="0" collapsed="false">
      <c r="G502" s="554"/>
    </row>
    <row r="503" customFormat="false" ht="12.75" hidden="false" customHeight="false" outlineLevel="0" collapsed="false">
      <c r="G503" s="554"/>
    </row>
    <row r="504" customFormat="false" ht="12.75" hidden="false" customHeight="false" outlineLevel="0" collapsed="false">
      <c r="G504" s="554"/>
    </row>
    <row r="505" customFormat="false" ht="12.75" hidden="false" customHeight="false" outlineLevel="0" collapsed="false">
      <c r="G505" s="554"/>
    </row>
    <row r="506" customFormat="false" ht="12.75" hidden="false" customHeight="false" outlineLevel="0" collapsed="false">
      <c r="G506" s="554"/>
    </row>
    <row r="507" customFormat="false" ht="12.75" hidden="false" customHeight="false" outlineLevel="0" collapsed="false">
      <c r="G507" s="554"/>
    </row>
    <row r="508" customFormat="false" ht="12.75" hidden="false" customHeight="false" outlineLevel="0" collapsed="false">
      <c r="G508" s="554"/>
    </row>
    <row r="509" customFormat="false" ht="12.75" hidden="false" customHeight="false" outlineLevel="0" collapsed="false">
      <c r="G509" s="554"/>
    </row>
    <row r="510" customFormat="false" ht="12.75" hidden="false" customHeight="false" outlineLevel="0" collapsed="false">
      <c r="G510" s="554"/>
    </row>
    <row r="511" customFormat="false" ht="12.75" hidden="false" customHeight="false" outlineLevel="0" collapsed="false">
      <c r="G511" s="554"/>
    </row>
    <row r="512" customFormat="false" ht="12.75" hidden="false" customHeight="false" outlineLevel="0" collapsed="false">
      <c r="G512" s="554"/>
    </row>
    <row r="513" customFormat="false" ht="12.75" hidden="false" customHeight="false" outlineLevel="0" collapsed="false">
      <c r="G513" s="554"/>
    </row>
    <row r="514" customFormat="false" ht="12.75" hidden="false" customHeight="false" outlineLevel="0" collapsed="false">
      <c r="G514" s="554"/>
    </row>
    <row r="515" customFormat="false" ht="12.75" hidden="false" customHeight="false" outlineLevel="0" collapsed="false">
      <c r="G515" s="554"/>
    </row>
    <row r="516" customFormat="false" ht="12.75" hidden="false" customHeight="false" outlineLevel="0" collapsed="false">
      <c r="G516" s="554"/>
    </row>
    <row r="517" customFormat="false" ht="12.75" hidden="false" customHeight="false" outlineLevel="0" collapsed="false">
      <c r="G517" s="554"/>
    </row>
    <row r="518" customFormat="false" ht="12.75" hidden="false" customHeight="false" outlineLevel="0" collapsed="false">
      <c r="G518" s="554"/>
    </row>
    <row r="519" customFormat="false" ht="12.75" hidden="false" customHeight="false" outlineLevel="0" collapsed="false">
      <c r="G519" s="554"/>
    </row>
    <row r="520" customFormat="false" ht="12.75" hidden="false" customHeight="false" outlineLevel="0" collapsed="false">
      <c r="G520" s="554"/>
    </row>
    <row r="521" customFormat="false" ht="12.75" hidden="false" customHeight="false" outlineLevel="0" collapsed="false">
      <c r="G521" s="554"/>
    </row>
    <row r="522" customFormat="false" ht="12.75" hidden="false" customHeight="false" outlineLevel="0" collapsed="false">
      <c r="G522" s="554"/>
    </row>
    <row r="523" customFormat="false" ht="12.75" hidden="false" customHeight="false" outlineLevel="0" collapsed="false">
      <c r="G523" s="554"/>
    </row>
    <row r="524" customFormat="false" ht="12.75" hidden="false" customHeight="false" outlineLevel="0" collapsed="false">
      <c r="G524" s="554"/>
    </row>
    <row r="525" customFormat="false" ht="12.75" hidden="false" customHeight="false" outlineLevel="0" collapsed="false">
      <c r="G525" s="554"/>
    </row>
    <row r="526" customFormat="false" ht="12.75" hidden="false" customHeight="false" outlineLevel="0" collapsed="false">
      <c r="G526" s="554"/>
    </row>
    <row r="527" customFormat="false" ht="12.75" hidden="false" customHeight="false" outlineLevel="0" collapsed="false">
      <c r="G527" s="554"/>
    </row>
    <row r="528" customFormat="false" ht="12.75" hidden="false" customHeight="false" outlineLevel="0" collapsed="false">
      <c r="G528" s="554"/>
    </row>
    <row r="529" customFormat="false" ht="12.75" hidden="false" customHeight="false" outlineLevel="0" collapsed="false">
      <c r="G529" s="554"/>
    </row>
    <row r="530" customFormat="false" ht="12.75" hidden="false" customHeight="false" outlineLevel="0" collapsed="false">
      <c r="G530" s="554"/>
    </row>
    <row r="531" customFormat="false" ht="12.75" hidden="false" customHeight="false" outlineLevel="0" collapsed="false">
      <c r="G531" s="554"/>
    </row>
    <row r="532" customFormat="false" ht="12.75" hidden="false" customHeight="false" outlineLevel="0" collapsed="false">
      <c r="G532" s="554"/>
    </row>
    <row r="533" customFormat="false" ht="12.75" hidden="false" customHeight="false" outlineLevel="0" collapsed="false">
      <c r="G533" s="554"/>
    </row>
    <row r="534" customFormat="false" ht="12.75" hidden="false" customHeight="false" outlineLevel="0" collapsed="false">
      <c r="G534" s="554"/>
    </row>
    <row r="535" customFormat="false" ht="12.75" hidden="false" customHeight="false" outlineLevel="0" collapsed="false">
      <c r="G535" s="554"/>
    </row>
    <row r="536" customFormat="false" ht="12.75" hidden="false" customHeight="false" outlineLevel="0" collapsed="false">
      <c r="G536" s="554"/>
    </row>
    <row r="537" customFormat="false" ht="12.75" hidden="false" customHeight="false" outlineLevel="0" collapsed="false">
      <c r="G537" s="554"/>
    </row>
    <row r="538" customFormat="false" ht="12.75" hidden="false" customHeight="false" outlineLevel="0" collapsed="false">
      <c r="G538" s="554"/>
    </row>
    <row r="539" customFormat="false" ht="12.75" hidden="false" customHeight="false" outlineLevel="0" collapsed="false">
      <c r="G539" s="554"/>
    </row>
    <row r="540" customFormat="false" ht="12.75" hidden="false" customHeight="false" outlineLevel="0" collapsed="false">
      <c r="G540" s="554"/>
    </row>
    <row r="541" customFormat="false" ht="12.75" hidden="false" customHeight="false" outlineLevel="0" collapsed="false">
      <c r="G541" s="554"/>
    </row>
    <row r="542" customFormat="false" ht="12.75" hidden="false" customHeight="false" outlineLevel="0" collapsed="false">
      <c r="G542" s="554"/>
    </row>
    <row r="543" customFormat="false" ht="12.75" hidden="false" customHeight="false" outlineLevel="0" collapsed="false">
      <c r="G543" s="554"/>
    </row>
    <row r="544" customFormat="false" ht="12.75" hidden="false" customHeight="false" outlineLevel="0" collapsed="false">
      <c r="G544" s="554"/>
    </row>
    <row r="545" customFormat="false" ht="12.75" hidden="false" customHeight="false" outlineLevel="0" collapsed="false">
      <c r="G545" s="554"/>
    </row>
    <row r="546" customFormat="false" ht="12.75" hidden="false" customHeight="false" outlineLevel="0" collapsed="false">
      <c r="G546" s="554"/>
    </row>
    <row r="547" customFormat="false" ht="12.75" hidden="false" customHeight="false" outlineLevel="0" collapsed="false">
      <c r="G547" s="554"/>
    </row>
    <row r="548" customFormat="false" ht="12.75" hidden="false" customHeight="false" outlineLevel="0" collapsed="false">
      <c r="G548" s="554"/>
    </row>
    <row r="549" customFormat="false" ht="12.75" hidden="false" customHeight="false" outlineLevel="0" collapsed="false">
      <c r="G549" s="554"/>
    </row>
    <row r="550" customFormat="false" ht="12.75" hidden="false" customHeight="false" outlineLevel="0" collapsed="false">
      <c r="G550" s="554"/>
    </row>
    <row r="551" customFormat="false" ht="12.75" hidden="false" customHeight="false" outlineLevel="0" collapsed="false">
      <c r="G551" s="554"/>
    </row>
    <row r="552" customFormat="false" ht="12.75" hidden="false" customHeight="false" outlineLevel="0" collapsed="false">
      <c r="G552" s="554"/>
    </row>
    <row r="553" customFormat="false" ht="12.75" hidden="false" customHeight="false" outlineLevel="0" collapsed="false">
      <c r="G553" s="554"/>
    </row>
    <row r="554" customFormat="false" ht="12.75" hidden="false" customHeight="false" outlineLevel="0" collapsed="false">
      <c r="G554" s="554"/>
    </row>
    <row r="555" customFormat="false" ht="12.75" hidden="false" customHeight="false" outlineLevel="0" collapsed="false">
      <c r="G555" s="554"/>
    </row>
    <row r="556" customFormat="false" ht="12.75" hidden="false" customHeight="false" outlineLevel="0" collapsed="false">
      <c r="G556" s="554"/>
    </row>
    <row r="557" customFormat="false" ht="12.75" hidden="false" customHeight="false" outlineLevel="0" collapsed="false">
      <c r="G557" s="554"/>
    </row>
    <row r="558" customFormat="false" ht="12.75" hidden="false" customHeight="false" outlineLevel="0" collapsed="false">
      <c r="G558" s="554"/>
    </row>
    <row r="559" customFormat="false" ht="12.75" hidden="false" customHeight="false" outlineLevel="0" collapsed="false">
      <c r="G559" s="554"/>
    </row>
    <row r="560" customFormat="false" ht="12.75" hidden="false" customHeight="false" outlineLevel="0" collapsed="false">
      <c r="G560" s="554"/>
    </row>
    <row r="561" customFormat="false" ht="12.75" hidden="false" customHeight="false" outlineLevel="0" collapsed="false">
      <c r="G561" s="554"/>
    </row>
    <row r="562" customFormat="false" ht="12.75" hidden="false" customHeight="false" outlineLevel="0" collapsed="false">
      <c r="G562" s="554"/>
    </row>
    <row r="563" customFormat="false" ht="12.75" hidden="false" customHeight="false" outlineLevel="0" collapsed="false">
      <c r="G563" s="554"/>
    </row>
    <row r="564" customFormat="false" ht="12.75" hidden="false" customHeight="false" outlineLevel="0" collapsed="false">
      <c r="G564" s="554"/>
    </row>
    <row r="565" customFormat="false" ht="12.75" hidden="false" customHeight="false" outlineLevel="0" collapsed="false">
      <c r="G565" s="554"/>
    </row>
    <row r="566" customFormat="false" ht="12.75" hidden="false" customHeight="false" outlineLevel="0" collapsed="false">
      <c r="G566" s="554"/>
    </row>
    <row r="567" customFormat="false" ht="12.75" hidden="false" customHeight="false" outlineLevel="0" collapsed="false">
      <c r="G567" s="554"/>
    </row>
    <row r="568" customFormat="false" ht="12.75" hidden="false" customHeight="false" outlineLevel="0" collapsed="false">
      <c r="G568" s="554"/>
    </row>
    <row r="569" customFormat="false" ht="12.75" hidden="false" customHeight="false" outlineLevel="0" collapsed="false">
      <c r="G569" s="554"/>
    </row>
    <row r="570" customFormat="false" ht="12.75" hidden="false" customHeight="false" outlineLevel="0" collapsed="false">
      <c r="G570" s="554"/>
    </row>
    <row r="571" customFormat="false" ht="12.75" hidden="false" customHeight="false" outlineLevel="0" collapsed="false">
      <c r="G571" s="554"/>
    </row>
    <row r="572" customFormat="false" ht="12.75" hidden="false" customHeight="false" outlineLevel="0" collapsed="false">
      <c r="G572" s="554"/>
    </row>
    <row r="573" customFormat="false" ht="12.75" hidden="false" customHeight="false" outlineLevel="0" collapsed="false">
      <c r="G573" s="554"/>
    </row>
    <row r="574" customFormat="false" ht="12.75" hidden="false" customHeight="false" outlineLevel="0" collapsed="false">
      <c r="G574" s="554"/>
    </row>
    <row r="575" customFormat="false" ht="12.75" hidden="false" customHeight="false" outlineLevel="0" collapsed="false">
      <c r="G575" s="554"/>
    </row>
    <row r="576" customFormat="false" ht="12.75" hidden="false" customHeight="false" outlineLevel="0" collapsed="false">
      <c r="G576" s="554"/>
    </row>
    <row r="577" customFormat="false" ht="12.75" hidden="false" customHeight="false" outlineLevel="0" collapsed="false">
      <c r="G577" s="554"/>
    </row>
    <row r="578" customFormat="false" ht="12.75" hidden="false" customHeight="false" outlineLevel="0" collapsed="false">
      <c r="G578" s="554"/>
    </row>
    <row r="579" customFormat="false" ht="12.75" hidden="false" customHeight="false" outlineLevel="0" collapsed="false">
      <c r="G579" s="554"/>
    </row>
    <row r="580" customFormat="false" ht="12.75" hidden="false" customHeight="false" outlineLevel="0" collapsed="false">
      <c r="G580" s="554"/>
    </row>
    <row r="581" customFormat="false" ht="12.75" hidden="false" customHeight="false" outlineLevel="0" collapsed="false">
      <c r="G581" s="554"/>
    </row>
    <row r="582" customFormat="false" ht="12.75" hidden="false" customHeight="false" outlineLevel="0" collapsed="false">
      <c r="G582" s="554"/>
    </row>
    <row r="583" customFormat="false" ht="12.75" hidden="false" customHeight="false" outlineLevel="0" collapsed="false">
      <c r="G583" s="554"/>
    </row>
    <row r="584" customFormat="false" ht="12.75" hidden="false" customHeight="false" outlineLevel="0" collapsed="false">
      <c r="G584" s="554"/>
    </row>
    <row r="585" customFormat="false" ht="12.75" hidden="false" customHeight="false" outlineLevel="0" collapsed="false">
      <c r="G585" s="554"/>
    </row>
    <row r="586" customFormat="false" ht="12.75" hidden="false" customHeight="false" outlineLevel="0" collapsed="false">
      <c r="G586" s="554"/>
    </row>
    <row r="587" customFormat="false" ht="12.75" hidden="false" customHeight="false" outlineLevel="0" collapsed="false">
      <c r="G587" s="554"/>
    </row>
    <row r="588" customFormat="false" ht="12.75" hidden="false" customHeight="false" outlineLevel="0" collapsed="false">
      <c r="G588" s="554"/>
    </row>
    <row r="589" customFormat="false" ht="12.75" hidden="false" customHeight="false" outlineLevel="0" collapsed="false">
      <c r="G589" s="554"/>
    </row>
    <row r="590" customFormat="false" ht="12.75" hidden="false" customHeight="false" outlineLevel="0" collapsed="false">
      <c r="G590" s="554"/>
    </row>
    <row r="591" customFormat="false" ht="12.75" hidden="false" customHeight="false" outlineLevel="0" collapsed="false">
      <c r="G591" s="554"/>
    </row>
    <row r="592" customFormat="false" ht="12.75" hidden="false" customHeight="false" outlineLevel="0" collapsed="false">
      <c r="G592" s="554"/>
    </row>
    <row r="593" customFormat="false" ht="12.75" hidden="false" customHeight="false" outlineLevel="0" collapsed="false">
      <c r="G593" s="554"/>
    </row>
    <row r="594" customFormat="false" ht="12.75" hidden="false" customHeight="false" outlineLevel="0" collapsed="false">
      <c r="G594" s="554"/>
    </row>
    <row r="595" customFormat="false" ht="12.75" hidden="false" customHeight="false" outlineLevel="0" collapsed="false">
      <c r="G595" s="554"/>
    </row>
    <row r="596" customFormat="false" ht="12.75" hidden="false" customHeight="false" outlineLevel="0" collapsed="false">
      <c r="G596" s="554"/>
    </row>
    <row r="597" customFormat="false" ht="12.75" hidden="false" customHeight="false" outlineLevel="0" collapsed="false">
      <c r="G597" s="554"/>
    </row>
    <row r="598" customFormat="false" ht="12.75" hidden="false" customHeight="false" outlineLevel="0" collapsed="false">
      <c r="G598" s="554"/>
    </row>
    <row r="599" customFormat="false" ht="12.75" hidden="false" customHeight="false" outlineLevel="0" collapsed="false">
      <c r="G599" s="554"/>
    </row>
    <row r="600" customFormat="false" ht="12.75" hidden="false" customHeight="false" outlineLevel="0" collapsed="false">
      <c r="G600" s="554"/>
    </row>
    <row r="601" customFormat="false" ht="12.75" hidden="false" customHeight="false" outlineLevel="0" collapsed="false">
      <c r="G601" s="554"/>
    </row>
    <row r="602" customFormat="false" ht="12.75" hidden="false" customHeight="false" outlineLevel="0" collapsed="false">
      <c r="G602" s="554"/>
    </row>
    <row r="603" customFormat="false" ht="12.75" hidden="false" customHeight="false" outlineLevel="0" collapsed="false">
      <c r="G603" s="554"/>
    </row>
    <row r="604" customFormat="false" ht="12.75" hidden="false" customHeight="false" outlineLevel="0" collapsed="false">
      <c r="G604" s="554"/>
    </row>
    <row r="605" customFormat="false" ht="12.75" hidden="false" customHeight="false" outlineLevel="0" collapsed="false">
      <c r="G605" s="554"/>
    </row>
    <row r="606" customFormat="false" ht="12.75" hidden="false" customHeight="false" outlineLevel="0" collapsed="false">
      <c r="G606" s="554"/>
    </row>
    <row r="607" customFormat="false" ht="12.75" hidden="false" customHeight="false" outlineLevel="0" collapsed="false">
      <c r="G607" s="554"/>
    </row>
    <row r="608" customFormat="false" ht="12.75" hidden="false" customHeight="false" outlineLevel="0" collapsed="false">
      <c r="G608" s="554"/>
    </row>
    <row r="609" customFormat="false" ht="12.75" hidden="false" customHeight="false" outlineLevel="0" collapsed="false">
      <c r="G609" s="554"/>
    </row>
    <row r="610" customFormat="false" ht="12.75" hidden="false" customHeight="false" outlineLevel="0" collapsed="false">
      <c r="G610" s="554"/>
    </row>
    <row r="611" customFormat="false" ht="12.75" hidden="false" customHeight="false" outlineLevel="0" collapsed="false">
      <c r="G611" s="554"/>
    </row>
    <row r="612" customFormat="false" ht="12.75" hidden="false" customHeight="false" outlineLevel="0" collapsed="false">
      <c r="G612" s="554"/>
    </row>
    <row r="613" customFormat="false" ht="12.75" hidden="false" customHeight="false" outlineLevel="0" collapsed="false">
      <c r="G613" s="554"/>
    </row>
    <row r="614" customFormat="false" ht="12.75" hidden="false" customHeight="false" outlineLevel="0" collapsed="false">
      <c r="G614" s="554"/>
    </row>
    <row r="615" customFormat="false" ht="12.75" hidden="false" customHeight="false" outlineLevel="0" collapsed="false">
      <c r="G615" s="554"/>
    </row>
    <row r="616" customFormat="false" ht="12.75" hidden="false" customHeight="false" outlineLevel="0" collapsed="false">
      <c r="G616" s="554"/>
    </row>
    <row r="617" customFormat="false" ht="12.75" hidden="false" customHeight="false" outlineLevel="0" collapsed="false">
      <c r="G617" s="554"/>
    </row>
    <row r="618" customFormat="false" ht="12.75" hidden="false" customHeight="false" outlineLevel="0" collapsed="false">
      <c r="G618" s="554"/>
    </row>
    <row r="619" customFormat="false" ht="12.75" hidden="false" customHeight="false" outlineLevel="0" collapsed="false">
      <c r="G619" s="554"/>
    </row>
    <row r="620" customFormat="false" ht="12.75" hidden="false" customHeight="false" outlineLevel="0" collapsed="false">
      <c r="G620" s="554"/>
    </row>
    <row r="621" customFormat="false" ht="12.75" hidden="false" customHeight="false" outlineLevel="0" collapsed="false">
      <c r="G621" s="554"/>
    </row>
    <row r="622" customFormat="false" ht="12.75" hidden="false" customHeight="false" outlineLevel="0" collapsed="false">
      <c r="G622" s="554"/>
    </row>
    <row r="623" customFormat="false" ht="12.75" hidden="false" customHeight="false" outlineLevel="0" collapsed="false">
      <c r="G623" s="554"/>
    </row>
    <row r="624" customFormat="false" ht="12.75" hidden="false" customHeight="false" outlineLevel="0" collapsed="false">
      <c r="G624" s="554"/>
    </row>
    <row r="625" customFormat="false" ht="12.75" hidden="false" customHeight="false" outlineLevel="0" collapsed="false">
      <c r="G625" s="554"/>
    </row>
    <row r="626" customFormat="false" ht="12.75" hidden="false" customHeight="false" outlineLevel="0" collapsed="false">
      <c r="G626" s="554"/>
    </row>
    <row r="627" customFormat="false" ht="12.75" hidden="false" customHeight="false" outlineLevel="0" collapsed="false">
      <c r="G627" s="554"/>
    </row>
    <row r="628" customFormat="false" ht="12.75" hidden="false" customHeight="false" outlineLevel="0" collapsed="false">
      <c r="G628" s="554"/>
    </row>
    <row r="629" customFormat="false" ht="12.75" hidden="false" customHeight="false" outlineLevel="0" collapsed="false">
      <c r="G629" s="554"/>
    </row>
    <row r="630" customFormat="false" ht="12.75" hidden="false" customHeight="false" outlineLevel="0" collapsed="false">
      <c r="G630" s="554"/>
    </row>
    <row r="631" customFormat="false" ht="12.75" hidden="false" customHeight="false" outlineLevel="0" collapsed="false">
      <c r="G631" s="554"/>
    </row>
    <row r="632" customFormat="false" ht="12.75" hidden="false" customHeight="false" outlineLevel="0" collapsed="false">
      <c r="G632" s="554"/>
    </row>
    <row r="633" customFormat="false" ht="12.75" hidden="false" customHeight="false" outlineLevel="0" collapsed="false">
      <c r="G633" s="554"/>
    </row>
    <row r="634" customFormat="false" ht="12.75" hidden="false" customHeight="false" outlineLevel="0" collapsed="false">
      <c r="G634" s="554"/>
    </row>
    <row r="635" customFormat="false" ht="12.75" hidden="false" customHeight="false" outlineLevel="0" collapsed="false">
      <c r="G635" s="554"/>
    </row>
    <row r="636" customFormat="false" ht="12.75" hidden="false" customHeight="false" outlineLevel="0" collapsed="false">
      <c r="G636" s="554"/>
    </row>
    <row r="637" customFormat="false" ht="12.75" hidden="false" customHeight="false" outlineLevel="0" collapsed="false">
      <c r="G637" s="554"/>
    </row>
    <row r="638" customFormat="false" ht="12.75" hidden="false" customHeight="false" outlineLevel="0" collapsed="false">
      <c r="G638" s="554"/>
    </row>
    <row r="639" customFormat="false" ht="12.75" hidden="false" customHeight="false" outlineLevel="0" collapsed="false">
      <c r="G639" s="554"/>
    </row>
    <row r="640" customFormat="false" ht="12.75" hidden="false" customHeight="false" outlineLevel="0" collapsed="false">
      <c r="G640" s="554"/>
    </row>
    <row r="641" customFormat="false" ht="12.75" hidden="false" customHeight="false" outlineLevel="0" collapsed="false">
      <c r="G641" s="554"/>
    </row>
    <row r="642" customFormat="false" ht="12.75" hidden="false" customHeight="false" outlineLevel="0" collapsed="false">
      <c r="G642" s="554"/>
    </row>
    <row r="643" customFormat="false" ht="12.75" hidden="false" customHeight="false" outlineLevel="0" collapsed="false">
      <c r="G643" s="554"/>
    </row>
    <row r="644" customFormat="false" ht="12.75" hidden="false" customHeight="false" outlineLevel="0" collapsed="false">
      <c r="G644" s="554"/>
    </row>
    <row r="645" customFormat="false" ht="12.75" hidden="false" customHeight="false" outlineLevel="0" collapsed="false">
      <c r="G645" s="554"/>
    </row>
    <row r="646" customFormat="false" ht="12.75" hidden="false" customHeight="false" outlineLevel="0" collapsed="false">
      <c r="G646" s="554"/>
    </row>
    <row r="647" customFormat="false" ht="12.75" hidden="false" customHeight="false" outlineLevel="0" collapsed="false">
      <c r="G647" s="554"/>
    </row>
    <row r="648" customFormat="false" ht="12.75" hidden="false" customHeight="false" outlineLevel="0" collapsed="false">
      <c r="G648" s="554"/>
    </row>
    <row r="649" customFormat="false" ht="12.75" hidden="false" customHeight="false" outlineLevel="0" collapsed="false">
      <c r="G649" s="554"/>
    </row>
    <row r="650" customFormat="false" ht="12.75" hidden="false" customHeight="false" outlineLevel="0" collapsed="false">
      <c r="G650" s="554"/>
    </row>
    <row r="651" customFormat="false" ht="12.75" hidden="false" customHeight="false" outlineLevel="0" collapsed="false">
      <c r="G651" s="554"/>
    </row>
    <row r="652" customFormat="false" ht="12.75" hidden="false" customHeight="false" outlineLevel="0" collapsed="false">
      <c r="G652" s="554"/>
    </row>
    <row r="653" customFormat="false" ht="12.75" hidden="false" customHeight="false" outlineLevel="0" collapsed="false">
      <c r="G653" s="554"/>
    </row>
    <row r="654" customFormat="false" ht="12.75" hidden="false" customHeight="false" outlineLevel="0" collapsed="false">
      <c r="G654" s="554"/>
    </row>
    <row r="655" customFormat="false" ht="12.75" hidden="false" customHeight="false" outlineLevel="0" collapsed="false">
      <c r="G655" s="554"/>
    </row>
    <row r="656" customFormat="false" ht="12.75" hidden="false" customHeight="false" outlineLevel="0" collapsed="false">
      <c r="G656" s="554"/>
    </row>
    <row r="657" customFormat="false" ht="12.75" hidden="false" customHeight="false" outlineLevel="0" collapsed="false">
      <c r="G657" s="554"/>
    </row>
    <row r="658" customFormat="false" ht="12.75" hidden="false" customHeight="false" outlineLevel="0" collapsed="false">
      <c r="G658" s="554"/>
    </row>
    <row r="659" customFormat="false" ht="12.75" hidden="false" customHeight="false" outlineLevel="0" collapsed="false">
      <c r="G659" s="554"/>
    </row>
    <row r="660" customFormat="false" ht="12.75" hidden="false" customHeight="false" outlineLevel="0" collapsed="false">
      <c r="G660" s="554"/>
    </row>
    <row r="661" customFormat="false" ht="12.75" hidden="false" customHeight="false" outlineLevel="0" collapsed="false">
      <c r="G661" s="554"/>
    </row>
    <row r="662" customFormat="false" ht="12.75" hidden="false" customHeight="false" outlineLevel="0" collapsed="false">
      <c r="G662" s="554"/>
    </row>
    <row r="663" customFormat="false" ht="12.75" hidden="false" customHeight="false" outlineLevel="0" collapsed="false">
      <c r="G663" s="554"/>
    </row>
    <row r="664" customFormat="false" ht="12.75" hidden="false" customHeight="false" outlineLevel="0" collapsed="false">
      <c r="G664" s="554"/>
    </row>
    <row r="665" customFormat="false" ht="12.75" hidden="false" customHeight="false" outlineLevel="0" collapsed="false">
      <c r="G665" s="554"/>
    </row>
    <row r="666" customFormat="false" ht="12.75" hidden="false" customHeight="false" outlineLevel="0" collapsed="false">
      <c r="G666" s="554"/>
    </row>
    <row r="667" customFormat="false" ht="12.75" hidden="false" customHeight="false" outlineLevel="0" collapsed="false">
      <c r="G667" s="554"/>
    </row>
    <row r="668" customFormat="false" ht="12.75" hidden="false" customHeight="false" outlineLevel="0" collapsed="false">
      <c r="G668" s="554"/>
    </row>
    <row r="669" customFormat="false" ht="12.75" hidden="false" customHeight="false" outlineLevel="0" collapsed="false">
      <c r="G669" s="554"/>
    </row>
    <row r="670" customFormat="false" ht="12.75" hidden="false" customHeight="false" outlineLevel="0" collapsed="false">
      <c r="G670" s="554"/>
    </row>
    <row r="671" customFormat="false" ht="12.75" hidden="false" customHeight="false" outlineLevel="0" collapsed="false">
      <c r="G671" s="554"/>
    </row>
    <row r="672" customFormat="false" ht="12.75" hidden="false" customHeight="false" outlineLevel="0" collapsed="false">
      <c r="G672" s="554"/>
    </row>
    <row r="673" customFormat="false" ht="12.75" hidden="false" customHeight="false" outlineLevel="0" collapsed="false">
      <c r="G673" s="554"/>
    </row>
    <row r="674" customFormat="false" ht="12.75" hidden="false" customHeight="false" outlineLevel="0" collapsed="false">
      <c r="G674" s="554"/>
    </row>
    <row r="675" customFormat="false" ht="12.75" hidden="false" customHeight="false" outlineLevel="0" collapsed="false">
      <c r="G675" s="554"/>
    </row>
    <row r="676" customFormat="false" ht="12.75" hidden="false" customHeight="false" outlineLevel="0" collapsed="false">
      <c r="G676" s="554"/>
    </row>
    <row r="677" customFormat="false" ht="12.75" hidden="false" customHeight="false" outlineLevel="0" collapsed="false">
      <c r="G677" s="554"/>
    </row>
    <row r="678" customFormat="false" ht="12.75" hidden="false" customHeight="false" outlineLevel="0" collapsed="false">
      <c r="G678" s="554"/>
    </row>
    <row r="679" customFormat="false" ht="12.75" hidden="false" customHeight="false" outlineLevel="0" collapsed="false">
      <c r="G679" s="554"/>
    </row>
    <row r="680" customFormat="false" ht="12.75" hidden="false" customHeight="false" outlineLevel="0" collapsed="false">
      <c r="G680" s="554"/>
    </row>
    <row r="681" customFormat="false" ht="12.75" hidden="false" customHeight="false" outlineLevel="0" collapsed="false">
      <c r="G681" s="554"/>
    </row>
    <row r="682" customFormat="false" ht="12.75" hidden="false" customHeight="false" outlineLevel="0" collapsed="false">
      <c r="G682" s="554"/>
    </row>
    <row r="683" customFormat="false" ht="12.75" hidden="false" customHeight="false" outlineLevel="0" collapsed="false">
      <c r="G683" s="554"/>
    </row>
    <row r="684" customFormat="false" ht="12.75" hidden="false" customHeight="false" outlineLevel="0" collapsed="false">
      <c r="G684" s="554"/>
    </row>
    <row r="685" customFormat="false" ht="12.75" hidden="false" customHeight="false" outlineLevel="0" collapsed="false">
      <c r="G685" s="554"/>
    </row>
    <row r="686" customFormat="false" ht="12.75" hidden="false" customHeight="false" outlineLevel="0" collapsed="false">
      <c r="G686" s="554"/>
    </row>
    <row r="687" customFormat="false" ht="12.75" hidden="false" customHeight="false" outlineLevel="0" collapsed="false">
      <c r="G687" s="554"/>
    </row>
    <row r="688" customFormat="false" ht="12.75" hidden="false" customHeight="false" outlineLevel="0" collapsed="false">
      <c r="G688" s="554"/>
    </row>
    <row r="689" customFormat="false" ht="12.75" hidden="false" customHeight="false" outlineLevel="0" collapsed="false">
      <c r="G689" s="554"/>
    </row>
    <row r="690" customFormat="false" ht="12.75" hidden="false" customHeight="false" outlineLevel="0" collapsed="false">
      <c r="G690" s="554"/>
    </row>
    <row r="691" customFormat="false" ht="12.75" hidden="false" customHeight="false" outlineLevel="0" collapsed="false">
      <c r="G691" s="554"/>
    </row>
    <row r="692" customFormat="false" ht="12.75" hidden="false" customHeight="false" outlineLevel="0" collapsed="false">
      <c r="G692" s="554"/>
    </row>
    <row r="693" customFormat="false" ht="12.75" hidden="false" customHeight="false" outlineLevel="0" collapsed="false">
      <c r="G693" s="554"/>
    </row>
    <row r="694" customFormat="false" ht="12.75" hidden="false" customHeight="false" outlineLevel="0" collapsed="false">
      <c r="G694" s="554"/>
    </row>
    <row r="695" customFormat="false" ht="12.75" hidden="false" customHeight="false" outlineLevel="0" collapsed="false">
      <c r="G695" s="554"/>
    </row>
    <row r="696" customFormat="false" ht="12.75" hidden="false" customHeight="false" outlineLevel="0" collapsed="false">
      <c r="G696" s="554"/>
    </row>
    <row r="697" customFormat="false" ht="12.75" hidden="false" customHeight="false" outlineLevel="0" collapsed="false">
      <c r="G697" s="554"/>
    </row>
    <row r="698" customFormat="false" ht="12.75" hidden="false" customHeight="false" outlineLevel="0" collapsed="false">
      <c r="G698" s="554"/>
    </row>
    <row r="699" customFormat="false" ht="12.75" hidden="false" customHeight="false" outlineLevel="0" collapsed="false">
      <c r="G699" s="554"/>
    </row>
    <row r="700" customFormat="false" ht="12.75" hidden="false" customHeight="false" outlineLevel="0" collapsed="false">
      <c r="G700" s="554"/>
    </row>
    <row r="701" customFormat="false" ht="12.75" hidden="false" customHeight="false" outlineLevel="0" collapsed="false">
      <c r="G701" s="554"/>
    </row>
    <row r="702" customFormat="false" ht="12.75" hidden="false" customHeight="false" outlineLevel="0" collapsed="false">
      <c r="G702" s="554"/>
    </row>
    <row r="703" customFormat="false" ht="12.75" hidden="false" customHeight="false" outlineLevel="0" collapsed="false">
      <c r="G703" s="554"/>
    </row>
    <row r="704" customFormat="false" ht="12.75" hidden="false" customHeight="false" outlineLevel="0" collapsed="false">
      <c r="G704" s="554"/>
    </row>
    <row r="705" customFormat="false" ht="12.75" hidden="false" customHeight="false" outlineLevel="0" collapsed="false">
      <c r="G705" s="554"/>
    </row>
    <row r="706" customFormat="false" ht="12.75" hidden="false" customHeight="false" outlineLevel="0" collapsed="false">
      <c r="G706" s="554"/>
    </row>
    <row r="707" customFormat="false" ht="12.75" hidden="false" customHeight="false" outlineLevel="0" collapsed="false">
      <c r="G707" s="554"/>
    </row>
    <row r="708" customFormat="false" ht="12.75" hidden="false" customHeight="false" outlineLevel="0" collapsed="false">
      <c r="G708" s="554"/>
    </row>
    <row r="709" customFormat="false" ht="12.75" hidden="false" customHeight="false" outlineLevel="0" collapsed="false">
      <c r="G709" s="554"/>
    </row>
    <row r="710" customFormat="false" ht="12.75" hidden="false" customHeight="false" outlineLevel="0" collapsed="false">
      <c r="G710" s="554"/>
    </row>
    <row r="711" customFormat="false" ht="12.75" hidden="false" customHeight="false" outlineLevel="0" collapsed="false">
      <c r="G711" s="554"/>
    </row>
    <row r="712" customFormat="false" ht="12.75" hidden="false" customHeight="false" outlineLevel="0" collapsed="false">
      <c r="G712" s="554"/>
    </row>
    <row r="713" customFormat="false" ht="12.75" hidden="false" customHeight="false" outlineLevel="0" collapsed="false">
      <c r="G713" s="554"/>
    </row>
    <row r="714" customFormat="false" ht="12.75" hidden="false" customHeight="false" outlineLevel="0" collapsed="false">
      <c r="G714" s="554"/>
    </row>
    <row r="715" customFormat="false" ht="12.75" hidden="false" customHeight="false" outlineLevel="0" collapsed="false">
      <c r="G715" s="554"/>
    </row>
    <row r="716" customFormat="false" ht="12.75" hidden="false" customHeight="false" outlineLevel="0" collapsed="false">
      <c r="G716" s="554"/>
    </row>
    <row r="717" customFormat="false" ht="12.75" hidden="false" customHeight="false" outlineLevel="0" collapsed="false">
      <c r="G717" s="554"/>
    </row>
    <row r="718" customFormat="false" ht="12.75" hidden="false" customHeight="false" outlineLevel="0" collapsed="false">
      <c r="G718" s="554"/>
    </row>
    <row r="719" customFormat="false" ht="12.75" hidden="false" customHeight="false" outlineLevel="0" collapsed="false">
      <c r="G719" s="554"/>
    </row>
    <row r="720" customFormat="false" ht="12.75" hidden="false" customHeight="false" outlineLevel="0" collapsed="false">
      <c r="G720" s="554"/>
    </row>
    <row r="721" customFormat="false" ht="12.75" hidden="false" customHeight="false" outlineLevel="0" collapsed="false">
      <c r="G721" s="554"/>
    </row>
    <row r="722" customFormat="false" ht="12.75" hidden="false" customHeight="false" outlineLevel="0" collapsed="false">
      <c r="G722" s="554"/>
    </row>
    <row r="723" customFormat="false" ht="12.75" hidden="false" customHeight="false" outlineLevel="0" collapsed="false">
      <c r="G723" s="554"/>
    </row>
    <row r="724" customFormat="false" ht="12.75" hidden="false" customHeight="false" outlineLevel="0" collapsed="false">
      <c r="G724" s="554"/>
    </row>
    <row r="725" customFormat="false" ht="12.75" hidden="false" customHeight="false" outlineLevel="0" collapsed="false">
      <c r="G725" s="554"/>
    </row>
    <row r="726" customFormat="false" ht="12.75" hidden="false" customHeight="false" outlineLevel="0" collapsed="false">
      <c r="G726" s="554"/>
    </row>
    <row r="727" customFormat="false" ht="12.75" hidden="false" customHeight="false" outlineLevel="0" collapsed="false">
      <c r="G727" s="554"/>
    </row>
    <row r="728" customFormat="false" ht="12.75" hidden="false" customHeight="false" outlineLevel="0" collapsed="false">
      <c r="G728" s="554"/>
    </row>
    <row r="729" customFormat="false" ht="12.75" hidden="false" customHeight="false" outlineLevel="0" collapsed="false">
      <c r="G729" s="554"/>
    </row>
    <row r="730" customFormat="false" ht="12.75" hidden="false" customHeight="false" outlineLevel="0" collapsed="false">
      <c r="G730" s="554"/>
    </row>
    <row r="731" customFormat="false" ht="12.75" hidden="false" customHeight="false" outlineLevel="0" collapsed="false">
      <c r="G731" s="554"/>
    </row>
    <row r="732" customFormat="false" ht="12.75" hidden="false" customHeight="false" outlineLevel="0" collapsed="false">
      <c r="G732" s="554"/>
    </row>
    <row r="733" customFormat="false" ht="12.75" hidden="false" customHeight="false" outlineLevel="0" collapsed="false">
      <c r="G733" s="554"/>
    </row>
    <row r="734" customFormat="false" ht="12.75" hidden="false" customHeight="false" outlineLevel="0" collapsed="false">
      <c r="G734" s="554"/>
    </row>
    <row r="735" customFormat="false" ht="12.75" hidden="false" customHeight="false" outlineLevel="0" collapsed="false">
      <c r="G735" s="554"/>
    </row>
    <row r="736" customFormat="false" ht="12.75" hidden="false" customHeight="false" outlineLevel="0" collapsed="false">
      <c r="G736" s="554"/>
    </row>
    <row r="737" customFormat="false" ht="12.75" hidden="false" customHeight="false" outlineLevel="0" collapsed="false">
      <c r="G737" s="554"/>
    </row>
    <row r="738" customFormat="false" ht="12.75" hidden="false" customHeight="false" outlineLevel="0" collapsed="false">
      <c r="G738" s="554"/>
    </row>
    <row r="739" customFormat="false" ht="12.75" hidden="false" customHeight="false" outlineLevel="0" collapsed="false">
      <c r="G739" s="554"/>
    </row>
    <row r="740" customFormat="false" ht="12.75" hidden="false" customHeight="false" outlineLevel="0" collapsed="false">
      <c r="G740" s="554"/>
    </row>
    <row r="741" customFormat="false" ht="12.75" hidden="false" customHeight="false" outlineLevel="0" collapsed="false">
      <c r="G741" s="554"/>
    </row>
    <row r="742" customFormat="false" ht="12.75" hidden="false" customHeight="false" outlineLevel="0" collapsed="false">
      <c r="G742" s="554"/>
    </row>
    <row r="743" customFormat="false" ht="12.75" hidden="false" customHeight="false" outlineLevel="0" collapsed="false">
      <c r="G743" s="554"/>
    </row>
    <row r="744" customFormat="false" ht="12.75" hidden="false" customHeight="false" outlineLevel="0" collapsed="false">
      <c r="G744" s="554"/>
    </row>
    <row r="745" customFormat="false" ht="12.75" hidden="false" customHeight="false" outlineLevel="0" collapsed="false">
      <c r="G745" s="554"/>
    </row>
    <row r="746" customFormat="false" ht="12.75" hidden="false" customHeight="false" outlineLevel="0" collapsed="false">
      <c r="G746" s="554"/>
    </row>
    <row r="747" customFormat="false" ht="12.75" hidden="false" customHeight="false" outlineLevel="0" collapsed="false">
      <c r="G747" s="554"/>
    </row>
    <row r="748" customFormat="false" ht="12.75" hidden="false" customHeight="false" outlineLevel="0" collapsed="false">
      <c r="G748" s="554"/>
    </row>
    <row r="749" customFormat="false" ht="12.75" hidden="false" customHeight="false" outlineLevel="0" collapsed="false">
      <c r="G749" s="554"/>
    </row>
    <row r="750" customFormat="false" ht="12.75" hidden="false" customHeight="false" outlineLevel="0" collapsed="false">
      <c r="G750" s="554"/>
    </row>
    <row r="751" customFormat="false" ht="12.75" hidden="false" customHeight="false" outlineLevel="0" collapsed="false">
      <c r="G751" s="554"/>
    </row>
    <row r="752" customFormat="false" ht="12.75" hidden="false" customHeight="false" outlineLevel="0" collapsed="false">
      <c r="G752" s="554"/>
    </row>
    <row r="753" customFormat="false" ht="12.75" hidden="false" customHeight="false" outlineLevel="0" collapsed="false">
      <c r="G753" s="554"/>
    </row>
    <row r="754" customFormat="false" ht="12.75" hidden="false" customHeight="false" outlineLevel="0" collapsed="false">
      <c r="G754" s="554"/>
    </row>
    <row r="755" customFormat="false" ht="12.75" hidden="false" customHeight="false" outlineLevel="0" collapsed="false">
      <c r="G755" s="554"/>
    </row>
    <row r="756" customFormat="false" ht="12.75" hidden="false" customHeight="false" outlineLevel="0" collapsed="false">
      <c r="G756" s="554"/>
    </row>
    <row r="757" customFormat="false" ht="12.75" hidden="false" customHeight="false" outlineLevel="0" collapsed="false">
      <c r="G757" s="554"/>
    </row>
    <row r="758" customFormat="false" ht="12.75" hidden="false" customHeight="false" outlineLevel="0" collapsed="false">
      <c r="G758" s="554"/>
    </row>
    <row r="759" customFormat="false" ht="12.75" hidden="false" customHeight="false" outlineLevel="0" collapsed="false">
      <c r="G759" s="554"/>
    </row>
    <row r="760" customFormat="false" ht="12.75" hidden="false" customHeight="false" outlineLevel="0" collapsed="false">
      <c r="G760" s="554"/>
    </row>
    <row r="761" customFormat="false" ht="12.75" hidden="false" customHeight="false" outlineLevel="0" collapsed="false">
      <c r="G761" s="554"/>
    </row>
    <row r="762" customFormat="false" ht="12.75" hidden="false" customHeight="false" outlineLevel="0" collapsed="false">
      <c r="G762" s="554"/>
    </row>
    <row r="763" customFormat="false" ht="12.75" hidden="false" customHeight="false" outlineLevel="0" collapsed="false">
      <c r="G763" s="554"/>
    </row>
    <row r="764" customFormat="false" ht="12.75" hidden="false" customHeight="false" outlineLevel="0" collapsed="false">
      <c r="G764" s="554"/>
    </row>
    <row r="765" customFormat="false" ht="12.75" hidden="false" customHeight="false" outlineLevel="0" collapsed="false">
      <c r="G765" s="554"/>
    </row>
    <row r="766" customFormat="false" ht="12.75" hidden="false" customHeight="false" outlineLevel="0" collapsed="false">
      <c r="G766" s="554"/>
    </row>
    <row r="767" customFormat="false" ht="12.75" hidden="false" customHeight="false" outlineLevel="0" collapsed="false">
      <c r="G767" s="554"/>
    </row>
    <row r="768" customFormat="false" ht="12.75" hidden="false" customHeight="false" outlineLevel="0" collapsed="false">
      <c r="G768" s="554"/>
    </row>
    <row r="769" customFormat="false" ht="12.75" hidden="false" customHeight="false" outlineLevel="0" collapsed="false">
      <c r="G769" s="554"/>
    </row>
    <row r="770" customFormat="false" ht="12.75" hidden="false" customHeight="false" outlineLevel="0" collapsed="false">
      <c r="G770" s="554"/>
    </row>
    <row r="771" customFormat="false" ht="12.75" hidden="false" customHeight="false" outlineLevel="0" collapsed="false">
      <c r="G771" s="554"/>
    </row>
    <row r="772" customFormat="false" ht="12.75" hidden="false" customHeight="false" outlineLevel="0" collapsed="false">
      <c r="G772" s="554"/>
    </row>
    <row r="773" customFormat="false" ht="12.75" hidden="false" customHeight="false" outlineLevel="0" collapsed="false">
      <c r="G773" s="554"/>
    </row>
    <row r="774" customFormat="false" ht="12.75" hidden="false" customHeight="false" outlineLevel="0" collapsed="false">
      <c r="G774" s="554"/>
    </row>
    <row r="775" customFormat="false" ht="12.75" hidden="false" customHeight="false" outlineLevel="0" collapsed="false">
      <c r="G775" s="554"/>
    </row>
    <row r="776" customFormat="false" ht="12.75" hidden="false" customHeight="false" outlineLevel="0" collapsed="false">
      <c r="G776" s="554"/>
    </row>
    <row r="777" customFormat="false" ht="12.75" hidden="false" customHeight="false" outlineLevel="0" collapsed="false">
      <c r="G777" s="554"/>
    </row>
    <row r="778" customFormat="false" ht="12.75" hidden="false" customHeight="false" outlineLevel="0" collapsed="false">
      <c r="G778" s="554"/>
    </row>
    <row r="779" customFormat="false" ht="12.75" hidden="false" customHeight="false" outlineLevel="0" collapsed="false">
      <c r="G779" s="554"/>
    </row>
    <row r="780" customFormat="false" ht="12.75" hidden="false" customHeight="false" outlineLevel="0" collapsed="false">
      <c r="G780" s="554"/>
    </row>
    <row r="781" customFormat="false" ht="12.75" hidden="false" customHeight="false" outlineLevel="0" collapsed="false">
      <c r="G781" s="554"/>
    </row>
    <row r="782" customFormat="false" ht="12.75" hidden="false" customHeight="false" outlineLevel="0" collapsed="false">
      <c r="G782" s="554"/>
    </row>
    <row r="783" customFormat="false" ht="12.75" hidden="false" customHeight="false" outlineLevel="0" collapsed="false">
      <c r="G783" s="554"/>
    </row>
    <row r="784" customFormat="false" ht="12.75" hidden="false" customHeight="false" outlineLevel="0" collapsed="false">
      <c r="G784" s="554"/>
    </row>
    <row r="785" customFormat="false" ht="12.75" hidden="false" customHeight="false" outlineLevel="0" collapsed="false">
      <c r="G785" s="554"/>
    </row>
    <row r="786" customFormat="false" ht="12.75" hidden="false" customHeight="false" outlineLevel="0" collapsed="false">
      <c r="G786" s="554"/>
    </row>
    <row r="787" customFormat="false" ht="12.75" hidden="false" customHeight="false" outlineLevel="0" collapsed="false">
      <c r="G787" s="554"/>
    </row>
    <row r="788" customFormat="false" ht="12.75" hidden="false" customHeight="false" outlineLevel="0" collapsed="false">
      <c r="G788" s="554"/>
    </row>
    <row r="789" customFormat="false" ht="12.75" hidden="false" customHeight="false" outlineLevel="0" collapsed="false">
      <c r="G789" s="554"/>
    </row>
    <row r="790" customFormat="false" ht="12.75" hidden="false" customHeight="false" outlineLevel="0" collapsed="false">
      <c r="G790" s="554"/>
    </row>
    <row r="791" customFormat="false" ht="12.75" hidden="false" customHeight="false" outlineLevel="0" collapsed="false">
      <c r="G791" s="554"/>
    </row>
    <row r="792" customFormat="false" ht="12.75" hidden="false" customHeight="false" outlineLevel="0" collapsed="false">
      <c r="G792" s="554"/>
    </row>
    <row r="793" customFormat="false" ht="12.75" hidden="false" customHeight="false" outlineLevel="0" collapsed="false">
      <c r="G793" s="554"/>
    </row>
    <row r="794" customFormat="false" ht="12.75" hidden="false" customHeight="false" outlineLevel="0" collapsed="false">
      <c r="G794" s="554"/>
    </row>
    <row r="795" customFormat="false" ht="12.75" hidden="false" customHeight="false" outlineLevel="0" collapsed="false">
      <c r="G795" s="554"/>
    </row>
    <row r="796" customFormat="false" ht="12.75" hidden="false" customHeight="false" outlineLevel="0" collapsed="false">
      <c r="G796" s="554"/>
    </row>
    <row r="797" customFormat="false" ht="12.75" hidden="false" customHeight="false" outlineLevel="0" collapsed="false">
      <c r="G797" s="554"/>
    </row>
    <row r="798" customFormat="false" ht="12.75" hidden="false" customHeight="false" outlineLevel="0" collapsed="false">
      <c r="G798" s="554"/>
    </row>
    <row r="799" customFormat="false" ht="12.75" hidden="false" customHeight="false" outlineLevel="0" collapsed="false">
      <c r="G799" s="554"/>
    </row>
    <row r="800" customFormat="false" ht="12.75" hidden="false" customHeight="false" outlineLevel="0" collapsed="false">
      <c r="G800" s="554"/>
    </row>
    <row r="801" customFormat="false" ht="12.75" hidden="false" customHeight="false" outlineLevel="0" collapsed="false">
      <c r="G801" s="554"/>
    </row>
    <row r="802" customFormat="false" ht="12.75" hidden="false" customHeight="false" outlineLevel="0" collapsed="false">
      <c r="G802" s="554"/>
    </row>
    <row r="803" customFormat="false" ht="12.75" hidden="false" customHeight="false" outlineLevel="0" collapsed="false">
      <c r="G803" s="554"/>
    </row>
    <row r="804" customFormat="false" ht="12.75" hidden="false" customHeight="false" outlineLevel="0" collapsed="false">
      <c r="G804" s="554"/>
    </row>
    <row r="805" customFormat="false" ht="12.75" hidden="false" customHeight="false" outlineLevel="0" collapsed="false">
      <c r="G805" s="554"/>
    </row>
    <row r="806" customFormat="false" ht="12.75" hidden="false" customHeight="false" outlineLevel="0" collapsed="false">
      <c r="G806" s="554"/>
    </row>
    <row r="807" customFormat="false" ht="12.75" hidden="false" customHeight="false" outlineLevel="0" collapsed="false">
      <c r="G807" s="554"/>
    </row>
    <row r="808" customFormat="false" ht="12.75" hidden="false" customHeight="false" outlineLevel="0" collapsed="false">
      <c r="G808" s="554"/>
    </row>
    <row r="809" customFormat="false" ht="12.75" hidden="false" customHeight="false" outlineLevel="0" collapsed="false">
      <c r="G809" s="554"/>
    </row>
    <row r="810" customFormat="false" ht="12.75" hidden="false" customHeight="false" outlineLevel="0" collapsed="false">
      <c r="G810" s="554"/>
    </row>
    <row r="811" customFormat="false" ht="12.75" hidden="false" customHeight="false" outlineLevel="0" collapsed="false">
      <c r="G811" s="554"/>
    </row>
    <row r="812" customFormat="false" ht="12.75" hidden="false" customHeight="false" outlineLevel="0" collapsed="false">
      <c r="G812" s="554"/>
    </row>
    <row r="813" customFormat="false" ht="12.75" hidden="false" customHeight="false" outlineLevel="0" collapsed="false">
      <c r="G813" s="554"/>
    </row>
    <row r="814" customFormat="false" ht="12.75" hidden="false" customHeight="false" outlineLevel="0" collapsed="false">
      <c r="G814" s="554"/>
    </row>
    <row r="815" customFormat="false" ht="12.75" hidden="false" customHeight="false" outlineLevel="0" collapsed="false">
      <c r="G815" s="554"/>
    </row>
    <row r="816" customFormat="false" ht="12.75" hidden="false" customHeight="false" outlineLevel="0" collapsed="false">
      <c r="G816" s="554"/>
    </row>
    <row r="817" customFormat="false" ht="12.75" hidden="false" customHeight="false" outlineLevel="0" collapsed="false">
      <c r="G817" s="554"/>
    </row>
    <row r="818" customFormat="false" ht="12.75" hidden="false" customHeight="false" outlineLevel="0" collapsed="false">
      <c r="G818" s="554"/>
    </row>
    <row r="819" customFormat="false" ht="12.75" hidden="false" customHeight="false" outlineLevel="0" collapsed="false">
      <c r="G819" s="554"/>
    </row>
    <row r="820" customFormat="false" ht="12.75" hidden="false" customHeight="false" outlineLevel="0" collapsed="false">
      <c r="G820" s="554"/>
    </row>
    <row r="821" customFormat="false" ht="12.75" hidden="false" customHeight="false" outlineLevel="0" collapsed="false">
      <c r="G821" s="554"/>
    </row>
    <row r="822" customFormat="false" ht="12.75" hidden="false" customHeight="false" outlineLevel="0" collapsed="false">
      <c r="G822" s="554"/>
    </row>
    <row r="823" customFormat="false" ht="12.75" hidden="false" customHeight="false" outlineLevel="0" collapsed="false">
      <c r="G823" s="554"/>
    </row>
    <row r="824" customFormat="false" ht="12.75" hidden="false" customHeight="false" outlineLevel="0" collapsed="false">
      <c r="G824" s="554"/>
    </row>
    <row r="825" customFormat="false" ht="12.75" hidden="false" customHeight="false" outlineLevel="0" collapsed="false">
      <c r="G825" s="554"/>
    </row>
    <row r="826" customFormat="false" ht="12.75" hidden="false" customHeight="false" outlineLevel="0" collapsed="false">
      <c r="G826" s="554"/>
    </row>
    <row r="827" customFormat="false" ht="12.75" hidden="false" customHeight="false" outlineLevel="0" collapsed="false">
      <c r="G827" s="554"/>
    </row>
    <row r="828" customFormat="false" ht="12.75" hidden="false" customHeight="false" outlineLevel="0" collapsed="false">
      <c r="G828" s="554"/>
    </row>
    <row r="829" customFormat="false" ht="12.75" hidden="false" customHeight="false" outlineLevel="0" collapsed="false">
      <c r="G829" s="554"/>
    </row>
    <row r="830" customFormat="false" ht="12.75" hidden="false" customHeight="false" outlineLevel="0" collapsed="false">
      <c r="G830" s="554"/>
    </row>
    <row r="831" customFormat="false" ht="12.75" hidden="false" customHeight="false" outlineLevel="0" collapsed="false">
      <c r="G831" s="554"/>
    </row>
    <row r="832" customFormat="false" ht="12.75" hidden="false" customHeight="false" outlineLevel="0" collapsed="false">
      <c r="G832" s="554"/>
    </row>
    <row r="833" customFormat="false" ht="12.75" hidden="false" customHeight="false" outlineLevel="0" collapsed="false">
      <c r="G833" s="554"/>
    </row>
    <row r="834" customFormat="false" ht="12.75" hidden="false" customHeight="false" outlineLevel="0" collapsed="false">
      <c r="G834" s="554"/>
    </row>
    <row r="835" customFormat="false" ht="12.75" hidden="false" customHeight="false" outlineLevel="0" collapsed="false">
      <c r="G835" s="554"/>
    </row>
    <row r="836" customFormat="false" ht="12.75" hidden="false" customHeight="false" outlineLevel="0" collapsed="false">
      <c r="G836" s="554"/>
    </row>
    <row r="837" customFormat="false" ht="12.75" hidden="false" customHeight="false" outlineLevel="0" collapsed="false">
      <c r="G837" s="554"/>
    </row>
    <row r="838" customFormat="false" ht="12.75" hidden="false" customHeight="false" outlineLevel="0" collapsed="false">
      <c r="G838" s="554"/>
    </row>
    <row r="839" customFormat="false" ht="12.75" hidden="false" customHeight="false" outlineLevel="0" collapsed="false">
      <c r="G839" s="554"/>
    </row>
    <row r="840" customFormat="false" ht="12.75" hidden="false" customHeight="false" outlineLevel="0" collapsed="false">
      <c r="G840" s="554"/>
    </row>
    <row r="841" customFormat="false" ht="12.75" hidden="false" customHeight="false" outlineLevel="0" collapsed="false">
      <c r="G841" s="554"/>
    </row>
    <row r="842" customFormat="false" ht="12.75" hidden="false" customHeight="false" outlineLevel="0" collapsed="false">
      <c r="G842" s="554"/>
    </row>
    <row r="843" customFormat="false" ht="12.75" hidden="false" customHeight="false" outlineLevel="0" collapsed="false">
      <c r="G843" s="554"/>
    </row>
    <row r="844" customFormat="false" ht="12.75" hidden="false" customHeight="false" outlineLevel="0" collapsed="false">
      <c r="G844" s="554"/>
    </row>
    <row r="845" customFormat="false" ht="12.75" hidden="false" customHeight="false" outlineLevel="0" collapsed="false">
      <c r="G845" s="554"/>
    </row>
    <row r="846" customFormat="false" ht="12.75" hidden="false" customHeight="false" outlineLevel="0" collapsed="false">
      <c r="G846" s="554"/>
    </row>
    <row r="847" customFormat="false" ht="12.75" hidden="false" customHeight="false" outlineLevel="0" collapsed="false">
      <c r="G847" s="554"/>
    </row>
    <row r="848" customFormat="false" ht="12.75" hidden="false" customHeight="false" outlineLevel="0" collapsed="false">
      <c r="G848" s="554"/>
    </row>
    <row r="849" customFormat="false" ht="12.75" hidden="false" customHeight="false" outlineLevel="0" collapsed="false">
      <c r="G849" s="554"/>
    </row>
    <row r="850" customFormat="false" ht="12.75" hidden="false" customHeight="false" outlineLevel="0" collapsed="false">
      <c r="G850" s="554"/>
    </row>
    <row r="851" customFormat="false" ht="12.75" hidden="false" customHeight="false" outlineLevel="0" collapsed="false">
      <c r="G851" s="554"/>
    </row>
    <row r="852" customFormat="false" ht="12.75" hidden="false" customHeight="false" outlineLevel="0" collapsed="false">
      <c r="G852" s="554"/>
    </row>
    <row r="853" customFormat="false" ht="12.75" hidden="false" customHeight="false" outlineLevel="0" collapsed="false">
      <c r="G853" s="554"/>
    </row>
    <row r="854" customFormat="false" ht="12.75" hidden="false" customHeight="false" outlineLevel="0" collapsed="false">
      <c r="G854" s="554"/>
    </row>
    <row r="855" customFormat="false" ht="12.75" hidden="false" customHeight="false" outlineLevel="0" collapsed="false">
      <c r="G855" s="554"/>
    </row>
    <row r="856" customFormat="false" ht="12.75" hidden="false" customHeight="false" outlineLevel="0" collapsed="false">
      <c r="G856" s="554"/>
    </row>
    <row r="857" customFormat="false" ht="12.75" hidden="false" customHeight="false" outlineLevel="0" collapsed="false">
      <c r="G857" s="554"/>
    </row>
    <row r="858" customFormat="false" ht="12.75" hidden="false" customHeight="false" outlineLevel="0" collapsed="false">
      <c r="G858" s="554"/>
    </row>
    <row r="859" customFormat="false" ht="12.75" hidden="false" customHeight="false" outlineLevel="0" collapsed="false">
      <c r="G859" s="554"/>
    </row>
    <row r="860" customFormat="false" ht="12.75" hidden="false" customHeight="false" outlineLevel="0" collapsed="false">
      <c r="G860" s="554"/>
    </row>
    <row r="861" customFormat="false" ht="12.75" hidden="false" customHeight="false" outlineLevel="0" collapsed="false">
      <c r="G861" s="554"/>
    </row>
    <row r="862" customFormat="false" ht="12.75" hidden="false" customHeight="false" outlineLevel="0" collapsed="false">
      <c r="G862" s="554"/>
    </row>
    <row r="863" customFormat="false" ht="12.75" hidden="false" customHeight="false" outlineLevel="0" collapsed="false">
      <c r="G863" s="554"/>
    </row>
    <row r="864" customFormat="false" ht="12.75" hidden="false" customHeight="false" outlineLevel="0" collapsed="false">
      <c r="G864" s="554"/>
    </row>
    <row r="865" customFormat="false" ht="12.75" hidden="false" customHeight="false" outlineLevel="0" collapsed="false">
      <c r="G865" s="554"/>
    </row>
    <row r="866" customFormat="false" ht="12.75" hidden="false" customHeight="false" outlineLevel="0" collapsed="false">
      <c r="G866" s="554"/>
    </row>
    <row r="867" customFormat="false" ht="12.75" hidden="false" customHeight="false" outlineLevel="0" collapsed="false">
      <c r="G867" s="554"/>
    </row>
    <row r="868" customFormat="false" ht="12.75" hidden="false" customHeight="false" outlineLevel="0" collapsed="false">
      <c r="G868" s="554"/>
    </row>
    <row r="869" customFormat="false" ht="12.75" hidden="false" customHeight="false" outlineLevel="0" collapsed="false">
      <c r="G869" s="554"/>
    </row>
    <row r="870" customFormat="false" ht="12.75" hidden="false" customHeight="false" outlineLevel="0" collapsed="false">
      <c r="G870" s="554"/>
    </row>
    <row r="871" customFormat="false" ht="12.75" hidden="false" customHeight="false" outlineLevel="0" collapsed="false">
      <c r="G871" s="554"/>
    </row>
    <row r="872" customFormat="false" ht="12.75" hidden="false" customHeight="false" outlineLevel="0" collapsed="false">
      <c r="G872" s="554"/>
    </row>
    <row r="873" customFormat="false" ht="12.75" hidden="false" customHeight="false" outlineLevel="0" collapsed="false">
      <c r="G873" s="554"/>
    </row>
    <row r="874" customFormat="false" ht="12.75" hidden="false" customHeight="false" outlineLevel="0" collapsed="false">
      <c r="G874" s="554"/>
    </row>
    <row r="875" customFormat="false" ht="12.75" hidden="false" customHeight="false" outlineLevel="0" collapsed="false">
      <c r="G875" s="554"/>
    </row>
    <row r="876" customFormat="false" ht="12.75" hidden="false" customHeight="false" outlineLevel="0" collapsed="false">
      <c r="G876" s="554"/>
    </row>
    <row r="877" customFormat="false" ht="12.75" hidden="false" customHeight="false" outlineLevel="0" collapsed="false">
      <c r="G877" s="554"/>
    </row>
    <row r="878" customFormat="false" ht="12.75" hidden="false" customHeight="false" outlineLevel="0" collapsed="false">
      <c r="G878" s="554"/>
    </row>
    <row r="879" customFormat="false" ht="12.75" hidden="false" customHeight="false" outlineLevel="0" collapsed="false">
      <c r="G879" s="554"/>
    </row>
    <row r="880" customFormat="false" ht="12.75" hidden="false" customHeight="false" outlineLevel="0" collapsed="false">
      <c r="G880" s="554"/>
    </row>
    <row r="881" customFormat="false" ht="12.75" hidden="false" customHeight="false" outlineLevel="0" collapsed="false">
      <c r="G881" s="554"/>
    </row>
    <row r="882" customFormat="false" ht="12.75" hidden="false" customHeight="false" outlineLevel="0" collapsed="false">
      <c r="G882" s="554"/>
    </row>
    <row r="883" customFormat="false" ht="12.75" hidden="false" customHeight="false" outlineLevel="0" collapsed="false">
      <c r="G883" s="554"/>
    </row>
    <row r="884" customFormat="false" ht="12.75" hidden="false" customHeight="false" outlineLevel="0" collapsed="false">
      <c r="G884" s="554"/>
    </row>
    <row r="885" customFormat="false" ht="12.75" hidden="false" customHeight="false" outlineLevel="0" collapsed="false">
      <c r="G885" s="554"/>
    </row>
    <row r="886" customFormat="false" ht="12.75" hidden="false" customHeight="false" outlineLevel="0" collapsed="false">
      <c r="G886" s="554"/>
    </row>
    <row r="887" customFormat="false" ht="12.75" hidden="false" customHeight="false" outlineLevel="0" collapsed="false">
      <c r="G887" s="554"/>
    </row>
    <row r="888" customFormat="false" ht="12.75" hidden="false" customHeight="false" outlineLevel="0" collapsed="false">
      <c r="G888" s="554"/>
    </row>
    <row r="889" customFormat="false" ht="12.75" hidden="false" customHeight="false" outlineLevel="0" collapsed="false">
      <c r="G889" s="554"/>
    </row>
    <row r="890" customFormat="false" ht="12.75" hidden="false" customHeight="false" outlineLevel="0" collapsed="false">
      <c r="G890" s="554"/>
    </row>
    <row r="891" customFormat="false" ht="12.75" hidden="false" customHeight="false" outlineLevel="0" collapsed="false">
      <c r="G891" s="554"/>
    </row>
    <row r="892" customFormat="false" ht="12.75" hidden="false" customHeight="false" outlineLevel="0" collapsed="false">
      <c r="G892" s="554"/>
    </row>
    <row r="893" customFormat="false" ht="12.75" hidden="false" customHeight="false" outlineLevel="0" collapsed="false">
      <c r="G893" s="554"/>
    </row>
    <row r="894" customFormat="false" ht="12.75" hidden="false" customHeight="false" outlineLevel="0" collapsed="false">
      <c r="G894" s="554"/>
    </row>
    <row r="895" customFormat="false" ht="12.75" hidden="false" customHeight="false" outlineLevel="0" collapsed="false">
      <c r="G895" s="554"/>
    </row>
    <row r="896" customFormat="false" ht="12.75" hidden="false" customHeight="false" outlineLevel="0" collapsed="false">
      <c r="G896" s="554"/>
    </row>
    <row r="897" customFormat="false" ht="12.75" hidden="false" customHeight="false" outlineLevel="0" collapsed="false">
      <c r="G897" s="554"/>
    </row>
    <row r="898" customFormat="false" ht="12.75" hidden="false" customHeight="false" outlineLevel="0" collapsed="false">
      <c r="G898" s="554"/>
    </row>
    <row r="899" customFormat="false" ht="12.75" hidden="false" customHeight="false" outlineLevel="0" collapsed="false">
      <c r="G899" s="554"/>
    </row>
    <row r="900" customFormat="false" ht="12.75" hidden="false" customHeight="false" outlineLevel="0" collapsed="false">
      <c r="G900" s="554"/>
    </row>
    <row r="901" customFormat="false" ht="12.75" hidden="false" customHeight="false" outlineLevel="0" collapsed="false">
      <c r="G901" s="554"/>
    </row>
    <row r="902" customFormat="false" ht="12.75" hidden="false" customHeight="false" outlineLevel="0" collapsed="false">
      <c r="G902" s="554"/>
    </row>
    <row r="903" customFormat="false" ht="12.75" hidden="false" customHeight="false" outlineLevel="0" collapsed="false">
      <c r="G903" s="554"/>
    </row>
    <row r="904" customFormat="false" ht="12.75" hidden="false" customHeight="false" outlineLevel="0" collapsed="false">
      <c r="G904" s="554"/>
    </row>
    <row r="905" customFormat="false" ht="12.75" hidden="false" customHeight="false" outlineLevel="0" collapsed="false">
      <c r="G905" s="554"/>
    </row>
    <row r="906" customFormat="false" ht="12.75" hidden="false" customHeight="false" outlineLevel="0" collapsed="false">
      <c r="G906" s="554"/>
    </row>
    <row r="907" customFormat="false" ht="12.75" hidden="false" customHeight="false" outlineLevel="0" collapsed="false">
      <c r="G907" s="554"/>
    </row>
    <row r="908" customFormat="false" ht="12.75" hidden="false" customHeight="false" outlineLevel="0" collapsed="false">
      <c r="G908" s="554"/>
    </row>
    <row r="909" customFormat="false" ht="12.75" hidden="false" customHeight="false" outlineLevel="0" collapsed="false">
      <c r="G909" s="554"/>
    </row>
    <row r="910" customFormat="false" ht="12.75" hidden="false" customHeight="false" outlineLevel="0" collapsed="false">
      <c r="G910" s="554"/>
    </row>
    <row r="911" customFormat="false" ht="12.75" hidden="false" customHeight="false" outlineLevel="0" collapsed="false">
      <c r="G911" s="554"/>
    </row>
    <row r="912" customFormat="false" ht="12.75" hidden="false" customHeight="false" outlineLevel="0" collapsed="false">
      <c r="G912" s="554"/>
    </row>
    <row r="913" customFormat="false" ht="12.75" hidden="false" customHeight="false" outlineLevel="0" collapsed="false">
      <c r="G913" s="554"/>
    </row>
    <row r="914" customFormat="false" ht="12.75" hidden="false" customHeight="false" outlineLevel="0" collapsed="false">
      <c r="G914" s="554"/>
    </row>
    <row r="915" customFormat="false" ht="12.75" hidden="false" customHeight="false" outlineLevel="0" collapsed="false">
      <c r="G915" s="554"/>
    </row>
    <row r="916" customFormat="false" ht="12.75" hidden="false" customHeight="false" outlineLevel="0" collapsed="false">
      <c r="G916" s="554"/>
    </row>
    <row r="917" customFormat="false" ht="12.75" hidden="false" customHeight="false" outlineLevel="0" collapsed="false">
      <c r="G917" s="554"/>
    </row>
    <row r="918" customFormat="false" ht="12.75" hidden="false" customHeight="false" outlineLevel="0" collapsed="false">
      <c r="G918" s="554"/>
    </row>
    <row r="919" customFormat="false" ht="12.75" hidden="false" customHeight="false" outlineLevel="0" collapsed="false">
      <c r="G919" s="554"/>
    </row>
    <row r="920" customFormat="false" ht="12.75" hidden="false" customHeight="false" outlineLevel="0" collapsed="false">
      <c r="G920" s="554"/>
    </row>
    <row r="921" customFormat="false" ht="12.75" hidden="false" customHeight="false" outlineLevel="0" collapsed="false">
      <c r="G921" s="554"/>
    </row>
    <row r="922" customFormat="false" ht="12.75" hidden="false" customHeight="false" outlineLevel="0" collapsed="false">
      <c r="G922" s="554"/>
    </row>
    <row r="923" customFormat="false" ht="12.75" hidden="false" customHeight="false" outlineLevel="0" collapsed="false">
      <c r="G923" s="554"/>
    </row>
    <row r="924" customFormat="false" ht="12.75" hidden="false" customHeight="false" outlineLevel="0" collapsed="false">
      <c r="G924" s="554"/>
    </row>
    <row r="925" customFormat="false" ht="12.75" hidden="false" customHeight="false" outlineLevel="0" collapsed="false">
      <c r="G925" s="554"/>
    </row>
    <row r="926" customFormat="false" ht="12.75" hidden="false" customHeight="false" outlineLevel="0" collapsed="false">
      <c r="G926" s="554"/>
    </row>
    <row r="927" customFormat="false" ht="12.75" hidden="false" customHeight="false" outlineLevel="0" collapsed="false">
      <c r="G927" s="554"/>
    </row>
    <row r="928" customFormat="false" ht="12.75" hidden="false" customHeight="false" outlineLevel="0" collapsed="false">
      <c r="G928" s="554"/>
    </row>
    <row r="929" customFormat="false" ht="12.75" hidden="false" customHeight="false" outlineLevel="0" collapsed="false">
      <c r="G929" s="554"/>
    </row>
    <row r="930" customFormat="false" ht="12.75" hidden="false" customHeight="false" outlineLevel="0" collapsed="false">
      <c r="G930" s="554"/>
    </row>
    <row r="931" customFormat="false" ht="12.75" hidden="false" customHeight="false" outlineLevel="0" collapsed="false">
      <c r="G931" s="554"/>
    </row>
    <row r="932" customFormat="false" ht="12.75" hidden="false" customHeight="false" outlineLevel="0" collapsed="false">
      <c r="G932" s="554"/>
    </row>
    <row r="933" customFormat="false" ht="12.75" hidden="false" customHeight="false" outlineLevel="0" collapsed="false">
      <c r="G933" s="554"/>
    </row>
    <row r="934" customFormat="false" ht="12.75" hidden="false" customHeight="false" outlineLevel="0" collapsed="false">
      <c r="G934" s="554"/>
    </row>
    <row r="935" customFormat="false" ht="12.75" hidden="false" customHeight="false" outlineLevel="0" collapsed="false">
      <c r="G935" s="554"/>
    </row>
    <row r="936" customFormat="false" ht="12.75" hidden="false" customHeight="false" outlineLevel="0" collapsed="false">
      <c r="G936" s="554"/>
    </row>
    <row r="937" customFormat="false" ht="12.75" hidden="false" customHeight="false" outlineLevel="0" collapsed="false">
      <c r="G937" s="554"/>
    </row>
    <row r="938" customFormat="false" ht="12.75" hidden="false" customHeight="false" outlineLevel="0" collapsed="false">
      <c r="G938" s="554"/>
    </row>
    <row r="939" customFormat="false" ht="12.75" hidden="false" customHeight="false" outlineLevel="0" collapsed="false">
      <c r="G939" s="554"/>
    </row>
    <row r="940" customFormat="false" ht="12.75" hidden="false" customHeight="false" outlineLevel="0" collapsed="false">
      <c r="G940" s="554"/>
    </row>
    <row r="941" customFormat="false" ht="12.75" hidden="false" customHeight="false" outlineLevel="0" collapsed="false">
      <c r="G941" s="554"/>
    </row>
    <row r="942" customFormat="false" ht="12.75" hidden="false" customHeight="false" outlineLevel="0" collapsed="false">
      <c r="G942" s="554"/>
    </row>
    <row r="943" customFormat="false" ht="12.75" hidden="false" customHeight="false" outlineLevel="0" collapsed="false">
      <c r="G943" s="554"/>
    </row>
    <row r="944" customFormat="false" ht="12.75" hidden="false" customHeight="false" outlineLevel="0" collapsed="false">
      <c r="G944" s="554"/>
    </row>
    <row r="945" customFormat="false" ht="12.75" hidden="false" customHeight="false" outlineLevel="0" collapsed="false">
      <c r="G945" s="554"/>
    </row>
    <row r="946" customFormat="false" ht="12.75" hidden="false" customHeight="false" outlineLevel="0" collapsed="false">
      <c r="G946" s="554"/>
    </row>
    <row r="947" customFormat="false" ht="12.75" hidden="false" customHeight="false" outlineLevel="0" collapsed="false">
      <c r="G947" s="554"/>
    </row>
    <row r="948" customFormat="false" ht="12.75" hidden="false" customHeight="false" outlineLevel="0" collapsed="false">
      <c r="G948" s="554"/>
    </row>
    <row r="949" customFormat="false" ht="12.75" hidden="false" customHeight="false" outlineLevel="0" collapsed="false">
      <c r="G949" s="554"/>
    </row>
    <row r="950" customFormat="false" ht="12.75" hidden="false" customHeight="false" outlineLevel="0" collapsed="false">
      <c r="G950" s="554"/>
    </row>
    <row r="951" customFormat="false" ht="12.75" hidden="false" customHeight="false" outlineLevel="0" collapsed="false">
      <c r="G951" s="554"/>
    </row>
    <row r="952" customFormat="false" ht="12.75" hidden="false" customHeight="false" outlineLevel="0" collapsed="false">
      <c r="G952" s="554"/>
    </row>
    <row r="953" customFormat="false" ht="12.75" hidden="false" customHeight="false" outlineLevel="0" collapsed="false">
      <c r="G953" s="554"/>
    </row>
    <row r="954" customFormat="false" ht="12.75" hidden="false" customHeight="false" outlineLevel="0" collapsed="false">
      <c r="G954" s="554"/>
    </row>
    <row r="955" customFormat="false" ht="12.75" hidden="false" customHeight="false" outlineLevel="0" collapsed="false">
      <c r="G955" s="554"/>
    </row>
    <row r="956" customFormat="false" ht="12.75" hidden="false" customHeight="false" outlineLevel="0" collapsed="false">
      <c r="G956" s="554"/>
    </row>
    <row r="957" customFormat="false" ht="12.75" hidden="false" customHeight="false" outlineLevel="0" collapsed="false">
      <c r="G957" s="554"/>
    </row>
    <row r="958" customFormat="false" ht="12.75" hidden="false" customHeight="false" outlineLevel="0" collapsed="false">
      <c r="G958" s="554"/>
    </row>
    <row r="959" customFormat="false" ht="12.75" hidden="false" customHeight="false" outlineLevel="0" collapsed="false">
      <c r="G959" s="554"/>
    </row>
    <row r="960" customFormat="false" ht="12.75" hidden="false" customHeight="false" outlineLevel="0" collapsed="false">
      <c r="G960" s="554"/>
    </row>
    <row r="961" customFormat="false" ht="12.75" hidden="false" customHeight="false" outlineLevel="0" collapsed="false">
      <c r="G961" s="554"/>
    </row>
    <row r="962" customFormat="false" ht="12.75" hidden="false" customHeight="false" outlineLevel="0" collapsed="false">
      <c r="G962" s="554"/>
    </row>
    <row r="963" customFormat="false" ht="12.75" hidden="false" customHeight="false" outlineLevel="0" collapsed="false">
      <c r="G963" s="554"/>
    </row>
    <row r="964" customFormat="false" ht="12.75" hidden="false" customHeight="false" outlineLevel="0" collapsed="false">
      <c r="G964" s="554"/>
    </row>
    <row r="965" customFormat="false" ht="12.75" hidden="false" customHeight="false" outlineLevel="0" collapsed="false">
      <c r="G965" s="554"/>
    </row>
    <row r="966" customFormat="false" ht="12.75" hidden="false" customHeight="false" outlineLevel="0" collapsed="false">
      <c r="G966" s="554"/>
    </row>
    <row r="967" customFormat="false" ht="12.75" hidden="false" customHeight="false" outlineLevel="0" collapsed="false">
      <c r="G967" s="554"/>
    </row>
    <row r="968" customFormat="false" ht="12.75" hidden="false" customHeight="false" outlineLevel="0" collapsed="false">
      <c r="G968" s="554"/>
    </row>
    <row r="969" customFormat="false" ht="12.75" hidden="false" customHeight="false" outlineLevel="0" collapsed="false">
      <c r="G969" s="554"/>
    </row>
    <row r="970" customFormat="false" ht="12.75" hidden="false" customHeight="false" outlineLevel="0" collapsed="false">
      <c r="G970" s="554"/>
    </row>
    <row r="971" customFormat="false" ht="12.75" hidden="false" customHeight="false" outlineLevel="0" collapsed="false">
      <c r="G971" s="554"/>
    </row>
    <row r="972" customFormat="false" ht="12.75" hidden="false" customHeight="false" outlineLevel="0" collapsed="false">
      <c r="G972" s="554"/>
    </row>
    <row r="973" customFormat="false" ht="12.75" hidden="false" customHeight="false" outlineLevel="0" collapsed="false">
      <c r="G973" s="554"/>
    </row>
    <row r="974" customFormat="false" ht="12.75" hidden="false" customHeight="false" outlineLevel="0" collapsed="false">
      <c r="G974" s="554"/>
    </row>
    <row r="975" customFormat="false" ht="12.75" hidden="false" customHeight="false" outlineLevel="0" collapsed="false">
      <c r="G975" s="554"/>
    </row>
    <row r="976" customFormat="false" ht="12.75" hidden="false" customHeight="false" outlineLevel="0" collapsed="false">
      <c r="G976" s="554"/>
    </row>
    <row r="977" customFormat="false" ht="12.75" hidden="false" customHeight="false" outlineLevel="0" collapsed="false">
      <c r="G977" s="554"/>
    </row>
    <row r="978" customFormat="false" ht="12.75" hidden="false" customHeight="false" outlineLevel="0" collapsed="false">
      <c r="G978" s="554"/>
    </row>
    <row r="979" customFormat="false" ht="12.75" hidden="false" customHeight="false" outlineLevel="0" collapsed="false">
      <c r="G979" s="554"/>
    </row>
    <row r="980" customFormat="false" ht="12.75" hidden="false" customHeight="false" outlineLevel="0" collapsed="false">
      <c r="G980" s="554"/>
    </row>
    <row r="981" customFormat="false" ht="12.75" hidden="false" customHeight="false" outlineLevel="0" collapsed="false">
      <c r="G981" s="554"/>
    </row>
    <row r="982" customFormat="false" ht="12.75" hidden="false" customHeight="false" outlineLevel="0" collapsed="false">
      <c r="G982" s="554"/>
    </row>
    <row r="983" customFormat="false" ht="12.75" hidden="false" customHeight="false" outlineLevel="0" collapsed="false">
      <c r="G983" s="554"/>
    </row>
    <row r="984" customFormat="false" ht="12.75" hidden="false" customHeight="false" outlineLevel="0" collapsed="false">
      <c r="G984" s="554"/>
    </row>
    <row r="985" customFormat="false" ht="12.75" hidden="false" customHeight="false" outlineLevel="0" collapsed="false">
      <c r="G985" s="554"/>
    </row>
    <row r="986" customFormat="false" ht="12.75" hidden="false" customHeight="false" outlineLevel="0" collapsed="false">
      <c r="G986" s="554"/>
    </row>
    <row r="987" customFormat="false" ht="12.75" hidden="false" customHeight="false" outlineLevel="0" collapsed="false">
      <c r="G987" s="554"/>
    </row>
    <row r="988" customFormat="false" ht="12.75" hidden="false" customHeight="false" outlineLevel="0" collapsed="false">
      <c r="G988" s="554"/>
    </row>
    <row r="989" customFormat="false" ht="12.75" hidden="false" customHeight="false" outlineLevel="0" collapsed="false">
      <c r="G989" s="554"/>
    </row>
    <row r="990" customFormat="false" ht="12.75" hidden="false" customHeight="false" outlineLevel="0" collapsed="false">
      <c r="G990" s="554"/>
    </row>
    <row r="991" customFormat="false" ht="12.75" hidden="false" customHeight="false" outlineLevel="0" collapsed="false">
      <c r="G991" s="554"/>
    </row>
    <row r="992" customFormat="false" ht="12.75" hidden="false" customHeight="false" outlineLevel="0" collapsed="false">
      <c r="G992" s="554"/>
    </row>
    <row r="993" customFormat="false" ht="12.75" hidden="false" customHeight="false" outlineLevel="0" collapsed="false">
      <c r="G993" s="554"/>
    </row>
    <row r="994" customFormat="false" ht="12.75" hidden="false" customHeight="false" outlineLevel="0" collapsed="false">
      <c r="G994" s="554"/>
    </row>
    <row r="995" customFormat="false" ht="12.75" hidden="false" customHeight="false" outlineLevel="0" collapsed="false">
      <c r="G995" s="554"/>
    </row>
    <row r="996" customFormat="false" ht="12.75" hidden="false" customHeight="false" outlineLevel="0" collapsed="false">
      <c r="G996" s="554"/>
    </row>
    <row r="997" customFormat="false" ht="12.75" hidden="false" customHeight="false" outlineLevel="0" collapsed="false">
      <c r="G997" s="554"/>
    </row>
    <row r="998" customFormat="false" ht="12.75" hidden="false" customHeight="false" outlineLevel="0" collapsed="false">
      <c r="G998" s="554"/>
    </row>
    <row r="999" customFormat="false" ht="12.75" hidden="false" customHeight="false" outlineLevel="0" collapsed="false">
      <c r="G999" s="554"/>
    </row>
    <row r="1000" customFormat="false" ht="12.75" hidden="false" customHeight="false" outlineLevel="0" collapsed="false">
      <c r="G1000" s="554"/>
    </row>
    <row r="1001" customFormat="false" ht="12.75" hidden="false" customHeight="false" outlineLevel="0" collapsed="false">
      <c r="G1001" s="554"/>
    </row>
    <row r="1002" customFormat="false" ht="12.75" hidden="false" customHeight="false" outlineLevel="0" collapsed="false">
      <c r="G1002" s="554"/>
    </row>
    <row r="1003" customFormat="false" ht="12.75" hidden="false" customHeight="false" outlineLevel="0" collapsed="false">
      <c r="G1003" s="554"/>
    </row>
    <row r="1004" customFormat="false" ht="12.75" hidden="false" customHeight="false" outlineLevel="0" collapsed="false">
      <c r="G1004" s="554"/>
    </row>
    <row r="1005" customFormat="false" ht="12.75" hidden="false" customHeight="false" outlineLevel="0" collapsed="false">
      <c r="G1005" s="554"/>
    </row>
    <row r="1006" customFormat="false" ht="12.75" hidden="false" customHeight="false" outlineLevel="0" collapsed="false">
      <c r="G1006" s="554"/>
    </row>
    <row r="1007" customFormat="false" ht="12.75" hidden="false" customHeight="false" outlineLevel="0" collapsed="false">
      <c r="G1007" s="554"/>
    </row>
    <row r="1008" customFormat="false" ht="12.75" hidden="false" customHeight="false" outlineLevel="0" collapsed="false">
      <c r="G1008" s="554"/>
    </row>
    <row r="1009" customFormat="false" ht="12.75" hidden="false" customHeight="false" outlineLevel="0" collapsed="false">
      <c r="G1009" s="554"/>
    </row>
    <row r="1010" customFormat="false" ht="12.75" hidden="false" customHeight="false" outlineLevel="0" collapsed="false">
      <c r="G1010" s="554"/>
    </row>
    <row r="1011" customFormat="false" ht="12.75" hidden="false" customHeight="false" outlineLevel="0" collapsed="false">
      <c r="G1011" s="554"/>
    </row>
    <row r="1012" customFormat="false" ht="12.75" hidden="false" customHeight="false" outlineLevel="0" collapsed="false">
      <c r="G1012" s="554"/>
    </row>
    <row r="1013" customFormat="false" ht="12.75" hidden="false" customHeight="false" outlineLevel="0" collapsed="false">
      <c r="G1013" s="554"/>
    </row>
    <row r="1014" customFormat="false" ht="12.75" hidden="false" customHeight="false" outlineLevel="0" collapsed="false">
      <c r="G1014" s="554"/>
    </row>
    <row r="1015" customFormat="false" ht="12.75" hidden="false" customHeight="false" outlineLevel="0" collapsed="false">
      <c r="G1015" s="554"/>
    </row>
    <row r="1016" customFormat="false" ht="12.75" hidden="false" customHeight="false" outlineLevel="0" collapsed="false">
      <c r="G1016" s="554"/>
    </row>
    <row r="1017" customFormat="false" ht="12.75" hidden="false" customHeight="false" outlineLevel="0" collapsed="false">
      <c r="G1017" s="554"/>
    </row>
    <row r="1018" customFormat="false" ht="12.75" hidden="false" customHeight="false" outlineLevel="0" collapsed="false">
      <c r="G1018" s="554"/>
    </row>
    <row r="1019" customFormat="false" ht="12.75" hidden="false" customHeight="false" outlineLevel="0" collapsed="false">
      <c r="G1019" s="554"/>
    </row>
    <row r="1020" customFormat="false" ht="12.75" hidden="false" customHeight="false" outlineLevel="0" collapsed="false">
      <c r="G1020" s="554"/>
    </row>
    <row r="1021" customFormat="false" ht="12.75" hidden="false" customHeight="false" outlineLevel="0" collapsed="false">
      <c r="G1021" s="554"/>
    </row>
    <row r="1022" customFormat="false" ht="12.75" hidden="false" customHeight="false" outlineLevel="0" collapsed="false">
      <c r="G1022" s="554"/>
    </row>
    <row r="1023" customFormat="false" ht="12.75" hidden="false" customHeight="false" outlineLevel="0" collapsed="false">
      <c r="G1023" s="554"/>
    </row>
    <row r="1024" customFormat="false" ht="12.75" hidden="false" customHeight="false" outlineLevel="0" collapsed="false">
      <c r="G1024" s="554"/>
    </row>
    <row r="1025" customFormat="false" ht="12.75" hidden="false" customHeight="false" outlineLevel="0" collapsed="false">
      <c r="G1025" s="554"/>
    </row>
    <row r="1026" customFormat="false" ht="12.75" hidden="false" customHeight="false" outlineLevel="0" collapsed="false">
      <c r="G1026" s="554"/>
    </row>
    <row r="1027" customFormat="false" ht="12.75" hidden="false" customHeight="false" outlineLevel="0" collapsed="false">
      <c r="G1027" s="554"/>
    </row>
    <row r="1028" customFormat="false" ht="12.75" hidden="false" customHeight="false" outlineLevel="0" collapsed="false">
      <c r="G1028" s="554"/>
    </row>
    <row r="1029" customFormat="false" ht="12.75" hidden="false" customHeight="false" outlineLevel="0" collapsed="false">
      <c r="G1029" s="554"/>
    </row>
    <row r="1030" customFormat="false" ht="12.75" hidden="false" customHeight="false" outlineLevel="0" collapsed="false">
      <c r="G1030" s="554"/>
    </row>
    <row r="1031" customFormat="false" ht="12.75" hidden="false" customHeight="false" outlineLevel="0" collapsed="false">
      <c r="G1031" s="554"/>
    </row>
    <row r="1032" customFormat="false" ht="12.75" hidden="false" customHeight="false" outlineLevel="0" collapsed="false">
      <c r="G1032" s="554"/>
    </row>
    <row r="1033" customFormat="false" ht="12.75" hidden="false" customHeight="false" outlineLevel="0" collapsed="false">
      <c r="G1033" s="554"/>
    </row>
    <row r="1034" customFormat="false" ht="12.75" hidden="false" customHeight="false" outlineLevel="0" collapsed="false">
      <c r="G1034" s="554"/>
    </row>
    <row r="1035" customFormat="false" ht="12.75" hidden="false" customHeight="false" outlineLevel="0" collapsed="false">
      <c r="G1035" s="554"/>
    </row>
    <row r="1036" customFormat="false" ht="12.75" hidden="false" customHeight="false" outlineLevel="0" collapsed="false">
      <c r="G1036" s="554"/>
    </row>
    <row r="1037" customFormat="false" ht="12.75" hidden="false" customHeight="false" outlineLevel="0" collapsed="false">
      <c r="G1037" s="554"/>
    </row>
    <row r="1038" customFormat="false" ht="12.75" hidden="false" customHeight="false" outlineLevel="0" collapsed="false">
      <c r="G1038" s="554"/>
    </row>
    <row r="1039" customFormat="false" ht="12.75" hidden="false" customHeight="false" outlineLevel="0" collapsed="false">
      <c r="G1039" s="554"/>
    </row>
    <row r="1040" customFormat="false" ht="12.75" hidden="false" customHeight="false" outlineLevel="0" collapsed="false">
      <c r="G1040" s="554"/>
    </row>
    <row r="1041" customFormat="false" ht="12.75" hidden="false" customHeight="false" outlineLevel="0" collapsed="false">
      <c r="G1041" s="554"/>
    </row>
    <row r="1042" customFormat="false" ht="12.75" hidden="false" customHeight="false" outlineLevel="0" collapsed="false">
      <c r="G1042" s="554"/>
    </row>
    <row r="1043" customFormat="false" ht="12.75" hidden="false" customHeight="false" outlineLevel="0" collapsed="false">
      <c r="G1043" s="554"/>
    </row>
    <row r="1044" customFormat="false" ht="12.75" hidden="false" customHeight="false" outlineLevel="0" collapsed="false">
      <c r="G1044" s="554"/>
    </row>
    <row r="1045" customFormat="false" ht="12.75" hidden="false" customHeight="false" outlineLevel="0" collapsed="false">
      <c r="G1045" s="554"/>
    </row>
    <row r="1046" customFormat="false" ht="12.75" hidden="false" customHeight="false" outlineLevel="0" collapsed="false">
      <c r="G1046" s="554"/>
    </row>
    <row r="1047" customFormat="false" ht="12.75" hidden="false" customHeight="false" outlineLevel="0" collapsed="false">
      <c r="G1047" s="554"/>
    </row>
    <row r="1048" customFormat="false" ht="12.75" hidden="false" customHeight="false" outlineLevel="0" collapsed="false">
      <c r="G1048" s="554"/>
    </row>
    <row r="1049" customFormat="false" ht="12.75" hidden="false" customHeight="false" outlineLevel="0" collapsed="false">
      <c r="G1049" s="554"/>
    </row>
    <row r="1050" customFormat="false" ht="12.75" hidden="false" customHeight="false" outlineLevel="0" collapsed="false">
      <c r="G1050" s="554"/>
    </row>
    <row r="1051" customFormat="false" ht="12.75" hidden="false" customHeight="false" outlineLevel="0" collapsed="false">
      <c r="G1051" s="554"/>
    </row>
    <row r="1052" customFormat="false" ht="12.75" hidden="false" customHeight="false" outlineLevel="0" collapsed="false">
      <c r="G1052" s="554"/>
    </row>
    <row r="1053" customFormat="false" ht="12.75" hidden="false" customHeight="false" outlineLevel="0" collapsed="false">
      <c r="G1053" s="554"/>
    </row>
    <row r="1054" customFormat="false" ht="12.75" hidden="false" customHeight="false" outlineLevel="0" collapsed="false">
      <c r="G1054" s="554"/>
    </row>
    <row r="1055" customFormat="false" ht="12.75" hidden="false" customHeight="false" outlineLevel="0" collapsed="false">
      <c r="G1055" s="554"/>
    </row>
    <row r="1056" customFormat="false" ht="12.75" hidden="false" customHeight="false" outlineLevel="0" collapsed="false">
      <c r="G1056" s="554"/>
    </row>
    <row r="1057" customFormat="false" ht="12.75" hidden="false" customHeight="false" outlineLevel="0" collapsed="false">
      <c r="G1057" s="554"/>
    </row>
    <row r="1058" customFormat="false" ht="12.75" hidden="false" customHeight="false" outlineLevel="0" collapsed="false">
      <c r="G1058" s="554"/>
    </row>
    <row r="1059" customFormat="false" ht="12.75" hidden="false" customHeight="false" outlineLevel="0" collapsed="false">
      <c r="G1059" s="554"/>
    </row>
    <row r="1060" customFormat="false" ht="12.75" hidden="false" customHeight="false" outlineLevel="0" collapsed="false">
      <c r="G1060" s="554"/>
    </row>
    <row r="1061" customFormat="false" ht="12.75" hidden="false" customHeight="false" outlineLevel="0" collapsed="false">
      <c r="G1061" s="554"/>
    </row>
    <row r="1062" customFormat="false" ht="12.75" hidden="false" customHeight="false" outlineLevel="0" collapsed="false">
      <c r="G1062" s="554"/>
    </row>
    <row r="1063" customFormat="false" ht="12.75" hidden="false" customHeight="false" outlineLevel="0" collapsed="false">
      <c r="G1063" s="554"/>
    </row>
    <row r="1064" customFormat="false" ht="12.75" hidden="false" customHeight="false" outlineLevel="0" collapsed="false">
      <c r="G1064" s="554"/>
    </row>
    <row r="1065" customFormat="false" ht="12.75" hidden="false" customHeight="false" outlineLevel="0" collapsed="false">
      <c r="G1065" s="554"/>
    </row>
  </sheetData>
  <mergeCells count="21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D13:E13"/>
    <mergeCell ref="D26:E26"/>
    <mergeCell ref="D28:E28"/>
    <mergeCell ref="D33:E33"/>
    <mergeCell ref="D35:E35"/>
    <mergeCell ref="A42:E42"/>
    <mergeCell ref="A60:E60"/>
    <mergeCell ref="F62:H62"/>
    <mergeCell ref="F65:H65"/>
  </mergeCells>
  <printOptions headings="false" gridLines="false" gridLinesSet="true" horizontalCentered="false" verticalCentered="false"/>
  <pageMargins left="0.529861111111111" right="0.479861111111111" top="1" bottom="0.4" header="0.5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09-11-16T09:57:02Z</cp:lastPrinted>
  <dcterms:modified xsi:type="dcterms:W3CDTF">2009-11-15T14:59:41Z</dcterms:modified>
  <cp:revision>0</cp:revision>
  <dc:subject/>
  <dc:title/>
</cp:coreProperties>
</file>