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zacja" sheetId="1" state="visible" r:id="rId2"/>
    <sheet name="Arkusz3" sheetId="2" state="visible" r:id="rId3"/>
    <sheet name="Arkusz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Zestawienie realizacji podatków i opłat lokalnych w Gminie Olsztynek za rok 2010</t>
  </si>
  <si>
    <t xml:space="preserve">L.p.</t>
  </si>
  <si>
    <t xml:space="preserve">Jednostka podatkowa</t>
  </si>
  <si>
    <t xml:space="preserve">Saldo zaległości pomniejszone o nadpłaty za 2009 r</t>
  </si>
  <si>
    <t xml:space="preserve">Przypis w roku 2010</t>
  </si>
  <si>
    <t xml:space="preserve">Umorzenia w roku 2010 r.</t>
  </si>
  <si>
    <t xml:space="preserve">Przypis netto 3+4-5</t>
  </si>
  <si>
    <t xml:space="preserve">Wpłaty w roku 2010 r.*</t>
  </si>
  <si>
    <t xml:space="preserve">Saldo na dzień 31.12.2010</t>
  </si>
  <si>
    <t xml:space="preserve">Skutki decyzji o rozłożeniu na raty</t>
  </si>
  <si>
    <t xml:space="preserve">% Realizacja (7/6*100%)</t>
  </si>
  <si>
    <t xml:space="preserve">Zaległości</t>
  </si>
  <si>
    <t xml:space="preserve">      Nadpłaty</t>
  </si>
  <si>
    <t xml:space="preserve">Podatek od nieruchomości-os pr.</t>
  </si>
  <si>
    <t xml:space="preserve">Podatek od nieruchomości-os fiz.</t>
  </si>
  <si>
    <t xml:space="preserve">Podatek rolny-osoby prawne</t>
  </si>
  <si>
    <t xml:space="preserve">Podatek rolny-osoby fizyczne</t>
  </si>
  <si>
    <t xml:space="preserve">Podatek leśny-osoby prawne</t>
  </si>
  <si>
    <t xml:space="preserve">Podatek leśny-osoby fizyczne</t>
  </si>
  <si>
    <t xml:space="preserve">Opłata za psy</t>
  </si>
  <si>
    <t xml:space="preserve">Opłata miejscowa</t>
  </si>
  <si>
    <t xml:space="preserve">Opłata targowa</t>
  </si>
  <si>
    <t xml:space="preserve">Dzierżawa mienie komunalne</t>
  </si>
  <si>
    <t xml:space="preserve">Podatek od środków transp.-os.pr.</t>
  </si>
  <si>
    <t xml:space="preserve">Podatek od środków  transp.-os.fiz.</t>
  </si>
  <si>
    <t xml:space="preserve">Wieczyste użytkowanie</t>
  </si>
  <si>
    <t xml:space="preserve">Razem</t>
  </si>
  <si>
    <t xml:space="preserve">*</t>
  </si>
  <si>
    <t xml:space="preserve">od wpłat z tytułu użytkowania wieczystego i dzierżawy odprowadzany jest podatek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1" min="11" style="0" width="9.85"/>
    <col collapsed="false" customWidth="true" hidden="true" outlineLevel="0" max="14" min="12" style="0" width="9.14"/>
  </cols>
  <sheetData>
    <row r="1" customFormat="false" ht="12.75" hidden="false" customHeight="false" outlineLevel="0" collapsed="false">
      <c r="I1" s="1" t="s">
        <v>0</v>
      </c>
      <c r="J1" s="1"/>
      <c r="K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81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/>
      <c r="J6" s="4" t="s">
        <v>10</v>
      </c>
      <c r="K6" s="4" t="s">
        <v>11</v>
      </c>
      <c r="L6" s="5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6" t="s">
        <v>12</v>
      </c>
      <c r="I7" s="6" t="s">
        <v>13</v>
      </c>
      <c r="J7" s="4"/>
      <c r="K7" s="4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2.75" hidden="false" customHeight="false" outlineLevel="0" collapsed="false">
      <c r="A9" s="7" t="n">
        <v>1</v>
      </c>
      <c r="B9" s="8" t="s">
        <v>14</v>
      </c>
      <c r="C9" s="9" t="n">
        <v>267017.96</v>
      </c>
      <c r="D9" s="9" t="n">
        <v>4777721.4</v>
      </c>
      <c r="E9" s="9" t="n">
        <v>26221.6</v>
      </c>
      <c r="F9" s="9" t="n">
        <f aca="false">C9+D9-E9</f>
        <v>5018517.76</v>
      </c>
      <c r="G9" s="9" t="n">
        <v>4772346.13</v>
      </c>
      <c r="H9" s="9" t="n">
        <v>279062.41</v>
      </c>
      <c r="I9" s="9" t="n">
        <v>6669.18</v>
      </c>
      <c r="J9" s="9" t="n">
        <v>72468</v>
      </c>
      <c r="K9" s="10" t="n">
        <f aca="false">(G9/F9)</f>
        <v>0.950947343065694</v>
      </c>
    </row>
    <row r="10" customFormat="false" ht="12.75" hidden="false" customHeight="false" outlineLevel="0" collapsed="false">
      <c r="A10" s="7" t="n">
        <v>2</v>
      </c>
      <c r="B10" s="8" t="s">
        <v>15</v>
      </c>
      <c r="C10" s="9" t="n">
        <v>907216.89</v>
      </c>
      <c r="D10" s="9" t="n">
        <v>1652474.41</v>
      </c>
      <c r="E10" s="9" t="n">
        <v>21589.93</v>
      </c>
      <c r="F10" s="9" t="n">
        <f aca="false">C10+D10-E10</f>
        <v>2538101.37</v>
      </c>
      <c r="G10" s="9" t="n">
        <v>1666599.24</v>
      </c>
      <c r="H10" s="9" t="n">
        <v>839696.88</v>
      </c>
      <c r="I10" s="9" t="n">
        <v>30512.22</v>
      </c>
      <c r="J10" s="11" t="n">
        <v>0</v>
      </c>
      <c r="K10" s="10" t="n">
        <f aca="false">(G10/F10)</f>
        <v>0.656632260515269</v>
      </c>
    </row>
    <row r="11" customFormat="false" ht="12.75" hidden="false" customHeight="false" outlineLevel="0" collapsed="false">
      <c r="A11" s="7" t="n">
        <v>3</v>
      </c>
      <c r="B11" s="8" t="s">
        <v>16</v>
      </c>
      <c r="C11" s="9" t="n">
        <v>23547.54</v>
      </c>
      <c r="D11" s="9" t="n">
        <v>89920.02</v>
      </c>
      <c r="E11" s="9" t="n">
        <v>1795.9</v>
      </c>
      <c r="F11" s="9" t="n">
        <f aca="false">C11+D11-E11</f>
        <v>111671.66</v>
      </c>
      <c r="G11" s="9" t="n">
        <v>110573.96</v>
      </c>
      <c r="H11" s="9" t="n">
        <v>3019.2</v>
      </c>
      <c r="I11" s="9" t="n">
        <v>125.6</v>
      </c>
      <c r="J11" s="11" t="n">
        <v>0</v>
      </c>
      <c r="K11" s="10" t="n">
        <f aca="false">(G11/F11)</f>
        <v>0.990170290295676</v>
      </c>
    </row>
    <row r="12" customFormat="false" ht="12.75" hidden="false" customHeight="false" outlineLevel="0" collapsed="false">
      <c r="A12" s="7" t="n">
        <v>4</v>
      </c>
      <c r="B12" s="8" t="s">
        <v>17</v>
      </c>
      <c r="C12" s="9" t="n">
        <v>58675.67</v>
      </c>
      <c r="D12" s="9" t="n">
        <v>345469.99</v>
      </c>
      <c r="E12" s="9" t="n">
        <v>825.9</v>
      </c>
      <c r="F12" s="9" t="n">
        <f aca="false">C12+D12-E12</f>
        <v>403319.76</v>
      </c>
      <c r="G12" s="9" t="n">
        <v>333077.84</v>
      </c>
      <c r="H12" s="9" t="n">
        <v>77857.88</v>
      </c>
      <c r="I12" s="9" t="n">
        <v>10022.22</v>
      </c>
      <c r="J12" s="11" t="n">
        <v>0</v>
      </c>
      <c r="K12" s="10" t="n">
        <f aca="false">(G12/F12)</f>
        <v>0.825840618371885</v>
      </c>
    </row>
    <row r="13" customFormat="false" ht="12.75" hidden="false" customHeight="false" outlineLevel="0" collapsed="false">
      <c r="A13" s="7" t="n">
        <v>5</v>
      </c>
      <c r="B13" s="8" t="s">
        <v>18</v>
      </c>
      <c r="C13" s="9" t="n">
        <v>-3796.11</v>
      </c>
      <c r="D13" s="9" t="n">
        <v>449593</v>
      </c>
      <c r="E13" s="11" t="n">
        <v>0</v>
      </c>
      <c r="F13" s="9" t="n">
        <f aca="false">C13+D13-E13</f>
        <v>445796.89</v>
      </c>
      <c r="G13" s="9" t="n">
        <v>447724.58</v>
      </c>
      <c r="H13" s="9" t="n">
        <v>27</v>
      </c>
      <c r="I13" s="9" t="n">
        <v>1954.69</v>
      </c>
      <c r="J13" s="11" t="n">
        <v>0</v>
      </c>
      <c r="K13" s="10" t="n">
        <f aca="false">(G13/F13)</f>
        <v>1.00432414411864</v>
      </c>
    </row>
    <row r="14" customFormat="false" ht="12.75" hidden="false" customHeight="false" outlineLevel="0" collapsed="false">
      <c r="A14" s="7" t="n">
        <v>6</v>
      </c>
      <c r="B14" s="8" t="s">
        <v>19</v>
      </c>
      <c r="C14" s="9" t="n">
        <v>5220.67</v>
      </c>
      <c r="D14" s="9" t="n">
        <v>12459.6</v>
      </c>
      <c r="E14" s="9" t="n">
        <v>592.7</v>
      </c>
      <c r="F14" s="9" t="n">
        <f aca="false">C14+D14-E14</f>
        <v>17087.57</v>
      </c>
      <c r="G14" s="9" t="n">
        <v>12446</v>
      </c>
      <c r="H14" s="9" t="n">
        <v>6175.8</v>
      </c>
      <c r="I14" s="9" t="n">
        <v>941.53</v>
      </c>
      <c r="J14" s="11" t="n">
        <v>0</v>
      </c>
      <c r="K14" s="10" t="n">
        <f aca="false">(G14/F14)</f>
        <v>0.728365706768136</v>
      </c>
    </row>
    <row r="15" customFormat="false" ht="12.75" hidden="false" customHeight="false" outlineLevel="0" collapsed="false">
      <c r="A15" s="7" t="n">
        <v>7</v>
      </c>
      <c r="B15" s="8" t="s">
        <v>20</v>
      </c>
      <c r="C15" s="9" t="n">
        <v>447</v>
      </c>
      <c r="D15" s="9" t="n">
        <v>6078</v>
      </c>
      <c r="E15" s="11" t="n">
        <v>0</v>
      </c>
      <c r="F15" s="9" t="n">
        <f aca="false">C15+D15-E15</f>
        <v>6525</v>
      </c>
      <c r="G15" s="9" t="n">
        <v>5175</v>
      </c>
      <c r="H15" s="9" t="n">
        <v>1350</v>
      </c>
      <c r="I15" s="11" t="n">
        <v>0</v>
      </c>
      <c r="J15" s="11" t="n">
        <v>0</v>
      </c>
      <c r="K15" s="10" t="n">
        <f aca="false">(G15/F15)</f>
        <v>0.793103448275862</v>
      </c>
    </row>
    <row r="16" customFormat="false" ht="12.75" hidden="false" customHeight="false" outlineLevel="0" collapsed="false">
      <c r="A16" s="7" t="n">
        <v>8</v>
      </c>
      <c r="B16" s="8" t="s">
        <v>21</v>
      </c>
      <c r="C16" s="9" t="n">
        <v>0</v>
      </c>
      <c r="D16" s="9" t="n">
        <v>37378.17</v>
      </c>
      <c r="E16" s="11" t="n">
        <v>0</v>
      </c>
      <c r="F16" s="9" t="n">
        <f aca="false">C16+D16-E16</f>
        <v>37378.17</v>
      </c>
      <c r="G16" s="9" t="n">
        <v>37378.17</v>
      </c>
      <c r="H16" s="11" t="n">
        <v>0</v>
      </c>
      <c r="I16" s="11" t="n">
        <v>0</v>
      </c>
      <c r="J16" s="11" t="n">
        <v>0</v>
      </c>
      <c r="K16" s="10" t="n">
        <f aca="false">(G16/F16)</f>
        <v>1</v>
      </c>
    </row>
    <row r="17" customFormat="false" ht="12.75" hidden="false" customHeight="false" outlineLevel="0" collapsed="false">
      <c r="A17" s="7" t="n">
        <v>9</v>
      </c>
      <c r="B17" s="8" t="s">
        <v>22</v>
      </c>
      <c r="C17" s="9" t="n">
        <v>7953</v>
      </c>
      <c r="D17" s="9" t="n">
        <v>17403.1</v>
      </c>
      <c r="E17" s="11" t="n">
        <v>0</v>
      </c>
      <c r="F17" s="9" t="n">
        <f aca="false">C17+D17-E17</f>
        <v>25356.1</v>
      </c>
      <c r="G17" s="9" t="n">
        <v>17403.1</v>
      </c>
      <c r="H17" s="9" t="n">
        <v>7953</v>
      </c>
      <c r="I17" s="11" t="n">
        <v>0</v>
      </c>
      <c r="J17" s="11" t="n">
        <v>0</v>
      </c>
      <c r="K17" s="10" t="n">
        <f aca="false">(G17/F17)</f>
        <v>0.686347663875754</v>
      </c>
    </row>
    <row r="18" customFormat="false" ht="12.75" hidden="false" customHeight="false" outlineLevel="0" collapsed="false">
      <c r="A18" s="7" t="n">
        <v>10</v>
      </c>
      <c r="B18" s="8" t="s">
        <v>23</v>
      </c>
      <c r="C18" s="9" t="n">
        <v>15060.87</v>
      </c>
      <c r="D18" s="9" t="n">
        <v>165045.03</v>
      </c>
      <c r="E18" s="11" t="n">
        <v>0</v>
      </c>
      <c r="F18" s="9" t="n">
        <f aca="false">C18+D18-E18</f>
        <v>180105.9</v>
      </c>
      <c r="G18" s="9" t="n">
        <v>170738.76</v>
      </c>
      <c r="H18" s="9" t="n">
        <v>10075.77</v>
      </c>
      <c r="I18" s="9" t="n">
        <v>708.63</v>
      </c>
      <c r="J18" s="11" t="n">
        <v>0</v>
      </c>
      <c r="K18" s="10" t="n">
        <f aca="false">(G18/F18)</f>
        <v>0.947990932001672</v>
      </c>
    </row>
    <row r="19" customFormat="false" ht="12.75" hidden="false" customHeight="false" outlineLevel="0" collapsed="false">
      <c r="A19" s="7" t="n">
        <v>11</v>
      </c>
      <c r="B19" s="8" t="s">
        <v>24</v>
      </c>
      <c r="C19" s="9" t="n">
        <v>9578.53</v>
      </c>
      <c r="D19" s="9" t="n">
        <v>63306</v>
      </c>
      <c r="E19" s="11" t="n">
        <v>0</v>
      </c>
      <c r="F19" s="9" t="n">
        <f aca="false">C19+D19-E19</f>
        <v>72884.53</v>
      </c>
      <c r="G19" s="9" t="n">
        <v>56410.53</v>
      </c>
      <c r="H19" s="9" t="n">
        <v>22098.95</v>
      </c>
      <c r="I19" s="9" t="n">
        <v>5624.95</v>
      </c>
      <c r="J19" s="11" t="n">
        <v>0</v>
      </c>
      <c r="K19" s="10" t="n">
        <f aca="false">(G19/F19)</f>
        <v>0.773971239164196</v>
      </c>
    </row>
    <row r="20" customFormat="false" ht="12.75" hidden="false" customHeight="false" outlineLevel="0" collapsed="false">
      <c r="A20" s="7" t="n">
        <v>12</v>
      </c>
      <c r="B20" s="8" t="s">
        <v>25</v>
      </c>
      <c r="C20" s="9" t="n">
        <v>41643.51</v>
      </c>
      <c r="D20" s="9" t="n">
        <v>172986.7</v>
      </c>
      <c r="E20" s="9" t="n">
        <v>5307</v>
      </c>
      <c r="F20" s="9" t="n">
        <f aca="false">C20+D20-E20</f>
        <v>209323.21</v>
      </c>
      <c r="G20" s="9" t="n">
        <v>169160.82</v>
      </c>
      <c r="H20" s="9" t="n">
        <v>51641.11</v>
      </c>
      <c r="I20" s="9" t="n">
        <v>7379.72</v>
      </c>
      <c r="J20" s="9" t="n">
        <v>1208</v>
      </c>
      <c r="K20" s="10" t="n">
        <f aca="false">(G20/F20)</f>
        <v>0.808132170340785</v>
      </c>
    </row>
    <row r="21" customFormat="false" ht="12.75" hidden="false" customHeight="false" outlineLevel="0" collapsed="false">
      <c r="A21" s="7" t="n">
        <v>13</v>
      </c>
      <c r="B21" s="8" t="s">
        <v>26</v>
      </c>
      <c r="C21" s="9" t="n">
        <v>3541</v>
      </c>
      <c r="D21" s="9" t="n">
        <v>60913.08</v>
      </c>
      <c r="E21" s="9" t="n">
        <v>0</v>
      </c>
      <c r="F21" s="9" t="n">
        <f aca="false">C21+D21-E21</f>
        <v>64454.08</v>
      </c>
      <c r="G21" s="9" t="n">
        <v>62440.74</v>
      </c>
      <c r="H21" s="9" t="n">
        <v>2650.31</v>
      </c>
      <c r="I21" s="9" t="n">
        <v>636.97</v>
      </c>
      <c r="J21" s="11" t="n">
        <v>0</v>
      </c>
      <c r="K21" s="10" t="n">
        <f aca="false">(G21/F21)</f>
        <v>0.968763187683386</v>
      </c>
    </row>
    <row r="22" customFormat="false" ht="12.75" hidden="false" customHeight="false" outlineLevel="0" collapsed="false">
      <c r="A22" s="7"/>
      <c r="B22" s="7" t="s">
        <v>27</v>
      </c>
      <c r="C22" s="12" t="n">
        <f aca="false">SUM(C9:C21)</f>
        <v>1336106.53</v>
      </c>
      <c r="D22" s="12" t="n">
        <f aca="false">SUM(D9:D21)</f>
        <v>7850748.5</v>
      </c>
      <c r="E22" s="12" t="n">
        <f aca="false">SUM(E9:E21)</f>
        <v>56333.03</v>
      </c>
      <c r="F22" s="12" t="n">
        <f aca="false">SUM(F9:F21)</f>
        <v>9130522</v>
      </c>
      <c r="G22" s="12" t="n">
        <f aca="false">SUM(G9:G21)</f>
        <v>7861474.87</v>
      </c>
      <c r="H22" s="12" t="n">
        <f aca="false">SUM(H9:H21)</f>
        <v>1301608.31</v>
      </c>
      <c r="I22" s="12" t="n">
        <f aca="false">SUM(I9:I21)</f>
        <v>64575.71</v>
      </c>
      <c r="J22" s="12" t="n">
        <f aca="false">SUM(J9:J21)</f>
        <v>73676</v>
      </c>
      <c r="K22" s="7"/>
    </row>
    <row r="24" customFormat="false" ht="12.75" hidden="false" customHeight="false" outlineLevel="0" collapsed="false">
      <c r="A24" s="0" t="s">
        <v>28</v>
      </c>
      <c r="B24" s="0" t="s">
        <v>29</v>
      </c>
    </row>
  </sheetData>
  <mergeCells count="12">
    <mergeCell ref="I1:K1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229861111111111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3-28T07:09:01Z</cp:lastPrinted>
  <cp:revision>0</cp:revision>
  <dc:subject/>
  <dc:title/>
</cp:coreProperties>
</file>