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 na 31.12.2010" sheetId="1" state="visible" r:id="rId2"/>
    <sheet name="wyd na 31.12.2010" sheetId="2" state="visible" r:id="rId3"/>
    <sheet name="Zlecone" sheetId="3" state="visible" r:id="rId4"/>
    <sheet name="Wieloletnie" sheetId="4" state="visible" r:id="rId5"/>
    <sheet name="Roczne" sheetId="5" state="visible" r:id="rId6"/>
    <sheet name="Pozabudżetowe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98">
  <si>
    <r>
      <rPr>
        <sz val="12"/>
        <color rgb="FFFFFFFF"/>
        <rFont val="Times New Roman CE"/>
        <family val="1"/>
        <charset val="238"/>
      </rPr>
      <t xml:space="preserve">......................</t>
    </r>
    <r>
      <rPr>
        <sz val="12"/>
        <rFont val="Times New Roman CE"/>
        <family val="1"/>
        <charset val="238"/>
      </rPr>
      <t xml:space="preserve">Załącznik Nr 1</t>
    </r>
  </si>
  <si>
    <t xml:space="preserve">Plan i wykonanie  dochodów budżetu gminy za  2010r.</t>
  </si>
  <si>
    <t xml:space="preserve">Dział</t>
  </si>
  <si>
    <t xml:space="preserve">Roz-dział</t>
  </si>
  <si>
    <t xml:space="preserve">§</t>
  </si>
  <si>
    <t xml:space="preserve">Treść</t>
  </si>
  <si>
    <t xml:space="preserve">Plan z uchwały Rady</t>
  </si>
  <si>
    <t xml:space="preserve">Plan po zmianach</t>
  </si>
  <si>
    <t xml:space="preserve">Wykonanie</t>
  </si>
  <si>
    <t xml:space="preserve">%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 </t>
  </si>
  <si>
    <t xml:space="preserve">0970</t>
  </si>
  <si>
    <t xml:space="preserve">Wpływy z różnych dochodów (m.in. wpływ niewydatkowanych środków niewygasających)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czynszu z tyt. dzierżawy obwodów łowieckich</t>
  </si>
  <si>
    <t xml:space="preserve">0910</t>
  </si>
  <si>
    <t xml:space="preserve">Odsetki od nieterminowych wpłat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Pozostałe odsetki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490</t>
  </si>
  <si>
    <t xml:space="preserve">Wpływy z innych lokalnych opłat pobieranych przez jednostki samorządu terytorialnego na podstawie odrębnych ustaw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Wpływy z różnych dochodów </t>
  </si>
  <si>
    <t xml:space="preserve">ADMINISTRACJA PUBLICZNA</t>
  </si>
  <si>
    <t xml:space="preserve">Urzędy Wojewódzkie</t>
  </si>
  <si>
    <t xml:space="preserve">Dochody j.s.t. związane z realizacją zadań z zakresu administracji rządowej oraz innych zadań zleconych ustawami</t>
  </si>
  <si>
    <t xml:space="preserve">Urzędy gmin</t>
  </si>
  <si>
    <t xml:space="preserve">Pozostała działalność</t>
  </si>
  <si>
    <t xml:space="preserve">Wpływy z różnych dochodów (np. refundacja wynagrodzeń )</t>
  </si>
  <si>
    <t xml:space="preserve">BEZPIECZEŃSTWO PUBLICZNE  I OCHRONA PRZECIWPOŻAROWA</t>
  </si>
  <si>
    <t xml:space="preserve">Ochotnicze Straże Pożarne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płacany w formie karty podatkowej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płata prolongacyjna</t>
  </si>
  <si>
    <t xml:space="preserve">0500</t>
  </si>
  <si>
    <t xml:space="preserve">Podatek od czynności cywilnoprawnych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Wpływy z opłaty skarbowej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podatkowych należności budżetowych</t>
  </si>
  <si>
    <t xml:space="preserve">Wpływy z innych lokalnych opłat pobieranych przez jst na podstawie odrębnych ustaw</t>
  </si>
  <si>
    <t xml:space="preserve">RÓŻNE ROZLICZENIA</t>
  </si>
  <si>
    <t xml:space="preserve">Różne rozliczenia finansowe</t>
  </si>
  <si>
    <t xml:space="preserve">Wpływy z różnych opłat</t>
  </si>
  <si>
    <t xml:space="preserve">Odsetki od lokaty chwilowo wolnych środków pieniężnych</t>
  </si>
  <si>
    <t xml:space="preserve">Wpływy z różnych dochodów</t>
  </si>
  <si>
    <t xml:space="preserve">Odsetki od pożyczek udzielonych przez jednostki samorządu terytorialnego</t>
  </si>
  <si>
    <t xml:space="preserve">OŚWIATA I WYCHOWANIE</t>
  </si>
  <si>
    <t xml:space="preserve">Szkoły podstawowe</t>
  </si>
  <si>
    <t xml:space="preserve">Przedszkola (Olsztynek, Waplewo)</t>
  </si>
  <si>
    <t xml:space="preserve">0830</t>
  </si>
  <si>
    <t xml:space="preserve">Wpływy z usług </t>
  </si>
  <si>
    <t xml:space="preserve">*opłaty stałe </t>
  </si>
  <si>
    <t xml:space="preserve">*odpłatność za posiłki </t>
  </si>
  <si>
    <t xml:space="preserve">Gimnazja</t>
  </si>
  <si>
    <t xml:space="preserve">Dowożenie uczniów do szkół</t>
  </si>
  <si>
    <t xml:space="preserve">Wpływy z różnych dochodów (za wynajem autokarów)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 z realizacją zadań z zakresu administracji rządowej oraz innych zadań zleconych ustawami</t>
  </si>
  <si>
    <t xml:space="preserve">0980</t>
  </si>
  <si>
    <t xml:space="preserve">wpływy z tytułu zwrotów wypłaconych świadczeń z funduszu alimentacyjnego</t>
  </si>
  <si>
    <t xml:space="preserve">Dochody jednostek samorządu terytorialnego związane z z realizacją zadań z zakresu administracji rządowej oraz innych zadań zleconych ustawami</t>
  </si>
  <si>
    <t xml:space="preserve">Ośrodki pomocy społecznej</t>
  </si>
  <si>
    <t xml:space="preserve">Wpływy z usług</t>
  </si>
  <si>
    <t xml:space="preserve">Usługi opiekuńcze i specjalistyczne usługi opiekuńcze</t>
  </si>
  <si>
    <t xml:space="preserve">GOSPODARKA  KOMUNALNA  I  OCHRONA  ŚRODOWISKA</t>
  </si>
  <si>
    <t xml:space="preserve">Gospodarka ściekowa i ochrona wód</t>
  </si>
  <si>
    <t xml:space="preserve">Oświetlenie ulic, placów i dróg</t>
  </si>
  <si>
    <t xml:space="preserve">0960</t>
  </si>
  <si>
    <t xml:space="preserve">Otrzymane spadki, zapisy i darowizny w postaci pieniężnej</t>
  </si>
  <si>
    <t xml:space="preserve">Wpływy z różnych dochodów (zwrot niewydatkowanych środków na wydatki niewygasające)</t>
  </si>
  <si>
    <t xml:space="preserve">Wpływy i wydatki związane z gromadzeniem środków z opłat i kar za korzystanie ze środowiska</t>
  </si>
  <si>
    <t xml:space="preserve">Wpływy z różnych dochodów ( w tym: środki z rachuku GFOŚiGW)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Wpływy z różnych dochodów ( m.in.zwrot niewydatkowanych środków niewygasających)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Środki na dofinansowanie własnych inwestycji gmin pozyskane z innych źródeł - ochrona zlewni rzeki jeziora Mielno poprzez rozwiązanie gospodarki wodno - ściekowej wsi Nowa Wieś Ostródzka -  II etap budowa sieci wodno - kanalizacyjnej </t>
  </si>
  <si>
    <t xml:space="preserve">Środki na dofinansowanie własnych inwestycji gmin pozyskane z innych źródeł  - budowa sieci kanalizacyjnej wsi Sudwa oraz sieci wodno-kanalizacyjnej terenów objętych planem zagospodarowania między ul. Olsztyńską, Gdańską i Wilczą </t>
  </si>
  <si>
    <t xml:space="preserve">Środki na dofinansowanie własnych inwestycji gmin pozyskane z innych źródeł - wymiana sieci wodociągowej azbestowej w Waplewie i Łutynówku</t>
  </si>
  <si>
    <t xml:space="preserve">WYTWARZANIE I ZAOPATRYWANIE W ENERGIĘ ELEKTRYCZNĄ, GAZ I WODĘ</t>
  </si>
  <si>
    <t xml:space="preserve">Dostarczanie wody</t>
  </si>
  <si>
    <t xml:space="preserve">Środki do pozyskania z Unii Europejskiej na budowę Stacji Uzdatniania Wody i Wodociągu Olsztynek - Kolonia Jemiołowo</t>
  </si>
  <si>
    <t xml:space="preserve">Drogi publiczne powiatowe</t>
  </si>
  <si>
    <t xml:space="preserve">Zadania powierzone ze Starostwa Powiatowego z zakresu utrzymania dróg powiatowych</t>
  </si>
  <si>
    <t xml:space="preserve">Środki na dofinansowanie własnych zadań bieżących gmin pozyskane z innych źródeł</t>
  </si>
  <si>
    <t xml:space="preserve">Dotacje celowe otrzymane z budżetu państwa na realizację inwestycji i zakupów inwestycyjnych własnych gmin  - do budowy ulic Porzeczkowa, Malinowa</t>
  </si>
  <si>
    <t xml:space="preserve">Dotacje z funduszy celowych (dotacja z Funduszu Dopłat na budowę lokali socjalnych)</t>
  </si>
  <si>
    <t xml:space="preserve">Środki na dofinansowanie własnych inwestycji gmin pozyskane z innych źródeł - na rewitalizację Rynku- Zagospodarowanie Rynku Głównego w Olsztynku 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Wpływy z tytułu pomocy finansowej udzielanej między jednostkami samorządu terytorialnego na dofinansowanie własnych zadań bieżących - Pomoc Starostwa Powiatowegow  Olsztynie na opracowanie planu zagospodarowania na tereny pod budowę lotniska w Wilkowie oraz gruntów na cele rekreacyjno - turystyczne w obrębie Mierki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Środki na dofinansowanie własnych inwestycji gmin pozyskane z innych źródeł  - na zakup samochodu bojowego dla OSP</t>
  </si>
  <si>
    <t xml:space="preserve">Dotacje rozwoj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od spadków i darowizn oraz podatków i opłat lokalnych</t>
  </si>
  <si>
    <t xml:space="preserve">Dotacja z PFRON rekompensująca  utracone dochody w podatku od nieruchomości</t>
  </si>
  <si>
    <t xml:space="preserve">Dotacja celowa otrzymana z budżetu państwa na realizację własnych zadań bieżących - na realizację programu "Radosna szkoła"</t>
  </si>
  <si>
    <t xml:space="preserve">Dotacja celowa otrzymana z samorządu województwa na inwestycje i zakupy inwestycyjne realizowane na podstawie porozumień (umów) między jednostkami samorządu terytorialnego</t>
  </si>
  <si>
    <t xml:space="preserve">Środki na sfinansowanie własnych zadań bieżących gmin, pozyskane z innych źródeł </t>
  </si>
  <si>
    <t xml:space="preserve">Dotacja celowa otrzymana z budżetu państwa na realizację własnych zadań bieżących - na komisje kwalifikacyjne i egzaminacyjne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Terenowe Ośrodki Pomocy Społecznej</t>
  </si>
  <si>
    <t xml:space="preserve">Dotacja celowa otrzymana z budżetu państwa na realizację własnych zadań bieżących -  na płace i pochodne pracowników MOPS oraz utrzymanie ośrodka</t>
  </si>
  <si>
    <t xml:space="preserve">Dotacje celowe otrzymane z budżetu państwa na zadania bieżące realizowane przez gminę na podstawie porozumień z organami administracji rządowej - opieka nad dzieckiem i rodziną</t>
  </si>
  <si>
    <t xml:space="preserve">Dotacja celowa otrzymana z budżetu państwa na realizację własnych zadań bieżących -  na realizację Rządowego Programu "Pomoc państwa w zakresie dożywiania"</t>
  </si>
  <si>
    <t xml:space="preserve">POZOSTAŁE ZADANIA W ZAKRESIE POLITYKI SPOŁECZNEJ</t>
  </si>
  <si>
    <t xml:space="preserve">Dotacja rozwojowa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GOSPODARKA KOMUNALNA  I OCHRONA ŚRODOWISKA</t>
  </si>
  <si>
    <t xml:space="preserve">Dotacja rozwojowa - na "Ochrona wód zbiornika Olsztynek 212 poprzez budowę systemu kanalizacji zbiorczej w gminie Olsztynek"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Ośrodki kultury, świetlice i kluby</t>
  </si>
  <si>
    <t xml:space="preserve">Dotacje celowe w ramach programów finansowanych z udziałem środków europejskich oraz środków, o których mowa w art.. 5 ust. 1 pkt 3 oraz ust. 3 pkt 5 i 6 ustawy, lub płatności w ramach budżetu środków europejskich - Wiejskie Centra Kultury</t>
  </si>
  <si>
    <t xml:space="preserve">Biblioteki</t>
  </si>
  <si>
    <t xml:space="preserve">Dotacje celowe otrzymane z powiatu na zadania bieżące realizowane na podstawie porozumień między jst - na prowadzenie zadań biblioteki powiatowej</t>
  </si>
  <si>
    <t xml:space="preserve">Dotacja rozwojowa - Wiejskie Centrum Kultury i Rekreacji w Elgnówku i Gaju - zakup wyposażenia </t>
  </si>
  <si>
    <t xml:space="preserve">Dotacje celowe w ramach programów finansowanych z udziałem środków europejskich oraz środków, o których mowa  w art.. 5 ust. 1 pkt 3 oraz ust. 3 pkt 5 i 6 ustawy, lub płatności w ramach budżetu środków europejskich  - Wiejskie Centrum Kultury i Rekreacji w Elgnówku i Gaju - zakup wyposażenia </t>
  </si>
  <si>
    <t xml:space="preserve">Dotacja celowe otrzymane z samorządu województwa na inwestycje i zakupy inwestycyjne realizowane na podstawie porozumień między jednostkami samorządu terytorialnego - "Moje boisko - Orlik 2012"</t>
  </si>
  <si>
    <t xml:space="preserve">Dotacje celowe otrzymane z budżetu państwa na realizację inwestycji i zakupów inwestycyjnych własnych gmin - "Moje boisko - Orlik 2012"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01095</t>
  </si>
  <si>
    <t xml:space="preserve">Dotacja celowa otrzymana z budżetu państwa na realizację własnych zadańbieżących z zakresu administracji rządowej i innych zadań zleconych gminie ustawami - dotacja na zwrot podatku akcyzowego</t>
  </si>
  <si>
    <t xml:space="preserve">Urzędy wojewódzkie</t>
  </si>
  <si>
    <t xml:space="preserve">Dotacje celowe otrzymane z budżetu państwa na realizację zadań bieżących z zakresu administracji rządowej oraz innych zadań zleconych gminie ustawami - płace i pochodne pracowników  wykonujących zadania zlecone ustawowe oraz na wydatki jednorazowe</t>
  </si>
  <si>
    <t xml:space="preserve">Spis powszechny i inne</t>
  </si>
  <si>
    <t xml:space="preserve">Dotacje celowe otrzymane z budżetu państwa (GUS) na realizację zadań bieżących z zakresu administracji rządowej oraz innych zadań zleconych gminom ustawami </t>
  </si>
  <si>
    <t xml:space="preserve">URZĘDY NACZELNYCH ORGANÓW WŁADZY PAŃSTWOWEJ  KONTROLI I OCHRONY PRAWA 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 - prace zlecone przez Krajowe Biuro Wyborcze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Wybory do rad gmin, rad powiatów i sejmików województw, wybory wójtów, burmistrzów i prezydentów miast oraz referenda gminne, powiatowe i wojewódzkie</t>
  </si>
  <si>
    <t xml:space="preserve">Dotacja celowa otrzymana z budżetu państwa na realizację własnych zadań bieżących </t>
  </si>
  <si>
    <t xml:space="preserve">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 ustawami - na zadania zlecone z zakresu obrony cywiln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e celowe otrzymane z budżetu państwa na inwestycje i zakupy inwestycyjne z zakresu administracji rządowej oraz innych zadań zleconych gminie ustawami </t>
  </si>
  <si>
    <t xml:space="preserve">Dotacja na składki na ubezpieczenia zdrowotne opłacane za osoby pobierające niektóre świadczenia z pomocy społecznej oraz niektóre świadczenia rodzinne</t>
  </si>
  <si>
    <t xml:space="preserve">Terenowe ośrodki Pomocy Społecznej</t>
  </si>
  <si>
    <t xml:space="preserve">Dotacja celowa otrzymana z budżetu państwa na realizację zadań bieżących z zakresu administracji rządowej - wynagrodzenia za sprawowanie opieki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Część wyrównawcza subwencji ogólnej dla gmin</t>
  </si>
  <si>
    <t xml:space="preserve">Kwota uzupełniająca subwencji wyrównawczej</t>
  </si>
  <si>
    <t xml:space="preserve">Kwota podstawowa subwencji wyrównawczej</t>
  </si>
  <si>
    <t xml:space="preserve">Część równoważąca subwencji ogólnej dla gmin</t>
  </si>
  <si>
    <t xml:space="preserve">DOCHODY OGÓŁEM (A+B+C+D)</t>
  </si>
  <si>
    <t xml:space="preserve">Dochody Organ</t>
  </si>
  <si>
    <t xml:space="preserve">Dochody UM</t>
  </si>
  <si>
    <t xml:space="preserve">Dochody MOPS</t>
  </si>
  <si>
    <t xml:space="preserve">Dochody ZASiP i oświata</t>
  </si>
  <si>
    <t xml:space="preserve">dodać udziały za maj i wpływy z US w maju</t>
  </si>
  <si>
    <t xml:space="preserve">Przewodniczący Rady Miejskiej</t>
  </si>
  <si>
    <t xml:space="preserve">Jan Budziński</t>
  </si>
  <si>
    <r>
      <rPr>
        <sz val="10"/>
        <rFont val="Arial CE"/>
        <family val="0"/>
        <charset val="238"/>
      </rPr>
      <t xml:space="preserve"> </t>
    </r>
    <r>
      <rPr>
        <sz val="10"/>
        <color rgb="FFFFFFFF"/>
        <rFont val="Arial CE"/>
        <family val="2"/>
        <charset val="238"/>
      </rPr>
      <t xml:space="preserve">  ...........................</t>
    </r>
    <r>
      <rPr>
        <sz val="10"/>
        <rFont val="Arial CE"/>
        <family val="0"/>
        <charset val="238"/>
      </rPr>
      <t xml:space="preserve">       Załącznik Nr 2</t>
    </r>
  </si>
  <si>
    <t xml:space="preserve">Plan i wykonanie wydatków budżetu gminy za 2010 r.</t>
  </si>
  <si>
    <t xml:space="preserve">Rozdz.</t>
  </si>
  <si>
    <t xml:space="preserve">Wykonanie </t>
  </si>
  <si>
    <t xml:space="preserve">A. ZADANIA WŁASN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budowa sieci wodno-kanalizacyjnej dla kolonii Mierki i ul. Polnej w Olsztynku</t>
  </si>
  <si>
    <t xml:space="preserve">Zadania inwestycyjne jednostek budżetowych - uzupełnienie sieci wodno-kanalizacyjnej w miejscowości Waplewo </t>
  </si>
  <si>
    <t xml:space="preserve">Zadania inwestycyjne jednostek budżetowych - uzupełnienie sieci kanalizacji sanitarnej i wodociągowej w Jemiołowie </t>
  </si>
  <si>
    <t xml:space="preserve">Zadania inwestycyjne jednostek budżetowych - opracowanie projektu technicznego budowy sieci wodociągowej do wsi Lutek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Budowa studni przy budynku gminnym w Zezutach </t>
  </si>
  <si>
    <t xml:space="preserve">Budowa studni przy budynku gminnym w Tolkmitach </t>
  </si>
  <si>
    <t xml:space="preserve">Zakup pozostałych usług</t>
  </si>
  <si>
    <t xml:space="preserve">Różne opłaty i składki</t>
  </si>
  <si>
    <t xml:space="preserve">Dotacja celowa na pomoc finansową udzielona między jst na dofinansowanie własnych zadan inwestycyjnych i zakupów inwestycyjnych - dla Powiatu Olsztyńskiego z s. w Olsztynie na podniesienie bezpieczeństwa dróg powiatowych na terenie Gminy Olsztynek</t>
  </si>
  <si>
    <t xml:space="preserve">Zakup materiałów i wyposażenia</t>
  </si>
  <si>
    <t xml:space="preserve">Zakup usług remontowych</t>
  </si>
  <si>
    <t xml:space="preserve">Zakup akcesoriów komputerowych, w tym programów i licencji</t>
  </si>
  <si>
    <t xml:space="preserve">Zadania inwestycyjne jednostek budżetowych - budowa ulic Wiśniowej, Agrestowej, Morelowej, Porzeczkowej i Malinowej w Olsztynku  - III etap przebudowa ul. Porzeczkowej i Malinowej</t>
  </si>
  <si>
    <t xml:space="preserve">Wydatki inwestycyjne jednostek budżetowych - opracowanie projektu technicznego skrzyżowania ulic Warszawska, Strażacka, Grunwaldzka i Jagiełły</t>
  </si>
  <si>
    <t xml:space="preserve">Wydatki inwestycyjne jednostek budżetowych - opracowanie projektu technicznego budowy ulicy Brzozowej, Dębowej, Leszczynowej, Sosnowej i Grabowej w Olsztynku</t>
  </si>
  <si>
    <t xml:space="preserve">Wydatki na  inwestycje jednostek budżetowych - przebudowa ulicy Owocowej w Olsztynku</t>
  </si>
  <si>
    <t xml:space="preserve">Wydatki inwestycyjne jednostek budżetowych - opracowanie projektu drogi dojazdowej do terenów inwestycyjnych przy ul. Mrongowiusza</t>
  </si>
  <si>
    <t xml:space="preserve">Drogi wewnętrzne</t>
  </si>
  <si>
    <t xml:space="preserve">Wydatki inwestycyjne jednostek budżetowych - wykonanie projektu dróg wewnetrznych na targowisku miejskim</t>
  </si>
  <si>
    <t xml:space="preserve">Różne opłaty i składki </t>
  </si>
  <si>
    <t xml:space="preserve">Wydatki inwestycyjne jednostek budżetowych - opracowanie projektu technicznego zagospodarowania placu przy ul. Świerczewskiego</t>
  </si>
  <si>
    <t xml:space="preserve">Wydatki na zakupy inwestycyjne jednostek budżetowych - zakup przystanków autobus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Dotacje celowe z budżetu na finansowanie lub dofinansowanie kosztów realizacji inwestycji i zakupów inwestycyjnych - adaptacja części budynku gospodarczego w Kunkach 41 na pomieszczenia gospodarcze dla mieszkańców budynku socjalnego</t>
  </si>
  <si>
    <t xml:space="preserve">Dotacje celowe z budżetu na finansowanie lub dofinansowanie kosztów realizacji inwestycji i zakupów inwestycyjnych - Modernizacja budynku we wsi Mańki 22</t>
  </si>
  <si>
    <t xml:space="preserve">Dotacje celowe z budżetu na finansowanie lub dofinansowanie kosztów realizacji inwestycji i zakupów inwestycyjnych - Modernizacja lokalu Biblioteki w Olsztynku</t>
  </si>
  <si>
    <t xml:space="preserve">Dotacje celowe z budżetu na finansowanie lub dofinansowanie kosztów realizacji inwestycji i zakupów inwestycyjnych - Modernizacja budynku we wsi Drwęck 8 </t>
  </si>
  <si>
    <t xml:space="preserve">Dotacja przedmiotowa dla ZGM do prac zduńskich</t>
  </si>
  <si>
    <t xml:space="preserve">Dotacja przedmiotowa dla ZGM do wymiany stolarki okiennej</t>
  </si>
  <si>
    <t xml:space="preserve">Dotacja przedmiotowa dla ZGM do wymiany drzwi</t>
  </si>
  <si>
    <t xml:space="preserve">Dotacja przedmiotowa dla ZGM do remontów kominów</t>
  </si>
  <si>
    <t xml:space="preserve">Dotacja przedmiotowa dla ZGM do remontów dachów</t>
  </si>
  <si>
    <t xml:space="preserve">Dotacja przedmiotowa dla ZGM do remontów instalacji wewnętrznych w lokalach</t>
  </si>
  <si>
    <t xml:space="preserve">Dotacje celowe z budżetu na finansowanie lub dofinansowanie kosztów realizacji inwestycji i zakupów inwestycyjnych - do termomodernizacji budynku przy ul. Szkolnej 12</t>
  </si>
  <si>
    <t xml:space="preserve">Dotacje celowe z budżetu na finansowanie lub dofinansowanie kosztów realizacji inwestycji i zakupów inwestycyjnych - do modernizacji ogrzewania budynku przy ul. Kamienna 3</t>
  </si>
  <si>
    <t xml:space="preserve">Zwrot dotacji wykorzystanych niezgodnie z przeznaczeniem lub pobranych w nadmiernej wysokości </t>
  </si>
  <si>
    <t xml:space="preserve">Zakup energii</t>
  </si>
  <si>
    <t xml:space="preserve">Zakup usług pozostałych</t>
  </si>
  <si>
    <t xml:space="preserve">Opłaty na rzecz budżetów jednostek samorządu terytorialnego </t>
  </si>
  <si>
    <t xml:space="preserve">Koszty postępowania sądowego i prokuratorskiego</t>
  </si>
  <si>
    <t xml:space="preserve">Wydatki inwestycyjne jednostek budżetowych -rewitalizacja Rynku- Zagospodarowanie Rynku Głównego w Olsztynku </t>
  </si>
  <si>
    <t xml:space="preserve">Wydatki inwestycyjne jednostek budżetowych - termomodernizacja budynku Ratusza</t>
  </si>
  <si>
    <t xml:space="preserve">Wydatki inwestycyjne jednostek budżetowych - termomodernizacja budynku MGOK</t>
  </si>
  <si>
    <t xml:space="preserve">Wydatki na  inwestycje jednostek budżetowych - adaptacja i nadbudowa budynku położonego na działce Nr 40/24 przy ul. Składowej 8 w Olsztynku</t>
  </si>
  <si>
    <t xml:space="preserve">Wydatki inwestycyjne jednostek budżetowych -Remont elewacji i wymiana stolarki otworowej (okiennej i drzwiowej) w fasadzie budynku ratusza w Olsztynku </t>
  </si>
  <si>
    <t xml:space="preserve">Wydatki na  zakupy inwestycjne jednostek budżetowych - zakup działki </t>
  </si>
  <si>
    <t xml:space="preserve">Różne wydatki na rzecz osób fizycznych</t>
  </si>
  <si>
    <t xml:space="preserve">Wynagrodzenia bezosobowe</t>
  </si>
  <si>
    <t xml:space="preserve">Prace geodezyjne i kartograficzne (nieinwestycyjne)</t>
  </si>
  <si>
    <t xml:space="preserve">Rady Gmin - Miast</t>
  </si>
  <si>
    <t xml:space="preserve">Opłaty z tyt. zakupu usług telekomunikacyjnych telefonii komórkowej</t>
  </si>
  <si>
    <t xml:space="preserve">Opłaty z tyt. zakupu usług telekomunikacyjnych telefonii stacjonarnej</t>
  </si>
  <si>
    <t xml:space="preserve">Zakup usług obejmujących tłumaczenia</t>
  </si>
  <si>
    <t xml:space="preserve">Zakup usług obejmujących wykonanie ekspertyz, analiz i opinii</t>
  </si>
  <si>
    <t xml:space="preserve">Opłaty czynszowe za pomieszczenia biurowe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Urzędy Gmin - Miast</t>
  </si>
  <si>
    <t xml:space="preserve">Wydatki osobowe nie zaliczane do wynagrodzeń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Składki na F.P.</t>
  </si>
  <si>
    <t xml:space="preserve">Zakup usług zdrowotnych</t>
  </si>
  <si>
    <t xml:space="preserve">Opłaty usług dostępu do sieci Internet</t>
  </si>
  <si>
    <t xml:space="preserve">Różne opłaty i składki (w tym ubezpieczenia mienia , OC itp.)</t>
  </si>
  <si>
    <t xml:space="preserve">Odpisy na Z.F.Ś.S.</t>
  </si>
  <si>
    <t xml:space="preserve">Wydatki na zakupy inwestycyjne jednostek budżetowych</t>
  </si>
  <si>
    <t xml:space="preserve">Komisje poborowe</t>
  </si>
  <si>
    <t xml:space="preserve">Promocja jednostek samorządu terytorialnego</t>
  </si>
  <si>
    <t xml:space="preserve">Wydatki osobowe nie zaliczane do wynagrodzeń </t>
  </si>
  <si>
    <t xml:space="preserve">Nagrody o charakterze szczególnym niezaliczane do wynagrodzeń</t>
  </si>
  <si>
    <t xml:space="preserve">Zakup materiałów i wyposażenia </t>
  </si>
  <si>
    <t xml:space="preserve">Zakup usług pozostałych  </t>
  </si>
  <si>
    <t xml:space="preserve">Zakup usług  dostępu do sieci Internet</t>
  </si>
  <si>
    <t xml:space="preserve">Podróże służbowe krajowe </t>
  </si>
  <si>
    <t xml:space="preserve">Różne opłaty i składki (w tym na  rzecz Związków Gmin)</t>
  </si>
  <si>
    <t xml:space="preserve">Nagrody i wydatki nie zaliczane do wynagrodzeń (ekwiwalenty za używanie własnej odzieży)</t>
  </si>
  <si>
    <t xml:space="preserve">Dodatkowe wynagrodzenie roczne</t>
  </si>
  <si>
    <t xml:space="preserve">Wpłaty na Państwowy Fundusz Rehabilitacji Osób Niepełnosprawnych</t>
  </si>
  <si>
    <t xml:space="preserve">Składki na ubezpieczenia społeczne</t>
  </si>
  <si>
    <t xml:space="preserve">Wydatki na zakupy inwestycyjne jednostek budżetowych zakup samochodu bojowego dla OSP</t>
  </si>
  <si>
    <t xml:space="preserve">Wydatki na zakupy inwestycyjne jednostek budżetowych- doposażenie OSP Olsztynek - zakup samochodu typu średniego do ratownictwa techniczno - chemiczno - ekologicznego</t>
  </si>
  <si>
    <t xml:space="preserve">Wydatki na zakupy inwestycyjne jednostek budżetowych- doposażenie OSP w Olsztynku - w specjalistyczny wóz ratowniczo - gaśniczy typu ciężkiego do ratownictwa ekologiczno- chemicznego</t>
  </si>
  <si>
    <t xml:space="preserve">Obrona cywilna </t>
  </si>
  <si>
    <t xml:space="preserve">Wynagrodzenia osobowe pracowników</t>
  </si>
  <si>
    <t xml:space="preserve">Składki na Fundusz Pracy</t>
  </si>
  <si>
    <t xml:space="preserve">Podróże krajowe służbowe</t>
  </si>
  <si>
    <t xml:space="preserve">Odpisy na Z.F.Św.S.</t>
  </si>
  <si>
    <t xml:space="preserve">Pozostałe podatki na rzecz budżetów jst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Wynagrodzenia agencyjno - prowizyjne</t>
  </si>
  <si>
    <t xml:space="preserve">Zakup usług obejmujący wykonanie ekspertyz, anliz i opinii</t>
  </si>
  <si>
    <t xml:space="preserve">Różne opłaty i składki (opłaty komornicze i sądowe)</t>
  </si>
  <si>
    <t xml:space="preserve">OBSŁUGA DŁUGU PUBLICZNEGO</t>
  </si>
  <si>
    <t xml:space="preserve">Obsługa papierów wartościowych kredytów i pożyczek</t>
  </si>
  <si>
    <t xml:space="preserve">Odsetki od pożyczek i kredytów</t>
  </si>
  <si>
    <t xml:space="preserve">Odsetki od samorządowych papierów wartościowych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a ogólna</t>
  </si>
  <si>
    <t xml:space="preserve">Rezerwa na zarządzanie kryzysowe</t>
  </si>
  <si>
    <t xml:space="preserve">Rezerwa na zadania własne wydzielane lub zwiększane w trakcie roku realizowane przez stowarzyszenia</t>
  </si>
  <si>
    <t xml:space="preserve">Rezerwy na inwestycje i zakupy inwestycyjne</t>
  </si>
  <si>
    <t xml:space="preserve">Dotacja celowa dla Gminy Stawiguda</t>
  </si>
  <si>
    <t xml:space="preserve">Wydatki osobowe nie zaliczone do wynagrodzeń </t>
  </si>
  <si>
    <t xml:space="preserve">*zasiłki zdrowotne                  </t>
  </si>
  <si>
    <t xml:space="preserve">*dodatki mieszkaniowe       </t>
  </si>
  <si>
    <t xml:space="preserve">*dodatki wiejskie                  </t>
  </si>
  <si>
    <t xml:space="preserve">*inne (pranie odzieży)              </t>
  </si>
  <si>
    <t xml:space="preserve">Wynagrodzenia osobowe pracowników   </t>
  </si>
  <si>
    <t xml:space="preserve">Zakup środków żywnościowych</t>
  </si>
  <si>
    <t xml:space="preserve">Zakup pomocy naukowych, dydaktycznych i książek</t>
  </si>
  <si>
    <t xml:space="preserve">Zakup usług dostępu do sieci Internet</t>
  </si>
  <si>
    <t xml:space="preserve">Odpisy na Z.F.Ś.S</t>
  </si>
  <si>
    <t xml:space="preserve">Przedszkola przy szkołach podstawowych</t>
  </si>
  <si>
    <t xml:space="preserve">Przedszkola</t>
  </si>
  <si>
    <t xml:space="preserve">Zakup usług przez jednostki samorządu lokalnego od innych jednostek samorządu lokalnego</t>
  </si>
  <si>
    <t xml:space="preserve">Zakupy inwestycyjne jednostek budżetowych - zakup wyposażenia placu zabaw</t>
  </si>
  <si>
    <t xml:space="preserve">Inne formy wychowania przedszkolnego </t>
  </si>
  <si>
    <t xml:space="preserve">Wydatki osobowe nie zaliczane do wynagrodzenia</t>
  </si>
  <si>
    <t xml:space="preserve">Dotacja podmiotowa dla Niepubublicznego Gimnazjum SPSK w Olsztynku</t>
  </si>
  <si>
    <t xml:space="preserve">Składki na fundusz emerytur pomostowych</t>
  </si>
  <si>
    <t xml:space="preserve">Zespoły ekonomiczno-administracyjne szkół</t>
  </si>
  <si>
    <t xml:space="preserve">Komisje egzaminacyjne</t>
  </si>
  <si>
    <t xml:space="preserve">Placówki dokształcania i doskonalenia nauczyciel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  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 -  do docieplenia elewacji, osuszenia ścian i przeprojektowania wejścia głównego do budynku</t>
  </si>
  <si>
    <t xml:space="preserve">Zwalczanie narkomanii</t>
  </si>
  <si>
    <t xml:space="preserve">Zakup usług remontowych </t>
  </si>
  <si>
    <t xml:space="preserve">Domy pomocy społecznej</t>
  </si>
  <si>
    <t xml:space="preserve">Zakup usług przez jednostki samorządu terytorialnego od innych jednostek samorządu terytorialnego </t>
  </si>
  <si>
    <t xml:space="preserve">Składki na ubezpieczenia zdrowotne wypłacane z pomocy społecznej </t>
  </si>
  <si>
    <t xml:space="preserve">Świadczenia społeczne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Dodatki mieszkaniowe</t>
  </si>
  <si>
    <t xml:space="preserve">Środki żywności</t>
  </si>
  <si>
    <t xml:space="preserve">Pozostałe podatki na rzecz budżetów jst </t>
  </si>
  <si>
    <t xml:space="preserve">Nagrody i wydatki nie zaliczane do wynagrodzeń (np. ekwiwalenty za używanie własnej odzieży, prace społecznie użyteczne)</t>
  </si>
  <si>
    <t xml:space="preserve">Zasądzone renty</t>
  </si>
  <si>
    <t xml:space="preserve">Świadczenia społeczne -pomoc państwa w zakresie dożywiania , prace społecznie użyteczne</t>
  </si>
  <si>
    <t xml:space="preserve">Składki na ubezpieczenia zdrowotne</t>
  </si>
  <si>
    <t xml:space="preserve">Świadczenia społeczne </t>
  </si>
  <si>
    <t xml:space="preserve">Opłaty z tytułu zakupu usługtelekomunikacyjnych telefonii komórkowej</t>
  </si>
  <si>
    <t xml:space="preserve">Świetlice dla uczniów i wychowanków</t>
  </si>
  <si>
    <t xml:space="preserve">Stypendia dla uczniów</t>
  </si>
  <si>
    <t xml:space="preserve">Inne formy pomocy dla uczniów</t>
  </si>
  <si>
    <t xml:space="preserve">Kary i odszkodowania wypłacane na rzecz osób fizycznych</t>
  </si>
  <si>
    <t xml:space="preserve">Odsetki od dotacji oraz płatności: wykorzystanych niezgodnie z przeznaczeniem lub wykorzystanych z naruszeniem procedur, o których mowa w art.184 ustawy, pobranych nienależnie lub w nadmiernej wysokości</t>
  </si>
  <si>
    <t xml:space="preserve">Zwrot dotacji oraz płatności, w tym wykorzystanych niezgodnie z przeznaczeniem, lub wykorzystanych z naruszeniem procedur, o których mowa w art.. 184 ustawy, pobranych nienależnie lub w nadmiernej wysokości, dotyczące wydatków majątkowych</t>
  </si>
  <si>
    <t xml:space="preserve">Wydatki inwestycyjne jednostek budżetowych - "Ochrona wód zbiornika Olsztynek 212 poprzez budowę systemu kanalizacji zbiorczej w gminie Olsztynek"</t>
  </si>
  <si>
    <t xml:space="preserve">Wydatki inwestycyjne jednostek budżetowych - budowa kolektora sanitarnego w obrębie ul. Leśnej i w obrębie Wilkowo</t>
  </si>
  <si>
    <t xml:space="preserve">Wydatki inwestycyjne jednostek budżetowych - budowa wodociągu od ul. Pionierów do Łutynówka (domki leśników)</t>
  </si>
  <si>
    <t xml:space="preserve">Wydatki inwestycyjne jednostek budżetowych - opracowanie projektu zagospodarowania plaży nad jeziorem Jemiołowskim i ścieżki wokół jeziora</t>
  </si>
  <si>
    <t xml:space="preserve">Wydatki inwestycyjne jednostek budżetowych - opracowanie projektu technicznego  kanalizacji sanitarnej Olsztynek - Królikowo - Lichtajny - Drwęck</t>
  </si>
  <si>
    <t xml:space="preserve">Wydatki inwestycyjne jednostek budżetowych - opracowanie projektu technicznego  kanalizacji sanitarnej Olsztynek - Samogowo - Mańki - Makruty</t>
  </si>
  <si>
    <t xml:space="preserve">Gospodarka odpadami</t>
  </si>
  <si>
    <t xml:space="preserve">Wpłaty gmin i powiatów na na rzecz innych jednostek samorządu terytorialnego oraz związków gmin lub związków powiatów na dofinansowanie zadań inwestycyjnych i zakupów inwestycyjnych</t>
  </si>
  <si>
    <t xml:space="preserve">Wydatki inwestycyjne jednostek budżetowych - wykorzystanie energii słonecznej w budynkach S.M. "Grunwald" , S.M. "Farmer" oraz Przedszkola Miejskiego w Olsztynku </t>
  </si>
  <si>
    <t xml:space="preserve">Utrzymanie zieleni w mieście i gminie</t>
  </si>
  <si>
    <r>
      <rPr>
        <sz val="12"/>
        <rFont val="Times New Roman CE"/>
        <family val="1"/>
        <charset val="238"/>
      </rPr>
      <t xml:space="preserve">Wydatki inwestycyjne jednostek budżetowych - ograniczenie emisjii C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z kotłowni miejskich poprzez budowę kolektora słonecznego i modernizację ciepłociągów</t>
    </r>
  </si>
  <si>
    <t xml:space="preserve">Schroniska dla zwierząt</t>
  </si>
  <si>
    <t xml:space="preserve">Dotacja dla miasta Ostródy na utrzymanie schroniska dla zwierząt</t>
  </si>
  <si>
    <t xml:space="preserve">Wydatki inwestycyjne jednostek budżetowych -  budowa oświetlenia  ulicznego osiedla przy ul. Jemiołowskiej i kolonii Jemiołowo </t>
  </si>
  <si>
    <t xml:space="preserve">Wydatki inwestycyjne jednostek budżetowych -  rozbudowa oświetlenia  ulicznego we wsi Gaj</t>
  </si>
  <si>
    <t xml:space="preserve">Zakłady Gospodarki Komunalnej</t>
  </si>
  <si>
    <t xml:space="preserve">Dotacja przedmiotowa dla ZGK na utrzymanie czystości w mieście i gminie</t>
  </si>
  <si>
    <t xml:space="preserve">Dotacja przedmiotowa dla ZGK na grabienie i koszenie zieleńców na terenie miasta</t>
  </si>
  <si>
    <t xml:space="preserve">Dotacja na rozbudowę i modernizację kaplicy na cmentarzu komunalnym przy ul. Wilczej w Olsztynku</t>
  </si>
  <si>
    <t xml:space="preserve">Dotacje celowe z budżetu na finansowanie lub dofinansowanie kosztów realizacji inwestycji i zakupów inwestycyjnych - budowa budynku gospodarczego przy budynku socjalnym przy ul. Wilczej</t>
  </si>
  <si>
    <t xml:space="preserve">Dotacje celowe z budżetu na finansowanie lub dofinansowanie kosztów realizacji inwestycji i zakupów inwestycyjnych - zmiana sposobu użytkowania parteru i nadbudowa kondygnacji budynku Kunki 41 (na mieszkania socjalne)</t>
  </si>
  <si>
    <t xml:space="preserve">Dotacja przedmiotowa dla ZGK do wywozu nieczystości stałych do wysypiska w Rudnie</t>
  </si>
  <si>
    <t xml:space="preserve">Dotacja przedmiotowa dla ZGK na zimowe utrzymanie w 6 standardzie  dróg na terenie miasta i gminy</t>
  </si>
  <si>
    <t xml:space="preserve">Dotacja przedmiotowa dla ZGK na remonty  i profilowanie dróg gruntowych</t>
  </si>
  <si>
    <t xml:space="preserve">Dotacja przedmiotowa dla ZGK do wywozu nieczystości stałych z terenów cmentarzy</t>
  </si>
  <si>
    <t xml:space="preserve">Dotacja przedmiotowa dla ZGK do remontu wiat handlowych na targowisku miejskim</t>
  </si>
  <si>
    <t xml:space="preserve">Energia (zużycie wody w szalecie i fontannie)</t>
  </si>
  <si>
    <t xml:space="preserve">Zakup usług pozostałych np.:</t>
  </si>
  <si>
    <t xml:space="preserve">* obsługa szaletu              </t>
  </si>
  <si>
    <t xml:space="preserve">* konserwacja sieci burzowej i fontanny       </t>
  </si>
  <si>
    <t xml:space="preserve">Opłaty na rzecz budżetu państwa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Wydatki  inwestycyjne jednostek budżetowych - Budowa świetlicy wiejskiej w Łutynowie - naniesienie na mapę sytuacyjno - wysokościową do celów projektowych obiektu projektu powtarzalnego"</t>
  </si>
  <si>
    <t xml:space="preserve">Wydatki  inwestycyjne jednostek budżetowych - modernizacja ogrzewania w świetlicach wiejskich</t>
  </si>
  <si>
    <t xml:space="preserve">Zakupy  inwestycyjne jednostek budżetowych </t>
  </si>
  <si>
    <t xml:space="preserve">Wydatki  inwestycyjne jednostek budżetowych - projekt budowlany - rekonstrukcja historyczna sredniowiecznego obiektu - wieża w Jemiołowie</t>
  </si>
  <si>
    <t xml:space="preserve">Dotacja celowa z budżetu na finansowanie lub dofinansowanie zadań zleconych do realizacji stowarzyszeniom - propagowanie walorów krajobrazowych i tradycji historycznych,działania na rzecz osób niepełnosprawnych oraz wspomaganie rozwoju wspólnot i społeczności lokalnych </t>
  </si>
  <si>
    <t xml:space="preserve">Wydatki inwestycyjne jednostek budżetowych - budowa świetlicy wiejskiej we wsi Gaj  </t>
  </si>
  <si>
    <t xml:space="preserve">Składka na ubezpieczenie społeczne</t>
  </si>
  <si>
    <t xml:space="preserve">Wydatki inwestycyjne jednostek budżetowych  - "Moje boisko - Orlik 2012" </t>
  </si>
  <si>
    <t xml:space="preserve">Zagospodarowanie terenu przyzamcza na park sportu, kultury i rozrywki </t>
  </si>
  <si>
    <t xml:space="preserve">Wydatki inwestycyjne jednostek budżetowych - wykonanie trybun i sanitariatów na stadionie miejskim (2008 - 2009)</t>
  </si>
  <si>
    <t xml:space="preserve">Wydatki na zakupy inwestycyjne jednostek budżetowych - zakup kosiarki samobieżnej z oprzyrządowaniem do odśnieżania i sprzątania chodników</t>
  </si>
  <si>
    <t xml:space="preserve">Zakupy  inwestycyjne jednostek budżetowych - zakup boksów dla zawodników rezerwowych </t>
  </si>
  <si>
    <t xml:space="preserve">Nagrody o charakterze szczególnym niezaliczane do wynagrodzeń (nagrody za wybitne osiągnięcia sportowe)</t>
  </si>
  <si>
    <t xml:space="preserve">Dotacja celowa z budżetu na finansowanie lub dofinansowanie zadań zleconych do realizacji stowarzyszeniom  - upowszechnianie kultury fizycznej i sportu </t>
  </si>
  <si>
    <t xml:space="preserve">B. ZADANIA POWIERZONE</t>
  </si>
  <si>
    <t xml:space="preserve">Drogi publiczne powiatowe </t>
  </si>
  <si>
    <t xml:space="preserve">Cmentarze </t>
  </si>
  <si>
    <t xml:space="preserve">C. ZADANIA ZLECONE</t>
  </si>
  <si>
    <t xml:space="preserve">URZĘDY NACZELNYCH ORGANÓW WŁADZY PAŃSTWOWEJ, KONTROLI  I OCHRONY PRAWA </t>
  </si>
  <si>
    <t xml:space="preserve">Urzędy naczelnych organów  władzy państwowej, kontroli i ochrony prawa</t>
  </si>
  <si>
    <t xml:space="preserve">Opłaty z tytułu zakupu usług telekomunikacyjnych telefonii stacjonarnej</t>
  </si>
  <si>
    <t xml:space="preserve">Składki na ubezpieczenia społeczne (od wypłaconych zasiłków)</t>
  </si>
  <si>
    <t xml:space="preserve">Odpisy na  ZFŚS</t>
  </si>
  <si>
    <t xml:space="preserve">Ogółem wydatki</t>
  </si>
  <si>
    <t xml:space="preserve">UM</t>
  </si>
  <si>
    <t xml:space="preserve">ZASiP i oświata</t>
  </si>
  <si>
    <t xml:space="preserve">MOPS</t>
  </si>
  <si>
    <t xml:space="preserve">RAZEM</t>
  </si>
  <si>
    <t xml:space="preserve">Załącznik Nr 3</t>
  </si>
  <si>
    <t xml:space="preserve">Dochody i wydatki związane z realizacją zadań z zakresu administracji rządowej i innych zadań zleconych odrębnymi ustawami w 2010 r.</t>
  </si>
  <si>
    <t xml:space="preserve">§*</t>
  </si>
  <si>
    <t xml:space="preserve">Nazwa</t>
  </si>
  <si>
    <t xml:space="preserve">Dochody</t>
  </si>
  <si>
    <t xml:space="preserve">Wydatki</t>
  </si>
  <si>
    <t xml:space="preserve">Plan z Uchwały Rady</t>
  </si>
  <si>
    <t xml:space="preserve">Dotacja celowa otrzymana z budżetu państwa na realizację własnych zadańbieżących z zakresu administracji rządowej i innych zadań zleconych gminie ustawami </t>
  </si>
  <si>
    <t xml:space="preserve">Dotacja celowa otrzymana z budżetu państwa na realizację własnych zadań bieżących z zakresu administracji rządowej i innych zadań zleconych gminie ustawami </t>
  </si>
  <si>
    <t xml:space="preserve">Ogółem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zrobić</t>
  </si>
  <si>
    <t xml:space="preserve">Załącznik Nr 4</t>
  </si>
  <si>
    <t xml:space="preserve">Wydatków na wieloletnie programy inwestycyjne  poniesione w 2010r.</t>
  </si>
  <si>
    <t xml:space="preserve">Lp.</t>
  </si>
  <si>
    <t xml:space="preserve">§**</t>
  </si>
  <si>
    <t xml:space="preserve">Nazwa zadania inwestycyjnego
i okres realizacji
(w latach)</t>
  </si>
  <si>
    <t xml:space="preserve">Nakłady poniesione do 31.12.2009r. (wraz ze środkami niewygasającymi z 2009r)</t>
  </si>
  <si>
    <t xml:space="preserve">Planowane wydatki</t>
  </si>
  <si>
    <t xml:space="preserve">Wydatki poniesione w 2010r.</t>
  </si>
  <si>
    <t xml:space="preserve">rok budżetowy 2010 (8+9+10+11)</t>
  </si>
  <si>
    <t xml:space="preserve">w tym źródła finansowania</t>
  </si>
  <si>
    <t xml:space="preserve">w tym: nie wygasające z upływem roku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7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Budowa sieci wodno-kanalizacyjnej dla kolonii Mierki i ul. Polnej (2008-2010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0)</t>
  </si>
  <si>
    <t xml:space="preserve">A.      
B.
C.
... </t>
  </si>
  <si>
    <t xml:space="preserve">Termomodernizacja budynku Ratusza</t>
  </si>
  <si>
    <t xml:space="preserve">Termomodernizacja budynku Miejsko - Gminnego Domu Kultury w Olsztynku</t>
  </si>
  <si>
    <t xml:space="preserve">9.</t>
  </si>
  <si>
    <t xml:space="preserve">6067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10.</t>
  </si>
  <si>
    <t xml:space="preserve">Wydatki na zakupy inwestycyjne jednostek budżetowych- doposażenie OSP Olsztynek - zakup samochodu typu ciężkiego do ratownictwa techniczno - chemiczno - ekologicznego (2009-2010)</t>
  </si>
  <si>
    <t xml:space="preserve">11.</t>
  </si>
  <si>
    <t xml:space="preserve">6050;   6057;   6059</t>
  </si>
  <si>
    <t xml:space="preserve">Ochrona wód zbiornika Olsztynek 212 poprzez budowę systemu kanalizacji zbiorczej w gminie Olsztynek" (2007-2011)</t>
  </si>
  <si>
    <t xml:space="preserve">12.</t>
  </si>
  <si>
    <t xml:space="preserve">6050;  </t>
  </si>
  <si>
    <t xml:space="preserve">Zagospodarowania plaży nad jeziorem Jemiołowskim i ścieżki wokół jeziora (2008 -2011)</t>
  </si>
  <si>
    <t xml:space="preserve">13.</t>
  </si>
  <si>
    <t xml:space="preserve">Budowa wodociągu od ul. Pionierów do Łutynówka (domki leśników)</t>
  </si>
  <si>
    <t xml:space="preserve">14.</t>
  </si>
  <si>
    <t xml:space="preserve">Wydatki inwestycyjne jednostek budżetowych -opracowanie projektu technicznego kanalizacji sanitarnej Olsztynek - Królikowo - Lichtajny - Drwęck</t>
  </si>
  <si>
    <t xml:space="preserve">15.</t>
  </si>
  <si>
    <t xml:space="preserve">Wydatki inwestycyjne jednostek budżetowych - wykorzystanie energii słonecznej w budynkach S.M. "Grunwald" , S.M. "Farmer" oraz Przedszkola Miejskiego w Olsztynku (2007-1010)</t>
  </si>
  <si>
    <t xml:space="preserve">16.</t>
  </si>
  <si>
    <t xml:space="preserve">Wydatki inwestycyjne jednostek budżetowych -  budowa oświetlenia  ulicznego osiedla przy ul. Jemiołowskiej i kolonii Jemiołowo (2010-2011) </t>
  </si>
  <si>
    <t xml:space="preserve">17.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18.</t>
  </si>
  <si>
    <t xml:space="preserve">Budowa świetlicy wiejskiej we wsi Gaj  </t>
  </si>
  <si>
    <t xml:space="preserve">19.</t>
  </si>
  <si>
    <t xml:space="preserve">Zagospodarowanie terenu przyzamcza na park sportu, kultury i rozrywki (2007 - 2010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 znik Nr 4a</t>
  </si>
  <si>
    <t xml:space="preserve">Wydatki poniesione w 2010 r na zadania inwestycyjne jednoroczne  </t>
  </si>
  <si>
    <t xml:space="preserve">w złotych</t>
  </si>
  <si>
    <t xml:space="preserve">Nazwa zadania inwestycyjnego</t>
  </si>
  <si>
    <t xml:space="preserve">Łączne koszty finansowe</t>
  </si>
  <si>
    <t xml:space="preserve">środki pochodzące
z innych  źródeł*</t>
  </si>
  <si>
    <t xml:space="preserve">A.      
B.
C. 
... 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Zakup  urządzeń biurowych</t>
  </si>
  <si>
    <t xml:space="preserve">Zakup elementów placu zabaw </t>
  </si>
  <si>
    <t xml:space="preserve">Rozbudowa oświetlenia  ulicznego we wsi Gaj</t>
  </si>
  <si>
    <t xml:space="preserve">Budowa świetlicy wiejskiej w Łutynowie - naniesienie na mapę sytuacyjno - wysokościową do celów projektowych obiektu projektu powtarzalnego</t>
  </si>
  <si>
    <t xml:space="preserve">Modernizacja ogrzewania w świetlicach wiejskich</t>
  </si>
  <si>
    <t xml:space="preserve">Opracowanie projektu budowlanego - rekonstrukcja historyczna ś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6</t>
  </si>
  <si>
    <t xml:space="preserve">do uchwały Rady Miejskiej</t>
  </si>
  <si>
    <t xml:space="preserve">Nr XXV - 214/2005</t>
  </si>
  <si>
    <t xml:space="preserve">z 28 kwietnia 2005 r</t>
  </si>
  <si>
    <t xml:space="preserve">Wykonanie planów przychodów i kosztów zakładów budżetowych </t>
  </si>
  <si>
    <t xml:space="preserve"> za 2010 rok</t>
  </si>
  <si>
    <t xml:space="preserve">Stan środków</t>
  </si>
  <si>
    <t xml:space="preserve">Przychody</t>
  </si>
  <si>
    <t xml:space="preserve">Koszty</t>
  </si>
  <si>
    <t xml:space="preserve">Stan środków obrotowych lub pieniężnych</t>
  </si>
  <si>
    <t xml:space="preserve">L.p.</t>
  </si>
  <si>
    <t xml:space="preserve">Wyszczególnienie</t>
  </si>
  <si>
    <t xml:space="preserve">obrotowych</t>
  </si>
  <si>
    <t xml:space="preserve">Plan</t>
  </si>
  <si>
    <t xml:space="preserve">w tym: dotacja z budżetu</t>
  </si>
  <si>
    <t xml:space="preserve">w tym: wpłata do budżetu</t>
  </si>
  <si>
    <t xml:space="preserve">lub pieniężnych</t>
  </si>
  <si>
    <t xml:space="preserve">na początek roku</t>
  </si>
  <si>
    <t xml:space="preserve">I.</t>
  </si>
  <si>
    <t xml:space="preserve">Zakłady budżetowe</t>
  </si>
  <si>
    <t xml:space="preserve">w tym:</t>
  </si>
  <si>
    <t xml:space="preserve">1. Zakład Gospodarki Komunalnej w Olsztynku</t>
  </si>
  <si>
    <t xml:space="preserve">2. Zakład Gospodarki Mieszkaniowej w Olsztynku</t>
  </si>
  <si>
    <t xml:space="preserve">OGÓŁEM</t>
  </si>
  <si>
    <t xml:space="preserve">Hanna Domańska - Kog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@"/>
    <numFmt numFmtId="169" formatCode="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FFFFFF"/>
      <name val="Times New Roman"/>
      <family val="1"/>
      <charset val="238"/>
    </font>
    <font>
      <vertAlign val="subscript"/>
      <sz val="12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30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0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6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4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5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0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0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4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6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2" fillId="0" borderId="1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11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7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0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5" fillId="0" borderId="14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4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5" fillId="0" borderId="14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2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41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15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1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2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23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2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0" fillId="0" borderId="36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6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2" fillId="0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_Załącznik Nr 2 Plan wydatkówb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Dochody-robocze" xfId="55"/>
    <cellStyle name="Normalny_zal_Szczecin" xfId="56"/>
    <cellStyle name="Normalny_Załącznik Nr 2 Plan wydatkówb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2720</xdr:colOff>
      <xdr:row>746</xdr:row>
      <xdr:rowOff>0</xdr:rowOff>
    </xdr:from>
    <xdr:to>
      <xdr:col>4</xdr:col>
      <xdr:colOff>1080</xdr:colOff>
      <xdr:row>748</xdr:row>
      <xdr:rowOff>199800</xdr:rowOff>
    </xdr:to>
    <xdr:sp>
      <xdr:nvSpPr>
        <xdr:cNvPr id="0" name="Rectangle 1"/>
        <xdr:cNvSpPr/>
      </xdr:nvSpPr>
      <xdr:spPr>
        <a:xfrm>
          <a:off x="3328200" y="155038320"/>
          <a:ext cx="167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6</xdr:row>
      <xdr:rowOff>0</xdr:rowOff>
    </xdr:from>
    <xdr:to>
      <xdr:col>12</xdr:col>
      <xdr:colOff>201960</xdr:colOff>
      <xdr:row>748</xdr:row>
      <xdr:rowOff>199800</xdr:rowOff>
    </xdr:to>
    <xdr:sp>
      <xdr:nvSpPr>
        <xdr:cNvPr id="1" name="Rectangle 4"/>
        <xdr:cNvSpPr/>
      </xdr:nvSpPr>
      <xdr:spPr>
        <a:xfrm>
          <a:off x="6078240" y="155038320"/>
          <a:ext cx="5584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720</xdr:colOff>
      <xdr:row>748</xdr:row>
      <xdr:rowOff>0</xdr:rowOff>
    </xdr:from>
    <xdr:to>
      <xdr:col>4</xdr:col>
      <xdr:colOff>1080</xdr:colOff>
      <xdr:row>750</xdr:row>
      <xdr:rowOff>199800</xdr:rowOff>
    </xdr:to>
    <xdr:sp>
      <xdr:nvSpPr>
        <xdr:cNvPr id="2" name="Rectangle 7"/>
        <xdr:cNvSpPr/>
      </xdr:nvSpPr>
      <xdr:spPr>
        <a:xfrm>
          <a:off x="3328200" y="155438640"/>
          <a:ext cx="1674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8</xdr:row>
      <xdr:rowOff>0</xdr:rowOff>
    </xdr:from>
    <xdr:to>
      <xdr:col>12</xdr:col>
      <xdr:colOff>201960</xdr:colOff>
      <xdr:row>750</xdr:row>
      <xdr:rowOff>199800</xdr:rowOff>
    </xdr:to>
    <xdr:sp>
      <xdr:nvSpPr>
        <xdr:cNvPr id="3" name="Rectangle 10"/>
        <xdr:cNvSpPr/>
      </xdr:nvSpPr>
      <xdr:spPr>
        <a:xfrm>
          <a:off x="6078240" y="155438640"/>
          <a:ext cx="55846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720</xdr:colOff>
      <xdr:row>753</xdr:row>
      <xdr:rowOff>0</xdr:rowOff>
    </xdr:from>
    <xdr:to>
      <xdr:col>4</xdr:col>
      <xdr:colOff>1080</xdr:colOff>
      <xdr:row>755</xdr:row>
      <xdr:rowOff>200160</xdr:rowOff>
    </xdr:to>
    <xdr:sp>
      <xdr:nvSpPr>
        <xdr:cNvPr id="4" name="Rectangle 1"/>
        <xdr:cNvSpPr/>
      </xdr:nvSpPr>
      <xdr:spPr>
        <a:xfrm>
          <a:off x="3328200" y="156438720"/>
          <a:ext cx="167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3</xdr:row>
      <xdr:rowOff>0</xdr:rowOff>
    </xdr:from>
    <xdr:to>
      <xdr:col>12</xdr:col>
      <xdr:colOff>201960</xdr:colOff>
      <xdr:row>755</xdr:row>
      <xdr:rowOff>200160</xdr:rowOff>
    </xdr:to>
    <xdr:sp>
      <xdr:nvSpPr>
        <xdr:cNvPr id="5" name="Rectangle 4"/>
        <xdr:cNvSpPr/>
      </xdr:nvSpPr>
      <xdr:spPr>
        <a:xfrm>
          <a:off x="6078240" y="156438720"/>
          <a:ext cx="5584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720</xdr:colOff>
      <xdr:row>755</xdr:row>
      <xdr:rowOff>0</xdr:rowOff>
    </xdr:from>
    <xdr:to>
      <xdr:col>4</xdr:col>
      <xdr:colOff>1080</xdr:colOff>
      <xdr:row>757</xdr:row>
      <xdr:rowOff>200160</xdr:rowOff>
    </xdr:to>
    <xdr:sp>
      <xdr:nvSpPr>
        <xdr:cNvPr id="6" name="Rectangle 7"/>
        <xdr:cNvSpPr/>
      </xdr:nvSpPr>
      <xdr:spPr>
        <a:xfrm>
          <a:off x="3328200" y="156838680"/>
          <a:ext cx="167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5</xdr:row>
      <xdr:rowOff>0</xdr:rowOff>
    </xdr:from>
    <xdr:to>
      <xdr:col>12</xdr:col>
      <xdr:colOff>201960</xdr:colOff>
      <xdr:row>757</xdr:row>
      <xdr:rowOff>200160</xdr:rowOff>
    </xdr:to>
    <xdr:sp>
      <xdr:nvSpPr>
        <xdr:cNvPr id="7" name="Rectangle 10"/>
        <xdr:cNvSpPr/>
      </xdr:nvSpPr>
      <xdr:spPr>
        <a:xfrm>
          <a:off x="6078240" y="156838680"/>
          <a:ext cx="5584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720</xdr:colOff>
      <xdr:row>765</xdr:row>
      <xdr:rowOff>0</xdr:rowOff>
    </xdr:from>
    <xdr:to>
      <xdr:col>4</xdr:col>
      <xdr:colOff>1080</xdr:colOff>
      <xdr:row>767</xdr:row>
      <xdr:rowOff>200160</xdr:rowOff>
    </xdr:to>
    <xdr:sp>
      <xdr:nvSpPr>
        <xdr:cNvPr id="8" name="Rectangle 1"/>
        <xdr:cNvSpPr/>
      </xdr:nvSpPr>
      <xdr:spPr>
        <a:xfrm>
          <a:off x="3328200" y="158838840"/>
          <a:ext cx="167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5</xdr:row>
      <xdr:rowOff>0</xdr:rowOff>
    </xdr:from>
    <xdr:to>
      <xdr:col>12</xdr:col>
      <xdr:colOff>201960</xdr:colOff>
      <xdr:row>767</xdr:row>
      <xdr:rowOff>200160</xdr:rowOff>
    </xdr:to>
    <xdr:sp>
      <xdr:nvSpPr>
        <xdr:cNvPr id="9" name="Rectangle 4"/>
        <xdr:cNvSpPr/>
      </xdr:nvSpPr>
      <xdr:spPr>
        <a:xfrm>
          <a:off x="6078240" y="158838840"/>
          <a:ext cx="5584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2720</xdr:colOff>
      <xdr:row>767</xdr:row>
      <xdr:rowOff>0</xdr:rowOff>
    </xdr:from>
    <xdr:to>
      <xdr:col>4</xdr:col>
      <xdr:colOff>1080</xdr:colOff>
      <xdr:row>769</xdr:row>
      <xdr:rowOff>199800</xdr:rowOff>
    </xdr:to>
    <xdr:sp>
      <xdr:nvSpPr>
        <xdr:cNvPr id="10" name="Rectangle 7"/>
        <xdr:cNvSpPr/>
      </xdr:nvSpPr>
      <xdr:spPr>
        <a:xfrm>
          <a:off x="3328200" y="159238800"/>
          <a:ext cx="1674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7</xdr:row>
      <xdr:rowOff>0</xdr:rowOff>
    </xdr:from>
    <xdr:to>
      <xdr:col>12</xdr:col>
      <xdr:colOff>201960</xdr:colOff>
      <xdr:row>769</xdr:row>
      <xdr:rowOff>199800</xdr:rowOff>
    </xdr:to>
    <xdr:sp>
      <xdr:nvSpPr>
        <xdr:cNvPr id="11" name="Rectangle 10"/>
        <xdr:cNvSpPr/>
      </xdr:nvSpPr>
      <xdr:spPr>
        <a:xfrm>
          <a:off x="6078240" y="159238800"/>
          <a:ext cx="5584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240</xdr:colOff>
      <xdr:row>864</xdr:row>
      <xdr:rowOff>200160</xdr:rowOff>
    </xdr:from>
    <xdr:to>
      <xdr:col>4</xdr:col>
      <xdr:colOff>1080</xdr:colOff>
      <xdr:row>868</xdr:row>
      <xdr:rowOff>199800</xdr:rowOff>
    </xdr:to>
    <xdr:sp>
      <xdr:nvSpPr>
        <xdr:cNvPr id="12" name="Rectangle 1"/>
        <xdr:cNvSpPr/>
      </xdr:nvSpPr>
      <xdr:spPr>
        <a:xfrm>
          <a:off x="3482640" y="251622000"/>
          <a:ext cx="4834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200160</xdr:rowOff>
    </xdr:from>
    <xdr:to>
      <xdr:col>7</xdr:col>
      <xdr:colOff>694440</xdr:colOff>
      <xdr:row>868</xdr:row>
      <xdr:rowOff>199800</xdr:rowOff>
    </xdr:to>
    <xdr:sp>
      <xdr:nvSpPr>
        <xdr:cNvPr id="13" name="Rectangle 4"/>
        <xdr:cNvSpPr/>
      </xdr:nvSpPr>
      <xdr:spPr>
        <a:xfrm>
          <a:off x="5051520" y="251622000"/>
          <a:ext cx="2857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14" name="Rectangle 7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28800</xdr:rowOff>
    </xdr:from>
    <xdr:to>
      <xdr:col>7</xdr:col>
      <xdr:colOff>694440</xdr:colOff>
      <xdr:row>864</xdr:row>
      <xdr:rowOff>85680</xdr:rowOff>
    </xdr:to>
    <xdr:sp>
      <xdr:nvSpPr>
        <xdr:cNvPr id="15" name="Rectangle 10"/>
        <xdr:cNvSpPr/>
      </xdr:nvSpPr>
      <xdr:spPr>
        <a:xfrm>
          <a:off x="5051520" y="251450640"/>
          <a:ext cx="2857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4</xdr:row>
      <xdr:rowOff>200160</xdr:rowOff>
    </xdr:from>
    <xdr:to>
      <xdr:col>4</xdr:col>
      <xdr:colOff>1080</xdr:colOff>
      <xdr:row>868</xdr:row>
      <xdr:rowOff>199800</xdr:rowOff>
    </xdr:to>
    <xdr:sp>
      <xdr:nvSpPr>
        <xdr:cNvPr id="16" name="Rectangle 13"/>
        <xdr:cNvSpPr/>
      </xdr:nvSpPr>
      <xdr:spPr>
        <a:xfrm>
          <a:off x="3482640" y="251622000"/>
          <a:ext cx="4834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200160</xdr:rowOff>
    </xdr:from>
    <xdr:to>
      <xdr:col>7</xdr:col>
      <xdr:colOff>694440</xdr:colOff>
      <xdr:row>868</xdr:row>
      <xdr:rowOff>199800</xdr:rowOff>
    </xdr:to>
    <xdr:sp>
      <xdr:nvSpPr>
        <xdr:cNvPr id="17" name="Rectangle 16"/>
        <xdr:cNvSpPr/>
      </xdr:nvSpPr>
      <xdr:spPr>
        <a:xfrm>
          <a:off x="5051520" y="251622000"/>
          <a:ext cx="2857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18" name="Rectangle 19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5</xdr:row>
      <xdr:rowOff>0</xdr:rowOff>
    </xdr:from>
    <xdr:to>
      <xdr:col>7</xdr:col>
      <xdr:colOff>694440</xdr:colOff>
      <xdr:row>866</xdr:row>
      <xdr:rowOff>47880</xdr:rowOff>
    </xdr:to>
    <xdr:sp>
      <xdr:nvSpPr>
        <xdr:cNvPr id="19" name="Rectangle 22"/>
        <xdr:cNvSpPr/>
      </xdr:nvSpPr>
      <xdr:spPr>
        <a:xfrm>
          <a:off x="5051520" y="251726760"/>
          <a:ext cx="285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4</xdr:row>
      <xdr:rowOff>200160</xdr:rowOff>
    </xdr:from>
    <xdr:to>
      <xdr:col>4</xdr:col>
      <xdr:colOff>1080</xdr:colOff>
      <xdr:row>868</xdr:row>
      <xdr:rowOff>199800</xdr:rowOff>
    </xdr:to>
    <xdr:sp>
      <xdr:nvSpPr>
        <xdr:cNvPr id="20" name="Rectangle 25"/>
        <xdr:cNvSpPr/>
      </xdr:nvSpPr>
      <xdr:spPr>
        <a:xfrm>
          <a:off x="3482640" y="251622000"/>
          <a:ext cx="4834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200160</xdr:rowOff>
    </xdr:from>
    <xdr:to>
      <xdr:col>7</xdr:col>
      <xdr:colOff>694440</xdr:colOff>
      <xdr:row>868</xdr:row>
      <xdr:rowOff>199800</xdr:rowOff>
    </xdr:to>
    <xdr:sp>
      <xdr:nvSpPr>
        <xdr:cNvPr id="21" name="Rectangle 28"/>
        <xdr:cNvSpPr/>
      </xdr:nvSpPr>
      <xdr:spPr>
        <a:xfrm>
          <a:off x="5051520" y="251622000"/>
          <a:ext cx="2857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22" name="Rectangle 31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23" name="Rectangle 37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7</xdr:col>
      <xdr:colOff>694440</xdr:colOff>
      <xdr:row>869</xdr:row>
      <xdr:rowOff>200160</xdr:rowOff>
    </xdr:to>
    <xdr:sp>
      <xdr:nvSpPr>
        <xdr:cNvPr id="24" name="Rectangle 40"/>
        <xdr:cNvSpPr/>
      </xdr:nvSpPr>
      <xdr:spPr>
        <a:xfrm>
          <a:off x="5051520" y="252126720"/>
          <a:ext cx="2857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9</xdr:row>
      <xdr:rowOff>0</xdr:rowOff>
    </xdr:from>
    <xdr:to>
      <xdr:col>4</xdr:col>
      <xdr:colOff>1080</xdr:colOff>
      <xdr:row>869</xdr:row>
      <xdr:rowOff>200160</xdr:rowOff>
    </xdr:to>
    <xdr:sp>
      <xdr:nvSpPr>
        <xdr:cNvPr id="25" name="Rectangle 43"/>
        <xdr:cNvSpPr/>
      </xdr:nvSpPr>
      <xdr:spPr>
        <a:xfrm>
          <a:off x="3482640" y="252526680"/>
          <a:ext cx="483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6</xdr:row>
      <xdr:rowOff>29160</xdr:rowOff>
    </xdr:from>
    <xdr:to>
      <xdr:col>7</xdr:col>
      <xdr:colOff>694440</xdr:colOff>
      <xdr:row>866</xdr:row>
      <xdr:rowOff>86040</xdr:rowOff>
    </xdr:to>
    <xdr:sp>
      <xdr:nvSpPr>
        <xdr:cNvPr id="26" name="Rectangle 46"/>
        <xdr:cNvSpPr/>
      </xdr:nvSpPr>
      <xdr:spPr>
        <a:xfrm>
          <a:off x="5051520" y="251955720"/>
          <a:ext cx="2857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27" name="Rectangle 49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7</xdr:col>
      <xdr:colOff>694440</xdr:colOff>
      <xdr:row>869</xdr:row>
      <xdr:rowOff>200160</xdr:rowOff>
    </xdr:to>
    <xdr:sp>
      <xdr:nvSpPr>
        <xdr:cNvPr id="28" name="Rectangle 52"/>
        <xdr:cNvSpPr/>
      </xdr:nvSpPr>
      <xdr:spPr>
        <a:xfrm>
          <a:off x="5051520" y="252126720"/>
          <a:ext cx="2857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9</xdr:row>
      <xdr:rowOff>0</xdr:rowOff>
    </xdr:from>
    <xdr:to>
      <xdr:col>4</xdr:col>
      <xdr:colOff>1080</xdr:colOff>
      <xdr:row>869</xdr:row>
      <xdr:rowOff>200160</xdr:rowOff>
    </xdr:to>
    <xdr:sp>
      <xdr:nvSpPr>
        <xdr:cNvPr id="29" name="Rectangle 55"/>
        <xdr:cNvSpPr/>
      </xdr:nvSpPr>
      <xdr:spPr>
        <a:xfrm>
          <a:off x="3482640" y="252526680"/>
          <a:ext cx="483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7</xdr:col>
      <xdr:colOff>694440</xdr:colOff>
      <xdr:row>868</xdr:row>
      <xdr:rowOff>47520</xdr:rowOff>
    </xdr:to>
    <xdr:sp>
      <xdr:nvSpPr>
        <xdr:cNvPr id="30" name="Rectangle 58"/>
        <xdr:cNvSpPr/>
      </xdr:nvSpPr>
      <xdr:spPr>
        <a:xfrm>
          <a:off x="5051520" y="252126720"/>
          <a:ext cx="2857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7</xdr:row>
      <xdr:rowOff>0</xdr:rowOff>
    </xdr:from>
    <xdr:to>
      <xdr:col>4</xdr:col>
      <xdr:colOff>1080</xdr:colOff>
      <xdr:row>869</xdr:row>
      <xdr:rowOff>200160</xdr:rowOff>
    </xdr:to>
    <xdr:sp>
      <xdr:nvSpPr>
        <xdr:cNvPr id="31" name="Rectangle 61"/>
        <xdr:cNvSpPr/>
      </xdr:nvSpPr>
      <xdr:spPr>
        <a:xfrm>
          <a:off x="3482640" y="252126720"/>
          <a:ext cx="48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7</xdr:row>
      <xdr:rowOff>0</xdr:rowOff>
    </xdr:from>
    <xdr:to>
      <xdr:col>7</xdr:col>
      <xdr:colOff>694440</xdr:colOff>
      <xdr:row>869</xdr:row>
      <xdr:rowOff>200160</xdr:rowOff>
    </xdr:to>
    <xdr:sp>
      <xdr:nvSpPr>
        <xdr:cNvPr id="32" name="Rectangle 64"/>
        <xdr:cNvSpPr/>
      </xdr:nvSpPr>
      <xdr:spPr>
        <a:xfrm>
          <a:off x="5051520" y="252126720"/>
          <a:ext cx="2857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240</xdr:colOff>
      <xdr:row>869</xdr:row>
      <xdr:rowOff>0</xdr:rowOff>
    </xdr:from>
    <xdr:to>
      <xdr:col>4</xdr:col>
      <xdr:colOff>1080</xdr:colOff>
      <xdr:row>869</xdr:row>
      <xdr:rowOff>200160</xdr:rowOff>
    </xdr:to>
    <xdr:sp>
      <xdr:nvSpPr>
        <xdr:cNvPr id="33" name="Rectangle 67"/>
        <xdr:cNvSpPr/>
      </xdr:nvSpPr>
      <xdr:spPr>
        <a:xfrm>
          <a:off x="3482640" y="252526680"/>
          <a:ext cx="483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4.13"/>
    <col collapsed="false" customWidth="true" hidden="false" outlineLevel="0" max="5" min="5" style="1" width="15.28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2" width="7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E1" s="3" t="s">
        <v>0</v>
      </c>
      <c r="F1" s="3"/>
      <c r="G1" s="3"/>
      <c r="H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9.75" hidden="false" customHeight="true" outlineLevel="0" collapsed="false">
      <c r="A4" s="4"/>
      <c r="B4" s="4"/>
      <c r="C4" s="4"/>
      <c r="D4" s="7"/>
      <c r="E4" s="7"/>
    </row>
    <row r="5" customFormat="false" ht="27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2" t="s">
        <v>10</v>
      </c>
    </row>
    <row r="6" customFormat="false" ht="15.75" hidden="false" customHeight="true" outlineLevel="0" collapsed="false">
      <c r="A6" s="13"/>
      <c r="B6" s="13"/>
      <c r="C6" s="13"/>
      <c r="D6" s="13"/>
      <c r="E6" s="9"/>
      <c r="F6" s="10"/>
      <c r="G6" s="10"/>
      <c r="H6" s="11"/>
      <c r="I6" s="12"/>
    </row>
    <row r="7" customFormat="false" ht="12.75" hidden="false" customHeight="false" outlineLevel="0" collapsed="false">
      <c r="A7" s="14" t="s">
        <v>11</v>
      </c>
      <c r="B7" s="15" t="s">
        <v>12</v>
      </c>
      <c r="C7" s="14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6" t="s">
        <v>18</v>
      </c>
      <c r="I7" s="12"/>
    </row>
    <row r="8" customFormat="false" ht="15.75" hidden="false" customHeight="false" outlineLevel="0" collapsed="false">
      <c r="A8" s="17"/>
      <c r="B8" s="18"/>
      <c r="C8" s="17"/>
      <c r="D8" s="19" t="s">
        <v>19</v>
      </c>
      <c r="E8" s="20" t="n">
        <f aca="false">E10+E15+E20+E27+E43+E47+E58+E65+E107+E114+E133+E137+E154+E167+E174</f>
        <v>15975296</v>
      </c>
      <c r="F8" s="20" t="n">
        <f aca="false">F10+F15+F20+F27+F43+F47+F58+F65+F107+F114+F133+F137+F154+F167+F174</f>
        <v>16382261</v>
      </c>
      <c r="G8" s="20" t="n">
        <f aca="false">G10+G15+G20+G27+G43+G47+G58+G65+G107+G114+G133+G137+G154+G167+G174</f>
        <v>16268764.52</v>
      </c>
      <c r="H8" s="20" t="n">
        <f aca="false">G8*100/F8</f>
        <v>99.3071989269369</v>
      </c>
      <c r="I8" s="21"/>
    </row>
    <row r="9" customFormat="false" ht="6" hidden="false" customHeight="true" outlineLevel="0" collapsed="false">
      <c r="A9" s="17"/>
      <c r="B9" s="18"/>
      <c r="C9" s="17"/>
      <c r="D9" s="19"/>
      <c r="E9" s="22"/>
      <c r="F9" s="22"/>
      <c r="G9" s="22"/>
      <c r="H9" s="22"/>
    </row>
    <row r="10" customFormat="false" ht="15.75" hidden="false" customHeight="false" outlineLevel="0" collapsed="false">
      <c r="A10" s="23" t="s">
        <v>20</v>
      </c>
      <c r="B10" s="24"/>
      <c r="C10" s="25"/>
      <c r="D10" s="26" t="s">
        <v>21</v>
      </c>
      <c r="E10" s="27" t="n">
        <f aca="false">E11</f>
        <v>0</v>
      </c>
      <c r="F10" s="27" t="n">
        <f aca="false">F11</f>
        <v>159730</v>
      </c>
      <c r="G10" s="27" t="n">
        <f aca="false">G11</f>
        <v>162074.25</v>
      </c>
      <c r="H10" s="27" t="n">
        <f aca="false">G10*100/F10</f>
        <v>101.467632880486</v>
      </c>
    </row>
    <row r="11" customFormat="false" ht="15.75" hidden="false" customHeight="false" outlineLevel="0" collapsed="false">
      <c r="A11" s="17"/>
      <c r="B11" s="18" t="s">
        <v>22</v>
      </c>
      <c r="C11" s="17"/>
      <c r="D11" s="26" t="s">
        <v>23</v>
      </c>
      <c r="E11" s="28" t="n">
        <f aca="false">SUM(E13:E14)</f>
        <v>0</v>
      </c>
      <c r="F11" s="28" t="n">
        <f aca="false">SUM(F12:F14)</f>
        <v>159730</v>
      </c>
      <c r="G11" s="28" t="n">
        <f aca="false">SUM(G12:G14)</f>
        <v>162074.25</v>
      </c>
      <c r="H11" s="28" t="n">
        <f aca="false">G11*100/F11</f>
        <v>101.467632880486</v>
      </c>
    </row>
    <row r="12" customFormat="false" ht="15.75" hidden="false" customHeight="false" outlineLevel="0" collapsed="false">
      <c r="A12" s="17"/>
      <c r="B12" s="18"/>
      <c r="C12" s="29" t="s">
        <v>24</v>
      </c>
      <c r="D12" s="30" t="s">
        <v>25</v>
      </c>
      <c r="E12" s="22"/>
      <c r="F12" s="22"/>
      <c r="G12" s="22" t="n">
        <v>14.14</v>
      </c>
      <c r="H12" s="22"/>
    </row>
    <row r="13" customFormat="false" ht="31.5" hidden="false" customHeight="false" outlineLevel="0" collapsed="false">
      <c r="A13" s="17"/>
      <c r="B13" s="18"/>
      <c r="C13" s="17" t="s">
        <v>26</v>
      </c>
      <c r="D13" s="31" t="s">
        <v>27</v>
      </c>
      <c r="E13" s="32" t="n">
        <v>0</v>
      </c>
      <c r="F13" s="32" t="n">
        <f aca="false">149730+10000</f>
        <v>159730</v>
      </c>
      <c r="G13" s="32" t="n">
        <v>162060.11</v>
      </c>
      <c r="H13" s="32" t="n">
        <f aca="false">G13*100/F13</f>
        <v>101.458780441996</v>
      </c>
    </row>
    <row r="14" customFormat="false" ht="10.5" hidden="false" customHeight="true" outlineLevel="0" collapsed="false">
      <c r="A14" s="17"/>
      <c r="B14" s="18"/>
      <c r="C14" s="17"/>
      <c r="D14" s="19"/>
      <c r="E14" s="22"/>
      <c r="F14" s="22"/>
      <c r="G14" s="22"/>
      <c r="H14" s="22"/>
    </row>
    <row r="15" customFormat="false" ht="15" hidden="false" customHeight="true" outlineLevel="0" collapsed="false">
      <c r="A15" s="23" t="s">
        <v>28</v>
      </c>
      <c r="B15" s="33"/>
      <c r="C15" s="34"/>
      <c r="D15" s="35" t="s">
        <v>29</v>
      </c>
      <c r="E15" s="36" t="n">
        <f aca="false">SUM(E16)</f>
        <v>8000</v>
      </c>
      <c r="F15" s="36" t="n">
        <f aca="false">SUM(F16)</f>
        <v>8000</v>
      </c>
      <c r="G15" s="36" t="n">
        <f aca="false">SUM(G16)</f>
        <v>5033.54</v>
      </c>
      <c r="H15" s="22" t="n">
        <f aca="false">G15*100/F15</f>
        <v>62.91925</v>
      </c>
    </row>
    <row r="16" customFormat="false" ht="15.75" hidden="false" customHeight="true" outlineLevel="0" collapsed="false">
      <c r="A16" s="37"/>
      <c r="B16" s="29" t="s">
        <v>30</v>
      </c>
      <c r="C16" s="38"/>
      <c r="D16" s="39" t="s">
        <v>31</v>
      </c>
      <c r="E16" s="40" t="n">
        <f aca="false">SUM(E17:E19)</f>
        <v>8000</v>
      </c>
      <c r="F16" s="40" t="n">
        <f aca="false">SUM(F17:F19)</f>
        <v>8000</v>
      </c>
      <c r="G16" s="40" t="n">
        <f aca="false">SUM(G17:G19)</f>
        <v>5033.54</v>
      </c>
      <c r="H16" s="20" t="n">
        <f aca="false">G16*100/F16</f>
        <v>62.91925</v>
      </c>
    </row>
    <row r="17" customFormat="false" ht="15.75" hidden="false" customHeight="false" outlineLevel="0" collapsed="false">
      <c r="A17" s="37"/>
      <c r="B17" s="41"/>
      <c r="C17" s="38" t="s">
        <v>32</v>
      </c>
      <c r="D17" s="42" t="s">
        <v>33</v>
      </c>
      <c r="E17" s="32" t="n">
        <v>8000</v>
      </c>
      <c r="F17" s="32" t="n">
        <v>8000</v>
      </c>
      <c r="G17" s="32" t="n">
        <v>5033.54</v>
      </c>
      <c r="H17" s="43" t="n">
        <f aca="false">G17*100/F17</f>
        <v>62.91925</v>
      </c>
    </row>
    <row r="18" customFormat="false" ht="0.75" hidden="true" customHeight="true" outlineLevel="0" collapsed="false">
      <c r="A18" s="37"/>
      <c r="B18" s="44"/>
      <c r="C18" s="29" t="s">
        <v>34</v>
      </c>
      <c r="D18" s="30" t="s">
        <v>35</v>
      </c>
      <c r="E18" s="32"/>
      <c r="F18" s="32"/>
      <c r="G18" s="32"/>
      <c r="H18" s="20" t="e">
        <f aca="false">G18*100/F18</f>
        <v>#DIV/0!</v>
      </c>
    </row>
    <row r="19" customFormat="false" ht="6" hidden="false" customHeight="true" outlineLevel="0" collapsed="false">
      <c r="A19" s="37"/>
      <c r="B19" s="41"/>
      <c r="C19" s="38"/>
      <c r="D19" s="45"/>
      <c r="E19" s="32"/>
      <c r="F19" s="32"/>
      <c r="G19" s="32"/>
      <c r="H19" s="22"/>
    </row>
    <row r="20" customFormat="false" ht="15.75" hidden="false" customHeight="false" outlineLevel="0" collapsed="false">
      <c r="A20" s="23" t="n">
        <v>600</v>
      </c>
      <c r="B20" s="33"/>
      <c r="C20" s="34"/>
      <c r="D20" s="46" t="s">
        <v>36</v>
      </c>
      <c r="E20" s="36" t="n">
        <f aca="false">E21</f>
        <v>2000</v>
      </c>
      <c r="F20" s="36" t="n">
        <f aca="false">F21</f>
        <v>6000</v>
      </c>
      <c r="G20" s="36" t="n">
        <f aca="false">G21</f>
        <v>6455.94</v>
      </c>
      <c r="H20" s="22" t="n">
        <f aca="false">G20*100/F20</f>
        <v>107.599</v>
      </c>
    </row>
    <row r="21" customFormat="false" ht="15.75" hidden="false" customHeight="false" outlineLevel="0" collapsed="false">
      <c r="A21" s="37"/>
      <c r="B21" s="29" t="n">
        <v>60016</v>
      </c>
      <c r="C21" s="38"/>
      <c r="D21" s="39" t="s">
        <v>37</v>
      </c>
      <c r="E21" s="40" t="n">
        <f aca="false">SUM(E22:E26)</f>
        <v>2000</v>
      </c>
      <c r="F21" s="40" t="n">
        <f aca="false">SUM(F22:F26)</f>
        <v>6000</v>
      </c>
      <c r="G21" s="40" t="n">
        <f aca="false">SUM(G22:G26)</f>
        <v>6455.94</v>
      </c>
      <c r="H21" s="20" t="n">
        <f aca="false">G21*100/F21</f>
        <v>107.599</v>
      </c>
    </row>
    <row r="22" customFormat="false" ht="31.5" hidden="true" customHeight="true" outlineLevel="0" collapsed="false">
      <c r="A22" s="37"/>
      <c r="B22" s="29"/>
      <c r="C22" s="17" t="s">
        <v>26</v>
      </c>
      <c r="D22" s="31" t="s">
        <v>27</v>
      </c>
      <c r="E22" s="47"/>
      <c r="F22" s="47"/>
      <c r="G22" s="47"/>
      <c r="H22" s="20" t="e">
        <f aca="false">G22*100/F22</f>
        <v>#DIV/0!</v>
      </c>
    </row>
    <row r="23" customFormat="false" ht="31.5" hidden="false" customHeight="false" outlineLevel="0" collapsed="false">
      <c r="A23" s="37"/>
      <c r="B23" s="41"/>
      <c r="C23" s="38" t="s">
        <v>38</v>
      </c>
      <c r="D23" s="42" t="s">
        <v>39</v>
      </c>
      <c r="E23" s="32" t="n">
        <v>2000</v>
      </c>
      <c r="F23" s="32" t="n">
        <f aca="false">2000+4000</f>
        <v>6000</v>
      </c>
      <c r="G23" s="32" t="n">
        <v>6371.29</v>
      </c>
      <c r="H23" s="43" t="n">
        <f aca="false">G23*100/F23</f>
        <v>106.188166666667</v>
      </c>
    </row>
    <row r="24" customFormat="false" ht="15.75" hidden="true" customHeight="false" outlineLevel="0" collapsed="false">
      <c r="A24" s="37"/>
      <c r="B24" s="41"/>
      <c r="C24" s="38" t="s">
        <v>24</v>
      </c>
      <c r="D24" s="42" t="s">
        <v>40</v>
      </c>
      <c r="E24" s="32" t="n">
        <v>0</v>
      </c>
      <c r="F24" s="32" t="n">
        <v>0</v>
      </c>
      <c r="G24" s="32"/>
      <c r="H24" s="20" t="e">
        <f aca="false">G24*100/F24</f>
        <v>#DIV/0!</v>
      </c>
    </row>
    <row r="25" customFormat="false" ht="31.5" hidden="false" customHeight="false" outlineLevel="0" collapsed="false">
      <c r="A25" s="37"/>
      <c r="B25" s="41"/>
      <c r="C25" s="38" t="s">
        <v>26</v>
      </c>
      <c r="D25" s="42" t="s">
        <v>27</v>
      </c>
      <c r="E25" s="32" t="n">
        <v>0</v>
      </c>
      <c r="F25" s="32" t="n">
        <v>0</v>
      </c>
      <c r="G25" s="32" t="n">
        <v>84.65</v>
      </c>
      <c r="H25" s="32"/>
    </row>
    <row r="26" customFormat="false" ht="9" hidden="false" customHeight="true" outlineLevel="0" collapsed="false">
      <c r="A26" s="37"/>
      <c r="B26" s="29"/>
      <c r="C26" s="38"/>
      <c r="D26" s="42"/>
      <c r="E26" s="32"/>
      <c r="F26" s="32"/>
      <c r="G26" s="32"/>
      <c r="H26" s="22"/>
    </row>
    <row r="27" customFormat="false" ht="15.75" hidden="false" customHeight="false" outlineLevel="0" collapsed="false">
      <c r="A27" s="23" t="n">
        <v>700</v>
      </c>
      <c r="B27" s="33"/>
      <c r="C27" s="34"/>
      <c r="D27" s="46" t="s">
        <v>41</v>
      </c>
      <c r="E27" s="36" t="n">
        <f aca="false">E28+E31</f>
        <v>2699200</v>
      </c>
      <c r="F27" s="36" t="n">
        <f aca="false">F28+F31</f>
        <v>2134120</v>
      </c>
      <c r="G27" s="36" t="n">
        <f aca="false">G28+G31</f>
        <v>2094491.9</v>
      </c>
      <c r="H27" s="27" t="n">
        <f aca="false">G27*100/F27</f>
        <v>98.1431175379079</v>
      </c>
    </row>
    <row r="28" customFormat="false" ht="15.75" hidden="false" customHeight="false" outlineLevel="0" collapsed="false">
      <c r="A28" s="37"/>
      <c r="B28" s="38" t="n">
        <v>70001</v>
      </c>
      <c r="C28" s="38"/>
      <c r="D28" s="39" t="s">
        <v>42</v>
      </c>
      <c r="E28" s="36" t="n">
        <f aca="false">SUM(E29:E30)</f>
        <v>0</v>
      </c>
      <c r="F28" s="36" t="n">
        <f aca="false">SUM(F29:F30)</f>
        <v>0</v>
      </c>
      <c r="G28" s="36" t="n">
        <f aca="false">SUM(G29:G30)</f>
        <v>450</v>
      </c>
      <c r="H28" s="36"/>
    </row>
    <row r="29" customFormat="false" ht="31.5" hidden="false" customHeight="false" outlineLevel="0" collapsed="false">
      <c r="A29" s="37"/>
      <c r="B29" s="29"/>
      <c r="C29" s="38" t="s">
        <v>26</v>
      </c>
      <c r="D29" s="42" t="s">
        <v>27</v>
      </c>
      <c r="E29" s="47" t="n">
        <v>0</v>
      </c>
      <c r="F29" s="47" t="n">
        <v>0</v>
      </c>
      <c r="G29" s="47" t="n">
        <v>450</v>
      </c>
      <c r="H29" s="20"/>
    </row>
    <row r="30" customFormat="false" ht="6.75" hidden="false" customHeight="true" outlineLevel="0" collapsed="false">
      <c r="A30" s="37"/>
      <c r="B30" s="29"/>
      <c r="C30" s="38"/>
      <c r="D30" s="48"/>
      <c r="E30" s="49"/>
      <c r="F30" s="49"/>
      <c r="G30" s="49"/>
      <c r="H30" s="22"/>
    </row>
    <row r="31" customFormat="false" ht="15.75" hidden="false" customHeight="false" outlineLevel="0" collapsed="false">
      <c r="A31" s="37"/>
      <c r="B31" s="29" t="n">
        <v>70005</v>
      </c>
      <c r="C31" s="38"/>
      <c r="D31" s="35" t="s">
        <v>43</v>
      </c>
      <c r="E31" s="36" t="n">
        <f aca="false">SUM(E32:E42)</f>
        <v>2699200</v>
      </c>
      <c r="F31" s="36" t="n">
        <f aca="false">SUM(F32:F42)</f>
        <v>2134120</v>
      </c>
      <c r="G31" s="36" t="n">
        <f aca="false">SUM(G32:G42)</f>
        <v>2094041.9</v>
      </c>
      <c r="H31" s="22" t="n">
        <f aca="false">G31*100/F31</f>
        <v>98.122031563361</v>
      </c>
    </row>
    <row r="32" customFormat="false" ht="15.75" hidden="false" customHeight="false" outlineLevel="0" collapsed="false">
      <c r="A32" s="37"/>
      <c r="B32" s="41"/>
      <c r="C32" s="38" t="s">
        <v>44</v>
      </c>
      <c r="D32" s="30" t="s">
        <v>45</v>
      </c>
      <c r="E32" s="32" t="n">
        <v>50000</v>
      </c>
      <c r="F32" s="32" t="n">
        <f aca="false">50000+10000</f>
        <v>60000</v>
      </c>
      <c r="G32" s="32" t="n">
        <v>61693.74</v>
      </c>
      <c r="H32" s="43" t="n">
        <f aca="false">G32*100/F32</f>
        <v>102.8229</v>
      </c>
    </row>
    <row r="33" customFormat="false" ht="0.75" hidden="true" customHeight="true" outlineLevel="0" collapsed="false">
      <c r="A33" s="37"/>
      <c r="B33" s="44"/>
      <c r="C33" s="29" t="s">
        <v>46</v>
      </c>
      <c r="D33" s="30" t="s">
        <v>47</v>
      </c>
      <c r="E33" s="32" t="n">
        <v>0</v>
      </c>
      <c r="F33" s="32" t="n">
        <v>0</v>
      </c>
      <c r="G33" s="32"/>
      <c r="H33" s="32"/>
    </row>
    <row r="34" customFormat="false" ht="31.5" hidden="false" customHeight="false" outlineLevel="0" collapsed="false">
      <c r="A34" s="50"/>
      <c r="B34" s="38"/>
      <c r="C34" s="29" t="s">
        <v>32</v>
      </c>
      <c r="D34" s="30" t="s">
        <v>48</v>
      </c>
      <c r="E34" s="32" t="n">
        <v>110000</v>
      </c>
      <c r="F34" s="32" t="n">
        <f aca="false">110000+10000+30000</f>
        <v>150000</v>
      </c>
      <c r="G34" s="32" t="n">
        <v>154599.04</v>
      </c>
      <c r="H34" s="32" t="n">
        <f aca="false">G34*100/F34</f>
        <v>103.066026666667</v>
      </c>
    </row>
    <row r="35" customFormat="false" ht="31.5" hidden="false" customHeight="false" outlineLevel="0" collapsed="false">
      <c r="A35" s="50"/>
      <c r="B35" s="38"/>
      <c r="C35" s="29" t="s">
        <v>49</v>
      </c>
      <c r="D35" s="30" t="s">
        <v>50</v>
      </c>
      <c r="E35" s="32" t="n">
        <v>15000</v>
      </c>
      <c r="F35" s="32" t="n">
        <f aca="false">15000+6100</f>
        <v>21100</v>
      </c>
      <c r="G35" s="32" t="n">
        <v>38661.74</v>
      </c>
      <c r="H35" s="32" t="n">
        <f aca="false">G35*100/F35</f>
        <v>183.230995260664</v>
      </c>
    </row>
    <row r="36" customFormat="false" ht="31.5" hidden="false" customHeight="false" outlineLevel="0" collapsed="false">
      <c r="A36" s="50"/>
      <c r="B36" s="38"/>
      <c r="C36" s="29" t="s">
        <v>51</v>
      </c>
      <c r="D36" s="30" t="s">
        <v>52</v>
      </c>
      <c r="E36" s="32" t="n">
        <f aca="false">10000</f>
        <v>10000</v>
      </c>
      <c r="F36" s="32" t="n">
        <f aca="false">10000+60000+212000</f>
        <v>282000</v>
      </c>
      <c r="G36" s="32" t="n">
        <v>243274</v>
      </c>
      <c r="H36" s="32" t="n">
        <f aca="false">G36*100/F36</f>
        <v>86.2673758865248</v>
      </c>
    </row>
    <row r="37" customFormat="false" ht="15.75" hidden="false" customHeight="false" outlineLevel="0" collapsed="false">
      <c r="A37" s="50"/>
      <c r="B37" s="38"/>
      <c r="C37" s="29" t="s">
        <v>53</v>
      </c>
      <c r="D37" s="30" t="s">
        <v>54</v>
      </c>
      <c r="E37" s="32"/>
      <c r="F37" s="32" t="n">
        <v>35255</v>
      </c>
      <c r="G37" s="32" t="n">
        <v>35255</v>
      </c>
      <c r="H37" s="32" t="n">
        <f aca="false">G37*100/F37</f>
        <v>100</v>
      </c>
    </row>
    <row r="38" customFormat="false" ht="15.75" hidden="false" customHeight="false" outlineLevel="0" collapsed="false">
      <c r="A38" s="50"/>
      <c r="B38" s="38"/>
      <c r="C38" s="29" t="s">
        <v>55</v>
      </c>
      <c r="D38" s="30" t="s">
        <v>56</v>
      </c>
      <c r="E38" s="32" t="n">
        <v>2500000</v>
      </c>
      <c r="F38" s="32" t="n">
        <f aca="false">2500000-950000</f>
        <v>1550000</v>
      </c>
      <c r="G38" s="32" t="n">
        <v>1517423.53</v>
      </c>
      <c r="H38" s="32" t="n">
        <f aca="false">G38*100/F38</f>
        <v>97.8982922580645</v>
      </c>
    </row>
    <row r="39" customFormat="false" ht="15.75" hidden="false" customHeight="false" outlineLevel="0" collapsed="false">
      <c r="A39" s="50"/>
      <c r="B39" s="38"/>
      <c r="C39" s="29" t="s">
        <v>34</v>
      </c>
      <c r="D39" s="30" t="s">
        <v>35</v>
      </c>
      <c r="E39" s="32" t="n">
        <v>2200</v>
      </c>
      <c r="F39" s="32" t="n">
        <f aca="false">2200+1500</f>
        <v>3700</v>
      </c>
      <c r="G39" s="32" t="n">
        <v>3959.23</v>
      </c>
      <c r="H39" s="32" t="n">
        <f aca="false">G39*100/F39</f>
        <v>107.006216216216</v>
      </c>
    </row>
    <row r="40" customFormat="false" ht="31.5" hidden="false" customHeight="false" outlineLevel="0" collapsed="false">
      <c r="A40" s="37"/>
      <c r="B40" s="38"/>
      <c r="C40" s="29" t="s">
        <v>24</v>
      </c>
      <c r="D40" s="30" t="s">
        <v>57</v>
      </c>
      <c r="E40" s="32" t="n">
        <v>12000</v>
      </c>
      <c r="F40" s="32" t="n">
        <f aca="false">12000+2500</f>
        <v>14500</v>
      </c>
      <c r="G40" s="32" t="n">
        <v>21609</v>
      </c>
      <c r="H40" s="32" t="n">
        <f aca="false">G40*100/F40</f>
        <v>149.027586206897</v>
      </c>
    </row>
    <row r="41" customFormat="false" ht="31.5" hidden="false" customHeight="false" outlineLevel="0" collapsed="false">
      <c r="A41" s="50"/>
      <c r="B41" s="38"/>
      <c r="C41" s="38" t="s">
        <v>26</v>
      </c>
      <c r="D41" s="42" t="s">
        <v>27</v>
      </c>
      <c r="E41" s="32" t="n">
        <v>0</v>
      </c>
      <c r="F41" s="32" t="n">
        <f aca="false">6837+10728</f>
        <v>17565</v>
      </c>
      <c r="G41" s="32" t="n">
        <v>17566.62</v>
      </c>
      <c r="H41" s="32" t="n">
        <f aca="false">G41*100/F41</f>
        <v>100.009222886422</v>
      </c>
    </row>
    <row r="42" customFormat="false" ht="8.25" hidden="false" customHeight="true" outlineLevel="0" collapsed="false">
      <c r="A42" s="50"/>
      <c r="B42" s="38"/>
      <c r="C42" s="29"/>
      <c r="D42" s="51"/>
      <c r="E42" s="32"/>
      <c r="F42" s="32"/>
      <c r="G42" s="32"/>
      <c r="H42" s="22"/>
    </row>
    <row r="43" customFormat="false" ht="15.75" hidden="false" customHeight="false" outlineLevel="0" collapsed="false">
      <c r="A43" s="52" t="n">
        <v>710</v>
      </c>
      <c r="B43" s="34"/>
      <c r="C43" s="53"/>
      <c r="D43" s="26" t="s">
        <v>58</v>
      </c>
      <c r="E43" s="27" t="n">
        <f aca="false">E44</f>
        <v>0</v>
      </c>
      <c r="F43" s="27" t="n">
        <f aca="false">F44</f>
        <v>131777</v>
      </c>
      <c r="G43" s="27" t="n">
        <f aca="false">G44</f>
        <v>131777.72</v>
      </c>
      <c r="H43" s="22" t="n">
        <f aca="false">G43*100/F43</f>
        <v>100.000546377592</v>
      </c>
    </row>
    <row r="44" customFormat="false" ht="15.75" hidden="false" customHeight="false" outlineLevel="0" collapsed="false">
      <c r="A44" s="50"/>
      <c r="B44" s="38" t="n">
        <v>71004</v>
      </c>
      <c r="C44" s="29"/>
      <c r="D44" s="54" t="s">
        <v>59</v>
      </c>
      <c r="E44" s="27" t="n">
        <f aca="false">SUM(E45:E46)</f>
        <v>0</v>
      </c>
      <c r="F44" s="27" t="n">
        <f aca="false">SUM(F45:F46)</f>
        <v>131777</v>
      </c>
      <c r="G44" s="27" t="n">
        <f aca="false">SUM(G45:G46)</f>
        <v>131777.72</v>
      </c>
      <c r="H44" s="20" t="n">
        <f aca="false">G44*100/F44</f>
        <v>100.000546377592</v>
      </c>
    </row>
    <row r="45" customFormat="false" ht="15.75" hidden="false" customHeight="false" outlineLevel="0" collapsed="false">
      <c r="A45" s="50"/>
      <c r="B45" s="38"/>
      <c r="C45" s="29" t="s">
        <v>26</v>
      </c>
      <c r="D45" s="31" t="s">
        <v>60</v>
      </c>
      <c r="E45" s="32" t="n">
        <v>0</v>
      </c>
      <c r="F45" s="32" t="n">
        <f aca="false">15000+6000+110777</f>
        <v>131777</v>
      </c>
      <c r="G45" s="32" t="n">
        <v>131777.72</v>
      </c>
      <c r="H45" s="43" t="n">
        <f aca="false">G45*100/F45</f>
        <v>100.000546377592</v>
      </c>
    </row>
    <row r="46" customFormat="false" ht="6.75" hidden="false" customHeight="true" outlineLevel="0" collapsed="false">
      <c r="A46" s="50"/>
      <c r="B46" s="38"/>
      <c r="C46" s="29"/>
      <c r="D46" s="55"/>
      <c r="E46" s="32"/>
      <c r="F46" s="32"/>
      <c r="G46" s="32"/>
      <c r="H46" s="32"/>
    </row>
    <row r="47" customFormat="false" ht="15.75" hidden="false" customHeight="false" outlineLevel="0" collapsed="false">
      <c r="A47" s="52" t="n">
        <v>750</v>
      </c>
      <c r="B47" s="34"/>
      <c r="C47" s="33"/>
      <c r="D47" s="56" t="s">
        <v>61</v>
      </c>
      <c r="E47" s="36" t="n">
        <f aca="false">E48+E51+E55</f>
        <v>0</v>
      </c>
      <c r="F47" s="36" t="n">
        <f aca="false">F48+F51+F55</f>
        <v>5900</v>
      </c>
      <c r="G47" s="36" t="n">
        <f aca="false">G48+G51+G55</f>
        <v>6311.84</v>
      </c>
      <c r="H47" s="32" t="n">
        <f aca="false">G47*100/F47</f>
        <v>106.980338983051</v>
      </c>
    </row>
    <row r="48" customFormat="false" ht="15.75" hidden="false" customHeight="false" outlineLevel="0" collapsed="false">
      <c r="A48" s="50"/>
      <c r="B48" s="38" t="n">
        <v>75011</v>
      </c>
      <c r="C48" s="29"/>
      <c r="D48" s="56" t="s">
        <v>62</v>
      </c>
      <c r="E48" s="36" t="n">
        <f aca="false">SUM(E49:E50)</f>
        <v>0</v>
      </c>
      <c r="F48" s="36" t="n">
        <f aca="false">SUM(F49:F50)</f>
        <v>0</v>
      </c>
      <c r="G48" s="36" t="n">
        <f aca="false">SUM(G49:G50)</f>
        <v>42.95</v>
      </c>
      <c r="H48" s="57" t="e">
        <f aca="false">G48*100/F48</f>
        <v>#DIV/0!</v>
      </c>
    </row>
    <row r="49" customFormat="false" ht="31.5" hidden="false" customHeight="false" outlineLevel="0" collapsed="false">
      <c r="A49" s="50"/>
      <c r="B49" s="38"/>
      <c r="C49" s="29" t="n">
        <v>2360</v>
      </c>
      <c r="D49" s="58" t="s">
        <v>63</v>
      </c>
      <c r="E49" s="32" t="n">
        <v>0</v>
      </c>
      <c r="F49" s="32" t="n">
        <v>0</v>
      </c>
      <c r="G49" s="32" t="n">
        <v>42.95</v>
      </c>
      <c r="H49" s="57" t="e">
        <f aca="false">G49*100/F49</f>
        <v>#DIV/0!</v>
      </c>
    </row>
    <row r="50" customFormat="false" ht="5.25" hidden="false" customHeight="true" outlineLevel="0" collapsed="false">
      <c r="A50" s="50"/>
      <c r="B50" s="38"/>
      <c r="C50" s="29"/>
      <c r="D50" s="31"/>
      <c r="E50" s="32"/>
      <c r="F50" s="32"/>
      <c r="G50" s="32"/>
      <c r="H50" s="59" t="e">
        <f aca="false">G50*100/F50</f>
        <v>#DIV/0!</v>
      </c>
    </row>
    <row r="51" customFormat="false" ht="15.75" hidden="false" customHeight="false" outlineLevel="0" collapsed="false">
      <c r="A51" s="50"/>
      <c r="B51" s="38" t="n">
        <v>75023</v>
      </c>
      <c r="C51" s="29"/>
      <c r="D51" s="35" t="s">
        <v>64</v>
      </c>
      <c r="E51" s="36" t="n">
        <f aca="false">SUM(E52:E54)</f>
        <v>0</v>
      </c>
      <c r="F51" s="36" t="n">
        <f aca="false">SUM(F52:F54)</f>
        <v>3600</v>
      </c>
      <c r="G51" s="36" t="n">
        <f aca="false">SUM(G52:G54)</f>
        <v>2715.31</v>
      </c>
      <c r="H51" s="32" t="n">
        <f aca="false">G51*100/F51</f>
        <v>75.4252777777778</v>
      </c>
    </row>
    <row r="52" customFormat="false" ht="0.75" hidden="false" customHeight="true" outlineLevel="0" collapsed="false">
      <c r="A52" s="50"/>
      <c r="B52" s="38"/>
      <c r="C52" s="29" t="s">
        <v>24</v>
      </c>
      <c r="D52" s="30" t="s">
        <v>25</v>
      </c>
      <c r="E52" s="47"/>
      <c r="F52" s="47"/>
      <c r="G52" s="47" t="n">
        <v>0</v>
      </c>
      <c r="H52" s="57" t="e">
        <f aca="false">G52*100/F52</f>
        <v>#DIV/0!</v>
      </c>
    </row>
    <row r="53" customFormat="false" ht="31.5" hidden="false" customHeight="false" outlineLevel="0" collapsed="false">
      <c r="A53" s="50"/>
      <c r="B53" s="38"/>
      <c r="C53" s="29" t="s">
        <v>26</v>
      </c>
      <c r="D53" s="31" t="s">
        <v>27</v>
      </c>
      <c r="E53" s="32" t="n">
        <v>0</v>
      </c>
      <c r="F53" s="32" t="n">
        <f aca="false">2400+1200</f>
        <v>3600</v>
      </c>
      <c r="G53" s="32" t="n">
        <v>2715.31</v>
      </c>
      <c r="H53" s="32" t="n">
        <f aca="false">G53*100/F53</f>
        <v>75.4252777777778</v>
      </c>
    </row>
    <row r="54" customFormat="false" ht="6.75" hidden="false" customHeight="true" outlineLevel="0" collapsed="false">
      <c r="A54" s="50"/>
      <c r="B54" s="38"/>
      <c r="C54" s="29"/>
      <c r="D54" s="31"/>
      <c r="E54" s="32"/>
      <c r="F54" s="32"/>
      <c r="G54" s="32"/>
      <c r="H54" s="59" t="e">
        <f aca="false">G54*100/F54</f>
        <v>#DIV/0!</v>
      </c>
    </row>
    <row r="55" customFormat="false" ht="15.75" hidden="false" customHeight="false" outlineLevel="0" collapsed="false">
      <c r="A55" s="50"/>
      <c r="B55" s="38" t="n">
        <v>75095</v>
      </c>
      <c r="C55" s="29"/>
      <c r="D55" s="56" t="s">
        <v>65</v>
      </c>
      <c r="E55" s="27" t="n">
        <f aca="false">SUM(E56:E57)</f>
        <v>0</v>
      </c>
      <c r="F55" s="27" t="n">
        <f aca="false">SUM(F56:F57)</f>
        <v>2300</v>
      </c>
      <c r="G55" s="27" t="n">
        <f aca="false">SUM(G56:G57)</f>
        <v>3553.58</v>
      </c>
      <c r="H55" s="32" t="n">
        <f aca="false">G55*100/F55</f>
        <v>154.50347826087</v>
      </c>
    </row>
    <row r="56" customFormat="false" ht="15.75" hidden="false" customHeight="false" outlineLevel="0" collapsed="false">
      <c r="A56" s="50"/>
      <c r="B56" s="38"/>
      <c r="C56" s="29" t="s">
        <v>26</v>
      </c>
      <c r="D56" s="31" t="s">
        <v>66</v>
      </c>
      <c r="E56" s="32" t="n">
        <v>0</v>
      </c>
      <c r="F56" s="32" t="n">
        <v>2300</v>
      </c>
      <c r="G56" s="32" t="n">
        <v>3553.58</v>
      </c>
      <c r="H56" s="43" t="n">
        <f aca="false">G56*100/F56</f>
        <v>154.50347826087</v>
      </c>
    </row>
    <row r="57" customFormat="false" ht="5.25" hidden="false" customHeight="true" outlineLevel="0" collapsed="false">
      <c r="A57" s="50"/>
      <c r="B57" s="38"/>
      <c r="C57" s="29"/>
      <c r="D57" s="31"/>
      <c r="E57" s="32"/>
      <c r="F57" s="32"/>
      <c r="G57" s="32"/>
      <c r="H57" s="22"/>
    </row>
    <row r="58" customFormat="false" ht="31.5" hidden="false" customHeight="false" outlineLevel="0" collapsed="false">
      <c r="A58" s="60" t="n">
        <v>754</v>
      </c>
      <c r="B58" s="61"/>
      <c r="C58" s="61"/>
      <c r="D58" s="60" t="s">
        <v>67</v>
      </c>
      <c r="E58" s="36" t="n">
        <f aca="false">E59+E62</f>
        <v>100000</v>
      </c>
      <c r="F58" s="36" t="n">
        <f aca="false">F59+F62</f>
        <v>100000</v>
      </c>
      <c r="G58" s="36" t="n">
        <f aca="false">G59+G62</f>
        <v>91777.85</v>
      </c>
      <c r="H58" s="27" t="n">
        <f aca="false">G58*100/F58</f>
        <v>91.77785</v>
      </c>
    </row>
    <row r="59" customFormat="false" ht="15.75" hidden="false" customHeight="false" outlineLevel="0" collapsed="false">
      <c r="A59" s="62"/>
      <c r="B59" s="63" t="n">
        <v>75412</v>
      </c>
      <c r="C59" s="63"/>
      <c r="D59" s="64" t="s">
        <v>68</v>
      </c>
      <c r="E59" s="36" t="n">
        <f aca="false">SUM(E60:E61)</f>
        <v>0</v>
      </c>
      <c r="F59" s="36" t="n">
        <f aca="false">SUM(F60:F61)</f>
        <v>0</v>
      </c>
      <c r="G59" s="36" t="n">
        <f aca="false">SUM(G60:G61)</f>
        <v>3028.35</v>
      </c>
      <c r="H59" s="20"/>
    </row>
    <row r="60" customFormat="false" ht="15.75" hidden="false" customHeight="false" outlineLevel="0" collapsed="false">
      <c r="A60" s="62"/>
      <c r="B60" s="65"/>
      <c r="C60" s="29" t="s">
        <v>26</v>
      </c>
      <c r="D60" s="31" t="s">
        <v>60</v>
      </c>
      <c r="E60" s="47"/>
      <c r="F60" s="47"/>
      <c r="G60" s="47" t="n">
        <v>3028.35</v>
      </c>
      <c r="H60" s="20"/>
    </row>
    <row r="61" customFormat="false" ht="8.25" hidden="false" customHeight="true" outlineLevel="0" collapsed="false">
      <c r="A61" s="62"/>
      <c r="B61" s="65"/>
      <c r="C61" s="66"/>
      <c r="D61" s="62"/>
      <c r="E61" s="49"/>
      <c r="F61" s="49"/>
      <c r="G61" s="49"/>
      <c r="H61" s="22"/>
    </row>
    <row r="62" customFormat="false" ht="15.75" hidden="false" customHeight="false" outlineLevel="0" collapsed="false">
      <c r="A62" s="50"/>
      <c r="B62" s="38" t="n">
        <v>75416</v>
      </c>
      <c r="C62" s="29"/>
      <c r="D62" s="67" t="s">
        <v>69</v>
      </c>
      <c r="E62" s="36" t="n">
        <f aca="false">SUM(E63:E64)</f>
        <v>100000</v>
      </c>
      <c r="F62" s="36" t="n">
        <f aca="false">SUM(F63:F64)</f>
        <v>100000</v>
      </c>
      <c r="G62" s="36" t="n">
        <f aca="false">SUM(G63:G64)</f>
        <v>88749.5</v>
      </c>
      <c r="H62" s="22" t="n">
        <f aca="false">G62*100/F62</f>
        <v>88.7495</v>
      </c>
    </row>
    <row r="63" customFormat="false" ht="15.75" hidden="false" customHeight="false" outlineLevel="0" collapsed="false">
      <c r="A63" s="50"/>
      <c r="B63" s="44"/>
      <c r="C63" s="29" t="s">
        <v>70</v>
      </c>
      <c r="D63" s="30" t="s">
        <v>71</v>
      </c>
      <c r="E63" s="32" t="n">
        <v>100000</v>
      </c>
      <c r="F63" s="32" t="n">
        <v>100000</v>
      </c>
      <c r="G63" s="32" t="n">
        <v>88749.5</v>
      </c>
      <c r="H63" s="43" t="n">
        <f aca="false">G63*100/F63</f>
        <v>88.7495</v>
      </c>
    </row>
    <row r="64" customFormat="false" ht="7.5" hidden="false" customHeight="true" outlineLevel="0" collapsed="false">
      <c r="A64" s="50"/>
      <c r="B64" s="38"/>
      <c r="C64" s="29"/>
      <c r="D64" s="30"/>
      <c r="E64" s="32"/>
      <c r="F64" s="32"/>
      <c r="G64" s="32"/>
      <c r="H64" s="22"/>
    </row>
    <row r="65" customFormat="false" ht="63" hidden="false" customHeight="false" outlineLevel="0" collapsed="false">
      <c r="A65" s="52" t="n">
        <v>756</v>
      </c>
      <c r="B65" s="34"/>
      <c r="C65" s="34"/>
      <c r="D65" s="67" t="s">
        <v>72</v>
      </c>
      <c r="E65" s="36" t="n">
        <f aca="false">SUM(E66+E70+E79+E92+E96+E100+E104)</f>
        <v>12259166</v>
      </c>
      <c r="F65" s="36" t="n">
        <f aca="false">SUM(F66+F70+F79+F92+F96+F100+F104)</f>
        <v>12656166</v>
      </c>
      <c r="G65" s="36" t="n">
        <f aca="false">SUM(G66+G70+G79+G92+G96+G100+G104)</f>
        <v>12599986.73</v>
      </c>
      <c r="H65" s="22" t="n">
        <f aca="false">G65*100/F65</f>
        <v>99.5561114637719</v>
      </c>
    </row>
    <row r="66" customFormat="false" ht="15.75" hidden="false" customHeight="false" outlineLevel="0" collapsed="false">
      <c r="A66" s="50"/>
      <c r="B66" s="38" t="n">
        <v>75601</v>
      </c>
      <c r="C66" s="38"/>
      <c r="D66" s="67" t="s">
        <v>73</v>
      </c>
      <c r="E66" s="36" t="n">
        <f aca="false">SUM(E67:E69)</f>
        <v>10000</v>
      </c>
      <c r="F66" s="36" t="n">
        <f aca="false">SUM(F67:F69)</f>
        <v>10000</v>
      </c>
      <c r="G66" s="36" t="n">
        <f aca="false">SUM(G67:G69)</f>
        <v>13416.17</v>
      </c>
      <c r="H66" s="20" t="n">
        <f aca="false">G66*100/F66</f>
        <v>134.1617</v>
      </c>
    </row>
    <row r="67" customFormat="false" ht="15.75" hidden="false" customHeight="false" outlineLevel="0" collapsed="false">
      <c r="A67" s="50"/>
      <c r="B67" s="38"/>
      <c r="C67" s="38" t="s">
        <v>74</v>
      </c>
      <c r="D67" s="30" t="s">
        <v>75</v>
      </c>
      <c r="E67" s="32" t="n">
        <v>10000</v>
      </c>
      <c r="F67" s="32" t="n">
        <v>10000</v>
      </c>
      <c r="G67" s="32" t="n">
        <v>13326.55</v>
      </c>
      <c r="H67" s="43" t="n">
        <f aca="false">G67*100/F67</f>
        <v>133.2655</v>
      </c>
    </row>
    <row r="68" customFormat="false" ht="15.75" hidden="false" customHeight="false" outlineLevel="0" collapsed="false">
      <c r="A68" s="50"/>
      <c r="B68" s="38"/>
      <c r="C68" s="38" t="s">
        <v>34</v>
      </c>
      <c r="D68" s="30" t="s">
        <v>76</v>
      </c>
      <c r="E68" s="32"/>
      <c r="F68" s="32"/>
      <c r="G68" s="32" t="n">
        <v>89.62</v>
      </c>
      <c r="H68" s="22"/>
    </row>
    <row r="69" customFormat="false" ht="6.75" hidden="false" customHeight="true" outlineLevel="0" collapsed="false">
      <c r="A69" s="50"/>
      <c r="B69" s="38"/>
      <c r="C69" s="38"/>
      <c r="D69" s="30"/>
      <c r="E69" s="32"/>
      <c r="F69" s="32"/>
      <c r="G69" s="32"/>
      <c r="H69" s="22"/>
    </row>
    <row r="70" customFormat="false" ht="63" hidden="false" customHeight="false" outlineLevel="0" collapsed="false">
      <c r="A70" s="50"/>
      <c r="B70" s="38" t="n">
        <v>75615</v>
      </c>
      <c r="C70" s="38"/>
      <c r="D70" s="67" t="s">
        <v>77</v>
      </c>
      <c r="E70" s="27" t="n">
        <f aca="false">SUM(E71:E78)</f>
        <v>5149600</v>
      </c>
      <c r="F70" s="27" t="n">
        <f aca="false">SUM(F71:F78)</f>
        <v>5531100</v>
      </c>
      <c r="G70" s="27" t="n">
        <f aca="false">SUM(G71:G78)</f>
        <v>5491679.43</v>
      </c>
      <c r="H70" s="22" t="n">
        <f aca="false">G70*100/F70</f>
        <v>99.2872924011499</v>
      </c>
    </row>
    <row r="71" customFormat="false" ht="15.75" hidden="false" customHeight="false" outlineLevel="0" collapsed="false">
      <c r="A71" s="50"/>
      <c r="B71" s="38"/>
      <c r="C71" s="38" t="s">
        <v>78</v>
      </c>
      <c r="D71" s="30" t="s">
        <v>79</v>
      </c>
      <c r="E71" s="32" t="n">
        <v>4494000</v>
      </c>
      <c r="F71" s="32" t="n">
        <f aca="false">4494000+335000</f>
        <v>4829000</v>
      </c>
      <c r="G71" s="32" t="n">
        <v>4772346.13</v>
      </c>
      <c r="H71" s="43" t="n">
        <f aca="false">G71*100/F71</f>
        <v>98.8267991302547</v>
      </c>
    </row>
    <row r="72" customFormat="false" ht="15.75" hidden="false" customHeight="false" outlineLevel="0" collapsed="false">
      <c r="A72" s="50"/>
      <c r="B72" s="38"/>
      <c r="C72" s="38" t="s">
        <v>80</v>
      </c>
      <c r="D72" s="30" t="s">
        <v>81</v>
      </c>
      <c r="E72" s="32" t="n">
        <v>138000</v>
      </c>
      <c r="F72" s="32" t="n">
        <f aca="false">138000-9500</f>
        <v>128500</v>
      </c>
      <c r="G72" s="32" t="n">
        <v>110573.96</v>
      </c>
      <c r="H72" s="32" t="n">
        <f aca="false">G72*100/F72</f>
        <v>86.0497743190662</v>
      </c>
    </row>
    <row r="73" customFormat="false" ht="15.75" hidden="false" customHeight="false" outlineLevel="0" collapsed="false">
      <c r="A73" s="50"/>
      <c r="B73" s="38"/>
      <c r="C73" s="38" t="s">
        <v>82</v>
      </c>
      <c r="D73" s="30" t="s">
        <v>83</v>
      </c>
      <c r="E73" s="32" t="n">
        <v>456000</v>
      </c>
      <c r="F73" s="32" t="n">
        <f aca="false">456000-20000</f>
        <v>436000</v>
      </c>
      <c r="G73" s="32" t="n">
        <v>447724.58</v>
      </c>
      <c r="H73" s="32" t="n">
        <f aca="false">G73*100/F73</f>
        <v>102.689123853211</v>
      </c>
    </row>
    <row r="74" customFormat="false" ht="15.75" hidden="false" customHeight="false" outlineLevel="0" collapsed="false">
      <c r="A74" s="50"/>
      <c r="B74" s="38"/>
      <c r="C74" s="38" t="s">
        <v>84</v>
      </c>
      <c r="D74" s="30" t="s">
        <v>85</v>
      </c>
      <c r="E74" s="32" t="n">
        <v>31000</v>
      </c>
      <c r="F74" s="32" t="n">
        <f aca="false">31000+15000+11000</f>
        <v>57000</v>
      </c>
      <c r="G74" s="32" t="n">
        <v>56410.53</v>
      </c>
      <c r="H74" s="32" t="n">
        <f aca="false">G74*100/F74</f>
        <v>98.9658421052632</v>
      </c>
    </row>
    <row r="75" customFormat="false" ht="15.75" hidden="false" customHeight="false" outlineLevel="0" collapsed="false">
      <c r="A75" s="50"/>
      <c r="B75" s="38"/>
      <c r="C75" s="38" t="s">
        <v>46</v>
      </c>
      <c r="D75" s="30" t="s">
        <v>86</v>
      </c>
      <c r="E75" s="32" t="n">
        <v>600</v>
      </c>
      <c r="F75" s="32" t="n">
        <v>600</v>
      </c>
      <c r="G75" s="32" t="n">
        <v>902</v>
      </c>
      <c r="H75" s="32" t="n">
        <f aca="false">G75*100/F75</f>
        <v>150.333333333333</v>
      </c>
    </row>
    <row r="76" customFormat="false" ht="15.75" hidden="false" customHeight="false" outlineLevel="0" collapsed="false">
      <c r="A76" s="50"/>
      <c r="B76" s="38"/>
      <c r="C76" s="38" t="s">
        <v>87</v>
      </c>
      <c r="D76" s="30" t="s">
        <v>88</v>
      </c>
      <c r="E76" s="32" t="n">
        <v>5000</v>
      </c>
      <c r="F76" s="32" t="n">
        <f aca="false">5000+5000</f>
        <v>10000</v>
      </c>
      <c r="G76" s="32" t="n">
        <v>10253</v>
      </c>
      <c r="H76" s="32" t="n">
        <f aca="false">G76*100/F76</f>
        <v>102.53</v>
      </c>
    </row>
    <row r="77" customFormat="false" ht="15.75" hidden="false" customHeight="false" outlineLevel="0" collapsed="false">
      <c r="A77" s="50"/>
      <c r="B77" s="38"/>
      <c r="C77" s="38" t="s">
        <v>34</v>
      </c>
      <c r="D77" s="30" t="s">
        <v>76</v>
      </c>
      <c r="E77" s="32" t="n">
        <v>25000</v>
      </c>
      <c r="F77" s="32" t="n">
        <f aca="false">25000+45000</f>
        <v>70000</v>
      </c>
      <c r="G77" s="32" t="n">
        <v>93469.23</v>
      </c>
      <c r="H77" s="32" t="n">
        <f aca="false">G77*100/F77</f>
        <v>133.527471428571</v>
      </c>
    </row>
    <row r="78" customFormat="false" ht="8.25" hidden="false" customHeight="true" outlineLevel="0" collapsed="false">
      <c r="A78" s="50"/>
      <c r="B78" s="38"/>
      <c r="C78" s="38"/>
      <c r="D78" s="30"/>
      <c r="E78" s="32"/>
      <c r="F78" s="32"/>
      <c r="G78" s="32"/>
      <c r="H78" s="22"/>
    </row>
    <row r="79" customFormat="false" ht="63" hidden="false" customHeight="false" outlineLevel="0" collapsed="false">
      <c r="A79" s="50"/>
      <c r="B79" s="38" t="n">
        <v>75616</v>
      </c>
      <c r="C79" s="38"/>
      <c r="D79" s="67" t="s">
        <v>89</v>
      </c>
      <c r="E79" s="27" t="n">
        <f aca="false">SUM(E80:E91)</f>
        <v>2598900</v>
      </c>
      <c r="F79" s="27" t="n">
        <f aca="false">SUM(F80:F91)</f>
        <v>2609400</v>
      </c>
      <c r="G79" s="27" t="n">
        <f aca="false">SUM(G80:G91)</f>
        <v>2731746.13</v>
      </c>
      <c r="H79" s="22" t="n">
        <f aca="false">G79*100/F79</f>
        <v>104.688669042692</v>
      </c>
    </row>
    <row r="80" customFormat="false" ht="15.75" hidden="false" customHeight="false" outlineLevel="0" collapsed="false">
      <c r="A80" s="50"/>
      <c r="B80" s="38"/>
      <c r="C80" s="38" t="s">
        <v>78</v>
      </c>
      <c r="D80" s="30" t="s">
        <v>79</v>
      </c>
      <c r="E80" s="32" t="n">
        <v>1587000</v>
      </c>
      <c r="F80" s="32" t="n">
        <v>1587000</v>
      </c>
      <c r="G80" s="32" t="n">
        <v>1666599.24</v>
      </c>
      <c r="H80" s="43" t="n">
        <f aca="false">G80*100/F80</f>
        <v>105.01570510397</v>
      </c>
    </row>
    <row r="81" customFormat="false" ht="15.75" hidden="false" customHeight="false" outlineLevel="0" collapsed="false">
      <c r="A81" s="50"/>
      <c r="B81" s="38"/>
      <c r="C81" s="38" t="s">
        <v>80</v>
      </c>
      <c r="D81" s="30" t="s">
        <v>81</v>
      </c>
      <c r="E81" s="32" t="n">
        <v>361000</v>
      </c>
      <c r="F81" s="32" t="n">
        <v>361000</v>
      </c>
      <c r="G81" s="32" t="n">
        <v>333077.84</v>
      </c>
      <c r="H81" s="32" t="n">
        <f aca="false">G81*100/F81</f>
        <v>92.2653296398892</v>
      </c>
    </row>
    <row r="82" customFormat="false" ht="15.75" hidden="false" customHeight="false" outlineLevel="0" collapsed="false">
      <c r="A82" s="50"/>
      <c r="B82" s="38"/>
      <c r="C82" s="38" t="s">
        <v>82</v>
      </c>
      <c r="D82" s="30" t="s">
        <v>83</v>
      </c>
      <c r="E82" s="32" t="n">
        <v>12000</v>
      </c>
      <c r="F82" s="32" t="n">
        <v>12000</v>
      </c>
      <c r="G82" s="32" t="n">
        <v>12446</v>
      </c>
      <c r="H82" s="32" t="n">
        <f aca="false">G82*100/F82</f>
        <v>103.716666666667</v>
      </c>
    </row>
    <row r="83" customFormat="false" ht="15.75" hidden="false" customHeight="false" outlineLevel="0" collapsed="false">
      <c r="A83" s="50"/>
      <c r="B83" s="38"/>
      <c r="C83" s="38" t="s">
        <v>84</v>
      </c>
      <c r="D83" s="30" t="s">
        <v>85</v>
      </c>
      <c r="E83" s="32" t="n">
        <v>220000</v>
      </c>
      <c r="F83" s="32" t="n">
        <f aca="false">220000-60000+11000</f>
        <v>171000</v>
      </c>
      <c r="G83" s="32" t="n">
        <v>169160.82</v>
      </c>
      <c r="H83" s="32" t="n">
        <f aca="false">G83*100/F83</f>
        <v>98.9244561403509</v>
      </c>
    </row>
    <row r="84" customFormat="false" ht="15.75" hidden="false" customHeight="false" outlineLevel="0" collapsed="false">
      <c r="A84" s="50"/>
      <c r="B84" s="38"/>
      <c r="C84" s="38" t="s">
        <v>90</v>
      </c>
      <c r="D84" s="30" t="s">
        <v>91</v>
      </c>
      <c r="E84" s="32" t="n">
        <v>50000</v>
      </c>
      <c r="F84" s="32" t="n">
        <f aca="false">50000-23000</f>
        <v>27000</v>
      </c>
      <c r="G84" s="32" t="n">
        <v>29790.09</v>
      </c>
      <c r="H84" s="32" t="n">
        <f aca="false">G84*100/F84</f>
        <v>110.333666666667</v>
      </c>
    </row>
    <row r="85" customFormat="false" ht="15.75" hidden="false" customHeight="false" outlineLevel="0" collapsed="false">
      <c r="A85" s="50"/>
      <c r="B85" s="38"/>
      <c r="C85" s="38" t="s">
        <v>92</v>
      </c>
      <c r="D85" s="30" t="s">
        <v>93</v>
      </c>
      <c r="E85" s="32" t="n">
        <v>8000</v>
      </c>
      <c r="F85" s="32" t="n">
        <v>8000</v>
      </c>
      <c r="G85" s="32" t="n">
        <v>5175</v>
      </c>
      <c r="H85" s="32" t="n">
        <f aca="false">G85*100/F85</f>
        <v>64.6875</v>
      </c>
    </row>
    <row r="86" customFormat="false" ht="15.75" hidden="false" customHeight="false" outlineLevel="0" collapsed="false">
      <c r="A86" s="50"/>
      <c r="B86" s="38"/>
      <c r="C86" s="38" t="s">
        <v>94</v>
      </c>
      <c r="D86" s="30" t="s">
        <v>95</v>
      </c>
      <c r="E86" s="32" t="n">
        <v>27000</v>
      </c>
      <c r="F86" s="32" t="n">
        <f aca="false">27000-10000</f>
        <v>17000</v>
      </c>
      <c r="G86" s="32" t="n">
        <v>17403.1</v>
      </c>
      <c r="H86" s="32" t="n">
        <f aca="false">G86*100/F86</f>
        <v>102.371176470588</v>
      </c>
    </row>
    <row r="87" customFormat="false" ht="15.75" hidden="false" customHeight="false" outlineLevel="0" collapsed="false">
      <c r="A87" s="50"/>
      <c r="B87" s="38"/>
      <c r="C87" s="38" t="s">
        <v>96</v>
      </c>
      <c r="D87" s="30" t="s">
        <v>97</v>
      </c>
      <c r="E87" s="32" t="n">
        <v>35000</v>
      </c>
      <c r="F87" s="32" t="n">
        <f aca="false">35000+2500</f>
        <v>37500</v>
      </c>
      <c r="G87" s="32" t="n">
        <v>37378.17</v>
      </c>
      <c r="H87" s="32" t="n">
        <f aca="false">G87*100/F87</f>
        <v>99.67512</v>
      </c>
    </row>
    <row r="88" customFormat="false" ht="14.25" hidden="false" customHeight="true" outlineLevel="0" collapsed="false">
      <c r="A88" s="50"/>
      <c r="B88" s="38"/>
      <c r="C88" s="38" t="s">
        <v>46</v>
      </c>
      <c r="D88" s="30" t="s">
        <v>86</v>
      </c>
      <c r="E88" s="32" t="n">
        <v>900</v>
      </c>
      <c r="F88" s="32" t="n">
        <v>900</v>
      </c>
      <c r="G88" s="32" t="n">
        <v>666.28</v>
      </c>
      <c r="H88" s="32" t="n">
        <f aca="false">G88*100/F88</f>
        <v>74.0311111111111</v>
      </c>
    </row>
    <row r="89" customFormat="false" ht="15.75" hidden="false" customHeight="false" outlineLevel="0" collapsed="false">
      <c r="A89" s="50"/>
      <c r="B89" s="38"/>
      <c r="C89" s="38" t="s">
        <v>87</v>
      </c>
      <c r="D89" s="30" t="s">
        <v>88</v>
      </c>
      <c r="E89" s="32" t="n">
        <v>260000</v>
      </c>
      <c r="F89" s="32" t="n">
        <f aca="false">260000+90000</f>
        <v>350000</v>
      </c>
      <c r="G89" s="32" t="n">
        <v>409459.73</v>
      </c>
      <c r="H89" s="32" t="n">
        <f aca="false">G89*100/F89</f>
        <v>116.988494285714</v>
      </c>
    </row>
    <row r="90" customFormat="false" ht="15.75" hidden="false" customHeight="false" outlineLevel="0" collapsed="false">
      <c r="A90" s="50"/>
      <c r="B90" s="38"/>
      <c r="C90" s="38" t="s">
        <v>34</v>
      </c>
      <c r="D90" s="30" t="s">
        <v>76</v>
      </c>
      <c r="E90" s="32" t="n">
        <v>38000</v>
      </c>
      <c r="F90" s="32" t="n">
        <v>38000</v>
      </c>
      <c r="G90" s="32" t="n">
        <v>50589.86</v>
      </c>
      <c r="H90" s="32" t="n">
        <f aca="false">G90*100/F90</f>
        <v>133.131210526316</v>
      </c>
    </row>
    <row r="91" customFormat="false" ht="8.25" hidden="false" customHeight="true" outlineLevel="0" collapsed="false">
      <c r="A91" s="50"/>
      <c r="B91" s="38"/>
      <c r="C91" s="38"/>
      <c r="D91" s="30"/>
      <c r="E91" s="32"/>
      <c r="F91" s="32"/>
      <c r="G91" s="32"/>
      <c r="H91" s="22"/>
    </row>
    <row r="92" customFormat="false" ht="31.5" hidden="false" customHeight="false" outlineLevel="0" collapsed="false">
      <c r="A92" s="50"/>
      <c r="B92" s="38" t="n">
        <v>75618</v>
      </c>
      <c r="C92" s="38"/>
      <c r="D92" s="67" t="s">
        <v>98</v>
      </c>
      <c r="E92" s="36" t="n">
        <f aca="false">SUM(E93:E95)</f>
        <v>56000</v>
      </c>
      <c r="F92" s="36" t="n">
        <f aca="false">SUM(F93:F95)</f>
        <v>56000</v>
      </c>
      <c r="G92" s="36" t="n">
        <f aca="false">SUM(G93:G95)</f>
        <v>52332.5</v>
      </c>
      <c r="H92" s="22" t="n">
        <f aca="false">G92*100/F92</f>
        <v>93.4508928571429</v>
      </c>
    </row>
    <row r="93" customFormat="false" ht="15.75" hidden="false" customHeight="false" outlineLevel="0" collapsed="false">
      <c r="A93" s="37"/>
      <c r="B93" s="41"/>
      <c r="C93" s="38" t="s">
        <v>99</v>
      </c>
      <c r="D93" s="30" t="s">
        <v>100</v>
      </c>
      <c r="E93" s="32" t="n">
        <v>54000</v>
      </c>
      <c r="F93" s="32" t="n">
        <v>54000</v>
      </c>
      <c r="G93" s="32" t="n">
        <v>51775.5</v>
      </c>
      <c r="H93" s="43" t="n">
        <f aca="false">G93*100/F93</f>
        <v>95.8805555555556</v>
      </c>
    </row>
    <row r="94" customFormat="false" ht="15.75" hidden="false" customHeight="false" outlineLevel="0" collapsed="false">
      <c r="A94" s="50"/>
      <c r="B94" s="44"/>
      <c r="C94" s="38" t="s">
        <v>38</v>
      </c>
      <c r="D94" s="30" t="s">
        <v>101</v>
      </c>
      <c r="E94" s="32" t="n">
        <v>2000</v>
      </c>
      <c r="F94" s="32" t="n">
        <v>2000</v>
      </c>
      <c r="G94" s="32" t="n">
        <v>557</v>
      </c>
      <c r="H94" s="32" t="n">
        <f aca="false">G94*100/F94</f>
        <v>27.85</v>
      </c>
    </row>
    <row r="95" customFormat="false" ht="6.75" hidden="false" customHeight="true" outlineLevel="0" collapsed="false">
      <c r="A95" s="50"/>
      <c r="B95" s="38"/>
      <c r="C95" s="38"/>
      <c r="D95" s="30"/>
      <c r="E95" s="32"/>
      <c r="F95" s="32"/>
      <c r="G95" s="32"/>
      <c r="H95" s="22"/>
    </row>
    <row r="96" customFormat="false" ht="15.75" hidden="false" customHeight="false" outlineLevel="0" collapsed="false">
      <c r="A96" s="50"/>
      <c r="B96" s="38" t="n">
        <v>75619</v>
      </c>
      <c r="C96" s="38"/>
      <c r="D96" s="68" t="s">
        <v>102</v>
      </c>
      <c r="E96" s="69" t="n">
        <f aca="false">SUM(E97:E99)</f>
        <v>28000</v>
      </c>
      <c r="F96" s="69" t="n">
        <f aca="false">SUM(F97:F99)</f>
        <v>73000</v>
      </c>
      <c r="G96" s="69" t="n">
        <f aca="false">SUM(G97:G99)</f>
        <v>30610.42</v>
      </c>
      <c r="H96" s="22" t="n">
        <f aca="false">G96*100/F96</f>
        <v>41.9320821917808</v>
      </c>
    </row>
    <row r="97" customFormat="false" ht="15.75" hidden="false" customHeight="false" outlineLevel="0" collapsed="false">
      <c r="A97" s="50"/>
      <c r="B97" s="38"/>
      <c r="C97" s="38" t="s">
        <v>103</v>
      </c>
      <c r="D97" s="30" t="s">
        <v>104</v>
      </c>
      <c r="E97" s="32" t="n">
        <v>28000</v>
      </c>
      <c r="F97" s="32" t="n">
        <f aca="false">28000+45000</f>
        <v>73000</v>
      </c>
      <c r="G97" s="32" t="n">
        <v>30599.42</v>
      </c>
      <c r="H97" s="43" t="n">
        <f aca="false">G97*100/F97</f>
        <v>41.9170136986301</v>
      </c>
    </row>
    <row r="98" customFormat="false" ht="15.75" hidden="false" customHeight="false" outlineLevel="0" collapsed="false">
      <c r="A98" s="50"/>
      <c r="B98" s="38"/>
      <c r="C98" s="38" t="s">
        <v>34</v>
      </c>
      <c r="D98" s="30" t="s">
        <v>76</v>
      </c>
      <c r="E98" s="32"/>
      <c r="F98" s="32"/>
      <c r="G98" s="32" t="n">
        <v>11</v>
      </c>
      <c r="H98" s="32"/>
    </row>
    <row r="99" customFormat="false" ht="8.25" hidden="false" customHeight="true" outlineLevel="0" collapsed="false">
      <c r="A99" s="50"/>
      <c r="B99" s="38"/>
      <c r="C99" s="38"/>
      <c r="D99" s="30"/>
      <c r="E99" s="32"/>
      <c r="F99" s="32"/>
      <c r="G99" s="32"/>
      <c r="H99" s="22"/>
    </row>
    <row r="100" customFormat="false" ht="31.5" hidden="false" customHeight="false" outlineLevel="0" collapsed="false">
      <c r="A100" s="50"/>
      <c r="B100" s="38" t="n">
        <v>75621</v>
      </c>
      <c r="C100" s="38"/>
      <c r="D100" s="67" t="s">
        <v>105</v>
      </c>
      <c r="E100" s="36" t="n">
        <f aca="false">SUM(E101:E102)</f>
        <v>4414666</v>
      </c>
      <c r="F100" s="36" t="n">
        <f aca="false">SUM(F101:F102)</f>
        <v>4374666</v>
      </c>
      <c r="G100" s="36" t="n">
        <f aca="false">SUM(G101:G103)</f>
        <v>4279565.88</v>
      </c>
      <c r="H100" s="22" t="n">
        <f aca="false">G100*100/F100</f>
        <v>97.8261170109901</v>
      </c>
    </row>
    <row r="101" customFormat="false" ht="15.75" hidden="false" customHeight="false" outlineLevel="0" collapsed="false">
      <c r="A101" s="50"/>
      <c r="B101" s="38" t="s">
        <v>10</v>
      </c>
      <c r="C101" s="38" t="s">
        <v>106</v>
      </c>
      <c r="D101" s="30" t="s">
        <v>107</v>
      </c>
      <c r="E101" s="32" t="n">
        <v>4284666</v>
      </c>
      <c r="F101" s="32" t="n">
        <v>4284666</v>
      </c>
      <c r="G101" s="32" t="n">
        <v>4191512</v>
      </c>
      <c r="H101" s="43" t="n">
        <f aca="false">G101*100/F101</f>
        <v>97.8258748756613</v>
      </c>
    </row>
    <row r="102" customFormat="false" ht="15.75" hidden="false" customHeight="false" outlineLevel="0" collapsed="false">
      <c r="A102" s="50"/>
      <c r="B102" s="38"/>
      <c r="C102" s="38" t="s">
        <v>108</v>
      </c>
      <c r="D102" s="30" t="s">
        <v>109</v>
      </c>
      <c r="E102" s="32" t="n">
        <v>130000</v>
      </c>
      <c r="F102" s="32" t="n">
        <f aca="false">130000-60000+20000</f>
        <v>90000</v>
      </c>
      <c r="G102" s="32" t="n">
        <v>88053.88</v>
      </c>
      <c r="H102" s="32" t="n">
        <f aca="false">G102*100/F102</f>
        <v>97.8376444444445</v>
      </c>
    </row>
    <row r="103" customFormat="false" ht="9" hidden="false" customHeight="true" outlineLevel="0" collapsed="false">
      <c r="A103" s="50"/>
      <c r="B103" s="38"/>
      <c r="C103" s="38"/>
      <c r="D103" s="30"/>
      <c r="E103" s="32"/>
      <c r="F103" s="32"/>
      <c r="G103" s="32"/>
      <c r="H103" s="22"/>
    </row>
    <row r="104" customFormat="false" ht="30.75" hidden="false" customHeight="true" outlineLevel="0" collapsed="false">
      <c r="A104" s="50"/>
      <c r="B104" s="38" t="n">
        <v>75647</v>
      </c>
      <c r="C104" s="38"/>
      <c r="D104" s="26" t="s">
        <v>110</v>
      </c>
      <c r="E104" s="27" t="n">
        <f aca="false">SUM(E105:E106)</f>
        <v>2000</v>
      </c>
      <c r="F104" s="27" t="n">
        <f aca="false">SUM(F105:F106)</f>
        <v>2000</v>
      </c>
      <c r="G104" s="27" t="n">
        <f aca="false">SUM(G105:G106)</f>
        <v>636.2</v>
      </c>
      <c r="H104" s="22" t="n">
        <f aca="false">G104*100/F104</f>
        <v>31.81</v>
      </c>
    </row>
    <row r="105" customFormat="false" ht="30.75" hidden="false" customHeight="true" outlineLevel="0" collapsed="false">
      <c r="A105" s="50"/>
      <c r="B105" s="38"/>
      <c r="C105" s="38" t="s">
        <v>46</v>
      </c>
      <c r="D105" s="30" t="s">
        <v>111</v>
      </c>
      <c r="E105" s="32" t="n">
        <v>2000</v>
      </c>
      <c r="F105" s="32" t="n">
        <v>2000</v>
      </c>
      <c r="G105" s="32" t="n">
        <v>636.2</v>
      </c>
      <c r="H105" s="43" t="n">
        <f aca="false">G105*100/F105</f>
        <v>31.81</v>
      </c>
    </row>
    <row r="106" customFormat="false" ht="6.75" hidden="false" customHeight="true" outlineLevel="0" collapsed="false">
      <c r="A106" s="50"/>
      <c r="B106" s="38"/>
      <c r="C106" s="38"/>
      <c r="D106" s="30"/>
      <c r="E106" s="32"/>
      <c r="F106" s="32"/>
      <c r="G106" s="32"/>
      <c r="H106" s="22"/>
    </row>
    <row r="107" customFormat="false" ht="15.75" hidden="false" customHeight="false" outlineLevel="0" collapsed="false">
      <c r="A107" s="52" t="n">
        <v>758</v>
      </c>
      <c r="B107" s="34"/>
      <c r="C107" s="34"/>
      <c r="D107" s="67" t="s">
        <v>112</v>
      </c>
      <c r="E107" s="36" t="n">
        <f aca="false">E108</f>
        <v>201400</v>
      </c>
      <c r="F107" s="36" t="n">
        <f aca="false">F108</f>
        <v>201400</v>
      </c>
      <c r="G107" s="36" t="n">
        <f aca="false">G108</f>
        <v>155777.86</v>
      </c>
      <c r="H107" s="22" t="n">
        <f aca="false">G107*100/F107</f>
        <v>77.3474975173784</v>
      </c>
    </row>
    <row r="108" customFormat="false" ht="15.75" hidden="false" customHeight="false" outlineLevel="0" collapsed="false">
      <c r="A108" s="70"/>
      <c r="B108" s="71" t="n">
        <v>75814</v>
      </c>
      <c r="C108" s="71"/>
      <c r="D108" s="72" t="s">
        <v>113</v>
      </c>
      <c r="E108" s="40" t="n">
        <f aca="false">SUM(E109:E113)</f>
        <v>201400</v>
      </c>
      <c r="F108" s="40" t="n">
        <f aca="false">SUM(F109:F113)</f>
        <v>201400</v>
      </c>
      <c r="G108" s="40" t="n">
        <f aca="false">SUM(G109:G113)</f>
        <v>155777.86</v>
      </c>
      <c r="H108" s="20" t="n">
        <f aca="false">G108*100/F108</f>
        <v>77.3474975173784</v>
      </c>
    </row>
    <row r="109" customFormat="false" ht="15.75" hidden="false" customHeight="false" outlineLevel="0" collapsed="false">
      <c r="A109" s="37"/>
      <c r="B109" s="29"/>
      <c r="C109" s="38" t="s">
        <v>38</v>
      </c>
      <c r="D109" s="30" t="s">
        <v>114</v>
      </c>
      <c r="E109" s="47" t="n">
        <v>0</v>
      </c>
      <c r="F109" s="47" t="n">
        <v>0</v>
      </c>
      <c r="G109" s="47" t="n">
        <v>19022.94</v>
      </c>
      <c r="H109" s="43"/>
    </row>
    <row r="110" customFormat="false" ht="15.75" hidden="false" customHeight="false" outlineLevel="0" collapsed="false">
      <c r="A110" s="37"/>
      <c r="B110" s="41"/>
      <c r="C110" s="38" t="s">
        <v>24</v>
      </c>
      <c r="D110" s="30" t="s">
        <v>115</v>
      </c>
      <c r="E110" s="32" t="n">
        <v>200000</v>
      </c>
      <c r="F110" s="32" t="n">
        <v>200000</v>
      </c>
      <c r="G110" s="32" t="n">
        <v>135338.88</v>
      </c>
      <c r="H110" s="32" t="n">
        <f aca="false">G110*100/F110</f>
        <v>67.66944</v>
      </c>
    </row>
    <row r="111" customFormat="false" ht="15.75" hidden="true" customHeight="true" outlineLevel="0" collapsed="false">
      <c r="A111" s="37"/>
      <c r="B111" s="44"/>
      <c r="C111" s="29" t="s">
        <v>26</v>
      </c>
      <c r="D111" s="31" t="s">
        <v>116</v>
      </c>
      <c r="E111" s="32"/>
      <c r="F111" s="32"/>
      <c r="G111" s="32"/>
      <c r="H111" s="43" t="e">
        <f aca="false">G111*100/F111</f>
        <v>#DIV/0!</v>
      </c>
    </row>
    <row r="112" customFormat="false" ht="31.5" hidden="false" customHeight="false" outlineLevel="0" collapsed="false">
      <c r="A112" s="37"/>
      <c r="B112" s="41"/>
      <c r="C112" s="38" t="n">
        <v>8120</v>
      </c>
      <c r="D112" s="30" t="s">
        <v>117</v>
      </c>
      <c r="E112" s="32" t="n">
        <v>1400</v>
      </c>
      <c r="F112" s="32" t="n">
        <v>1400</v>
      </c>
      <c r="G112" s="32" t="n">
        <v>1416.04</v>
      </c>
      <c r="H112" s="32" t="n">
        <f aca="false">G112*100/F112</f>
        <v>101.145714285714</v>
      </c>
    </row>
    <row r="113" customFormat="false" ht="6.75" hidden="false" customHeight="true" outlineLevel="0" collapsed="false">
      <c r="A113" s="37"/>
      <c r="B113" s="29"/>
      <c r="C113" s="38"/>
      <c r="D113" s="30"/>
      <c r="E113" s="32"/>
      <c r="F113" s="32"/>
      <c r="G113" s="32"/>
      <c r="H113" s="32"/>
    </row>
    <row r="114" customFormat="false" ht="15.75" hidden="false" customHeight="false" outlineLevel="0" collapsed="false">
      <c r="A114" s="23" t="n">
        <v>801</v>
      </c>
      <c r="B114" s="53"/>
      <c r="C114" s="34"/>
      <c r="D114" s="67" t="s">
        <v>118</v>
      </c>
      <c r="E114" s="36" t="n">
        <f aca="false">E115+E119+E125+E129</f>
        <v>352900</v>
      </c>
      <c r="F114" s="36" t="n">
        <f aca="false">F115+F119+F125+F129</f>
        <v>436255</v>
      </c>
      <c r="G114" s="36" t="n">
        <f aca="false">G115+G119+G125+G129</f>
        <v>427889.28</v>
      </c>
      <c r="H114" s="22" t="n">
        <f aca="false">G114*100/F114</f>
        <v>98.0823784254622</v>
      </c>
    </row>
    <row r="115" customFormat="false" ht="15.75" hidden="false" customHeight="false" outlineLevel="0" collapsed="false">
      <c r="A115" s="37"/>
      <c r="B115" s="29" t="n">
        <v>80101</v>
      </c>
      <c r="C115" s="38"/>
      <c r="D115" s="67" t="s">
        <v>119</v>
      </c>
      <c r="E115" s="36" t="n">
        <f aca="false">SUM(E116:E118)</f>
        <v>8300</v>
      </c>
      <c r="F115" s="36" t="n">
        <f aca="false">SUM(F116:F118)</f>
        <v>24900</v>
      </c>
      <c r="G115" s="36" t="n">
        <f aca="false">SUM(G116:G118)</f>
        <v>18157.14</v>
      </c>
      <c r="H115" s="20" t="n">
        <f aca="false">G115*100/F115</f>
        <v>72.9202409638554</v>
      </c>
    </row>
    <row r="116" customFormat="false" ht="15.75" hidden="false" customHeight="false" outlineLevel="0" collapsed="false">
      <c r="A116" s="37"/>
      <c r="B116" s="29"/>
      <c r="C116" s="38" t="s">
        <v>38</v>
      </c>
      <c r="D116" s="73" t="s">
        <v>114</v>
      </c>
      <c r="E116" s="47" t="n">
        <v>300</v>
      </c>
      <c r="F116" s="47" t="n">
        <v>300</v>
      </c>
      <c r="G116" s="47" t="n">
        <v>105</v>
      </c>
      <c r="H116" s="43" t="n">
        <f aca="false">G116*100/F116</f>
        <v>35</v>
      </c>
    </row>
    <row r="117" customFormat="false" ht="15.75" hidden="false" customHeight="false" outlineLevel="0" collapsed="false">
      <c r="A117" s="37"/>
      <c r="B117" s="38"/>
      <c r="C117" s="38" t="s">
        <v>26</v>
      </c>
      <c r="D117" s="31" t="s">
        <v>116</v>
      </c>
      <c r="E117" s="47" t="n">
        <f aca="false">8000</f>
        <v>8000</v>
      </c>
      <c r="F117" s="47" t="n">
        <f aca="false">8000+1200+740+2500+12160</f>
        <v>24600</v>
      </c>
      <c r="G117" s="47" t="n">
        <v>18052.14</v>
      </c>
      <c r="H117" s="32" t="n">
        <f aca="false">G117*100/F117</f>
        <v>73.3826829268293</v>
      </c>
    </row>
    <row r="118" customFormat="false" ht="5.25" hidden="false" customHeight="true" outlineLevel="0" collapsed="false">
      <c r="A118" s="37"/>
      <c r="B118" s="38"/>
      <c r="C118" s="38"/>
      <c r="D118" s="74"/>
      <c r="E118" s="49"/>
      <c r="F118" s="49"/>
      <c r="G118" s="49"/>
      <c r="H118" s="32"/>
    </row>
    <row r="119" customFormat="false" ht="15.75" hidden="false" customHeight="false" outlineLevel="0" collapsed="false">
      <c r="A119" s="37"/>
      <c r="B119" s="38" t="n">
        <v>80104</v>
      </c>
      <c r="C119" s="38"/>
      <c r="D119" s="67" t="s">
        <v>120</v>
      </c>
      <c r="E119" s="36" t="n">
        <f aca="false">SUM(E120:E122)</f>
        <v>332000</v>
      </c>
      <c r="F119" s="36" t="n">
        <f aca="false">SUM(F120:F123)</f>
        <v>393055</v>
      </c>
      <c r="G119" s="36" t="n">
        <f aca="false">SUM(G120:G123)</f>
        <v>395196.09</v>
      </c>
      <c r="H119" s="22" t="n">
        <f aca="false">G119*100/F119</f>
        <v>100.544730381244</v>
      </c>
    </row>
    <row r="120" customFormat="false" ht="15.75" hidden="false" customHeight="false" outlineLevel="0" collapsed="false">
      <c r="A120" s="37"/>
      <c r="B120" s="44"/>
      <c r="C120" s="38" t="s">
        <v>121</v>
      </c>
      <c r="D120" s="30" t="s">
        <v>122</v>
      </c>
      <c r="E120" s="32" t="n">
        <v>332000</v>
      </c>
      <c r="F120" s="32" t="n">
        <f aca="false">332000+60000</f>
        <v>392000</v>
      </c>
      <c r="G120" s="32" t="n">
        <v>394141.58</v>
      </c>
      <c r="H120" s="43" t="n">
        <f aca="false">G120*100/F120</f>
        <v>100.546321428571</v>
      </c>
    </row>
    <row r="121" customFormat="false" ht="15.75" hidden="false" customHeight="false" outlineLevel="0" collapsed="false">
      <c r="A121" s="37"/>
      <c r="B121" s="38"/>
      <c r="C121" s="38"/>
      <c r="D121" s="30" t="s">
        <v>123</v>
      </c>
      <c r="E121" s="75"/>
      <c r="F121" s="75"/>
      <c r="G121" s="75"/>
      <c r="H121" s="32"/>
    </row>
    <row r="122" customFormat="false" ht="15.75" hidden="false" customHeight="false" outlineLevel="0" collapsed="false">
      <c r="A122" s="37"/>
      <c r="B122" s="38"/>
      <c r="C122" s="38"/>
      <c r="D122" s="30" t="s">
        <v>124</v>
      </c>
      <c r="E122" s="75"/>
      <c r="F122" s="75"/>
      <c r="G122" s="75"/>
      <c r="H122" s="32"/>
    </row>
    <row r="123" customFormat="false" ht="15.75" hidden="false" customHeight="false" outlineLevel="0" collapsed="false">
      <c r="A123" s="37"/>
      <c r="B123" s="38"/>
      <c r="C123" s="38" t="s">
        <v>26</v>
      </c>
      <c r="D123" s="31" t="s">
        <v>116</v>
      </c>
      <c r="E123" s="75"/>
      <c r="F123" s="32" t="n">
        <v>1055</v>
      </c>
      <c r="G123" s="32" t="n">
        <v>1054.51</v>
      </c>
      <c r="H123" s="32" t="n">
        <f aca="false">G123*100/F123</f>
        <v>99.9535545023697</v>
      </c>
    </row>
    <row r="124" customFormat="false" ht="8.25" hidden="false" customHeight="true" outlineLevel="0" collapsed="false">
      <c r="A124" s="37"/>
      <c r="B124" s="38"/>
      <c r="C124" s="38"/>
      <c r="D124" s="30"/>
      <c r="E124" s="32"/>
      <c r="F124" s="32"/>
      <c r="G124" s="32"/>
      <c r="H124" s="32"/>
    </row>
    <row r="125" customFormat="false" ht="15.75" hidden="false" customHeight="false" outlineLevel="0" collapsed="false">
      <c r="A125" s="37"/>
      <c r="B125" s="38" t="n">
        <v>80110</v>
      </c>
      <c r="C125" s="38"/>
      <c r="D125" s="26" t="s">
        <v>125</v>
      </c>
      <c r="E125" s="27" t="n">
        <f aca="false">SUM(E126:E128)</f>
        <v>11300</v>
      </c>
      <c r="F125" s="27" t="n">
        <f aca="false">SUM(F126:F128)</f>
        <v>14800</v>
      </c>
      <c r="G125" s="27" t="n">
        <f aca="false">SUM(G126:G128)</f>
        <v>12230.82</v>
      </c>
      <c r="H125" s="22" t="n">
        <f aca="false">G125*100/F125</f>
        <v>82.6406756756757</v>
      </c>
    </row>
    <row r="126" customFormat="false" ht="15.75" hidden="false" customHeight="false" outlineLevel="0" collapsed="false">
      <c r="A126" s="37"/>
      <c r="B126" s="38"/>
      <c r="C126" s="38" t="s">
        <v>38</v>
      </c>
      <c r="D126" s="30" t="s">
        <v>114</v>
      </c>
      <c r="E126" s="32" t="n">
        <v>300</v>
      </c>
      <c r="F126" s="32" t="n">
        <v>300</v>
      </c>
      <c r="G126" s="32" t="n">
        <v>225</v>
      </c>
      <c r="H126" s="43" t="n">
        <f aca="false">G126*100/F126</f>
        <v>75</v>
      </c>
    </row>
    <row r="127" customFormat="false" ht="15.75" hidden="false" customHeight="false" outlineLevel="0" collapsed="false">
      <c r="A127" s="37"/>
      <c r="B127" s="38"/>
      <c r="C127" s="38" t="s">
        <v>26</v>
      </c>
      <c r="D127" s="31" t="s">
        <v>116</v>
      </c>
      <c r="E127" s="32" t="n">
        <f aca="false">11000</f>
        <v>11000</v>
      </c>
      <c r="F127" s="32" t="n">
        <f aca="false">11000+3500</f>
        <v>14500</v>
      </c>
      <c r="G127" s="32" t="n">
        <v>12005.82</v>
      </c>
      <c r="H127" s="32" t="n">
        <f aca="false">G127*100/F127</f>
        <v>82.7987586206897</v>
      </c>
    </row>
    <row r="128" customFormat="false" ht="6.75" hidden="false" customHeight="true" outlineLevel="0" collapsed="false">
      <c r="A128" s="37"/>
      <c r="B128" s="29"/>
      <c r="C128" s="38"/>
      <c r="D128" s="30"/>
      <c r="E128" s="32"/>
      <c r="F128" s="32"/>
      <c r="G128" s="32"/>
      <c r="H128" s="32"/>
    </row>
    <row r="129" customFormat="false" ht="15.75" hidden="false" customHeight="false" outlineLevel="0" collapsed="false">
      <c r="A129" s="37"/>
      <c r="B129" s="29" t="n">
        <v>80113</v>
      </c>
      <c r="C129" s="38"/>
      <c r="D129" s="67" t="s">
        <v>126</v>
      </c>
      <c r="E129" s="36" t="n">
        <f aca="false">SUM(E130:E132)</f>
        <v>1300</v>
      </c>
      <c r="F129" s="36" t="n">
        <f aca="false">SUM(F130:F132)</f>
        <v>3500</v>
      </c>
      <c r="G129" s="36" t="n">
        <f aca="false">SUM(G130:G132)</f>
        <v>2305.23</v>
      </c>
      <c r="H129" s="22" t="n">
        <f aca="false">G129*100/F129</f>
        <v>65.8637142857143</v>
      </c>
    </row>
    <row r="130" customFormat="false" ht="15.75" hidden="false" customHeight="false" outlineLevel="0" collapsed="false">
      <c r="A130" s="37"/>
      <c r="B130" s="29"/>
      <c r="C130" s="38" t="s">
        <v>38</v>
      </c>
      <c r="D130" s="30" t="s">
        <v>114</v>
      </c>
      <c r="E130" s="47" t="n">
        <v>300</v>
      </c>
      <c r="F130" s="47" t="n">
        <v>300</v>
      </c>
      <c r="G130" s="47" t="n">
        <v>0</v>
      </c>
      <c r="H130" s="43" t="n">
        <f aca="false">G130*100/F130</f>
        <v>0</v>
      </c>
    </row>
    <row r="131" customFormat="false" ht="15.75" hidden="false" customHeight="false" outlineLevel="0" collapsed="false">
      <c r="A131" s="37"/>
      <c r="B131" s="41"/>
      <c r="C131" s="38" t="s">
        <v>26</v>
      </c>
      <c r="D131" s="30" t="s">
        <v>127</v>
      </c>
      <c r="E131" s="32" t="n">
        <v>1000</v>
      </c>
      <c r="F131" s="32" t="n">
        <f aca="false">1000+2200</f>
        <v>3200</v>
      </c>
      <c r="G131" s="32" t="n">
        <v>2305.23</v>
      </c>
      <c r="H131" s="32" t="n">
        <f aca="false">G131*100/F131</f>
        <v>72.0384375</v>
      </c>
    </row>
    <row r="132" customFormat="false" ht="8.25" hidden="false" customHeight="true" outlineLevel="0" collapsed="false">
      <c r="A132" s="37"/>
      <c r="B132" s="29"/>
      <c r="C132" s="38"/>
      <c r="D132" s="30"/>
      <c r="E132" s="32"/>
      <c r="F132" s="32"/>
      <c r="G132" s="32"/>
      <c r="H132" s="32"/>
    </row>
    <row r="133" customFormat="false" ht="15.75" hidden="false" customHeight="false" outlineLevel="0" collapsed="false">
      <c r="A133" s="23" t="n">
        <v>851</v>
      </c>
      <c r="B133" s="33"/>
      <c r="C133" s="34"/>
      <c r="D133" s="67" t="s">
        <v>128</v>
      </c>
      <c r="E133" s="36" t="n">
        <f aca="false">E134</f>
        <v>270000</v>
      </c>
      <c r="F133" s="36" t="n">
        <f aca="false">F134</f>
        <v>270000</v>
      </c>
      <c r="G133" s="36" t="n">
        <f aca="false">G134</f>
        <v>310232.59</v>
      </c>
      <c r="H133" s="22" t="n">
        <f aca="false">G133*100/F133</f>
        <v>114.900959259259</v>
      </c>
    </row>
    <row r="134" customFormat="false" ht="15.75" hidden="false" customHeight="false" outlineLevel="0" collapsed="false">
      <c r="A134" s="37"/>
      <c r="B134" s="29" t="n">
        <v>85154</v>
      </c>
      <c r="C134" s="71"/>
      <c r="D134" s="72" t="s">
        <v>129</v>
      </c>
      <c r="E134" s="40" t="n">
        <f aca="false">SUM(E135:E136)</f>
        <v>270000</v>
      </c>
      <c r="F134" s="40" t="n">
        <f aca="false">SUM(F135:F136)</f>
        <v>270000</v>
      </c>
      <c r="G134" s="40" t="n">
        <f aca="false">SUM(G135:G136)</f>
        <v>310232.59</v>
      </c>
      <c r="H134" s="28" t="n">
        <f aca="false">G134*100/F134</f>
        <v>114.900959259259</v>
      </c>
    </row>
    <row r="135" customFormat="false" ht="31.5" hidden="false" customHeight="false" outlineLevel="0" collapsed="false">
      <c r="A135" s="37"/>
      <c r="B135" s="41"/>
      <c r="C135" s="38" t="s">
        <v>130</v>
      </c>
      <c r="D135" s="30" t="s">
        <v>131</v>
      </c>
      <c r="E135" s="32" t="n">
        <v>270000</v>
      </c>
      <c r="F135" s="32" t="n">
        <v>270000</v>
      </c>
      <c r="G135" s="32" t="n">
        <v>310232.59</v>
      </c>
      <c r="H135" s="32" t="n">
        <f aca="false">G135*100/F135</f>
        <v>114.900959259259</v>
      </c>
    </row>
    <row r="136" customFormat="false" ht="8.25" hidden="false" customHeight="true" outlineLevel="0" collapsed="false">
      <c r="A136" s="37"/>
      <c r="B136" s="41"/>
      <c r="C136" s="38"/>
      <c r="D136" s="30"/>
      <c r="E136" s="32"/>
      <c r="F136" s="32"/>
      <c r="G136" s="32"/>
      <c r="H136" s="32"/>
    </row>
    <row r="137" customFormat="false" ht="15.75" hidden="false" customHeight="false" outlineLevel="0" collapsed="false">
      <c r="A137" s="23" t="n">
        <v>852</v>
      </c>
      <c r="B137" s="76"/>
      <c r="C137" s="34"/>
      <c r="D137" s="67" t="s">
        <v>132</v>
      </c>
      <c r="E137" s="27" t="n">
        <f aca="false">E138+E143+E147+E151</f>
        <v>82630</v>
      </c>
      <c r="F137" s="27" t="n">
        <f aca="false">F138+F143+F147+F151</f>
        <v>98630</v>
      </c>
      <c r="G137" s="27" t="n">
        <f aca="false">G138+G143+G147+G151</f>
        <v>101095.76</v>
      </c>
      <c r="H137" s="22" t="n">
        <f aca="false">G137*100/F137</f>
        <v>102.500010138903</v>
      </c>
    </row>
    <row r="138" customFormat="false" ht="47.25" hidden="false" customHeight="false" outlineLevel="0" collapsed="false">
      <c r="A138" s="77"/>
      <c r="B138" s="78" t="n">
        <v>85212</v>
      </c>
      <c r="C138" s="79"/>
      <c r="D138" s="80" t="s">
        <v>133</v>
      </c>
      <c r="E138" s="81" t="n">
        <f aca="false">SUM(E139:E142)</f>
        <v>28000</v>
      </c>
      <c r="F138" s="81" t="n">
        <f aca="false">SUM(F139:F142)</f>
        <v>38000</v>
      </c>
      <c r="G138" s="81" t="n">
        <f aca="false">SUM(G139:G142)</f>
        <v>42342.69</v>
      </c>
      <c r="H138" s="20" t="n">
        <f aca="false">G138*100/F138</f>
        <v>111.428131578947</v>
      </c>
    </row>
    <row r="139" customFormat="false" ht="0.75" hidden="true" customHeight="true" outlineLevel="0" collapsed="false">
      <c r="A139" s="77"/>
      <c r="B139" s="78"/>
      <c r="C139" s="79" t="n">
        <v>2360</v>
      </c>
      <c r="D139" s="82" t="s">
        <v>134</v>
      </c>
      <c r="E139" s="83"/>
      <c r="F139" s="83"/>
      <c r="G139" s="83"/>
      <c r="H139" s="20" t="e">
        <f aca="false">G139*100/F139</f>
        <v>#DIV/0!</v>
      </c>
    </row>
    <row r="140" customFormat="false" ht="31.5" hidden="false" customHeight="false" outlineLevel="0" collapsed="false">
      <c r="A140" s="77"/>
      <c r="B140" s="78"/>
      <c r="C140" s="79" t="s">
        <v>135</v>
      </c>
      <c r="D140" s="82" t="s">
        <v>136</v>
      </c>
      <c r="E140" s="83" t="n">
        <v>28000</v>
      </c>
      <c r="F140" s="83" t="n">
        <v>28000</v>
      </c>
      <c r="G140" s="83" t="n">
        <v>25740.65</v>
      </c>
      <c r="H140" s="43" t="n">
        <f aca="false">G140*100/F140</f>
        <v>91.9308928571429</v>
      </c>
    </row>
    <row r="141" customFormat="false" ht="47.25" hidden="false" customHeight="false" outlineLevel="0" collapsed="false">
      <c r="A141" s="77"/>
      <c r="B141" s="78"/>
      <c r="C141" s="79" t="n">
        <v>2360</v>
      </c>
      <c r="D141" s="82" t="s">
        <v>137</v>
      </c>
      <c r="E141" s="83"/>
      <c r="F141" s="83" t="n">
        <v>10000</v>
      </c>
      <c r="G141" s="83" t="n">
        <v>16602.04</v>
      </c>
      <c r="H141" s="32"/>
    </row>
    <row r="142" customFormat="false" ht="6.75" hidden="false" customHeight="true" outlineLevel="0" collapsed="false">
      <c r="A142" s="77"/>
      <c r="B142" s="78"/>
      <c r="C142" s="79"/>
      <c r="D142" s="84"/>
      <c r="E142" s="83"/>
      <c r="F142" s="83"/>
      <c r="G142" s="83"/>
      <c r="H142" s="22"/>
    </row>
    <row r="143" customFormat="false" ht="15.75" hidden="false" customHeight="false" outlineLevel="0" collapsed="false">
      <c r="A143" s="17"/>
      <c r="B143" s="85" t="n">
        <v>85219</v>
      </c>
      <c r="C143" s="38"/>
      <c r="D143" s="67" t="s">
        <v>138</v>
      </c>
      <c r="E143" s="27" t="n">
        <f aca="false">SUM(E144:E146)</f>
        <v>15750</v>
      </c>
      <c r="F143" s="27" t="n">
        <f aca="false">SUM(F144:F146)</f>
        <v>15750</v>
      </c>
      <c r="G143" s="27" t="n">
        <f aca="false">SUM(G144:G146)</f>
        <v>8120.5</v>
      </c>
      <c r="H143" s="22" t="n">
        <f aca="false">G143*100/F143</f>
        <v>51.5587301587302</v>
      </c>
    </row>
    <row r="144" customFormat="false" ht="15.75" hidden="false" customHeight="false" outlineLevel="0" collapsed="false">
      <c r="A144" s="17"/>
      <c r="B144" s="85"/>
      <c r="C144" s="38" t="s">
        <v>121</v>
      </c>
      <c r="D144" s="30" t="s">
        <v>139</v>
      </c>
      <c r="E144" s="32" t="n">
        <v>15750</v>
      </c>
      <c r="F144" s="32" t="n">
        <v>15750</v>
      </c>
      <c r="G144" s="32" t="n">
        <v>8120.5</v>
      </c>
      <c r="H144" s="43" t="n">
        <f aca="false">G144*100/F144</f>
        <v>51.5587301587302</v>
      </c>
    </row>
    <row r="145" customFormat="false" ht="15.75" hidden="false" customHeight="false" outlineLevel="0" collapsed="false">
      <c r="A145" s="17"/>
      <c r="B145" s="85"/>
      <c r="C145" s="38" t="s">
        <v>26</v>
      </c>
      <c r="D145" s="30" t="s">
        <v>60</v>
      </c>
      <c r="E145" s="32"/>
      <c r="F145" s="32"/>
      <c r="G145" s="32"/>
      <c r="H145" s="22"/>
    </row>
    <row r="146" customFormat="false" ht="6" hidden="false" customHeight="true" outlineLevel="0" collapsed="false">
      <c r="A146" s="17"/>
      <c r="B146" s="85"/>
      <c r="C146" s="38"/>
      <c r="D146" s="30"/>
      <c r="E146" s="32"/>
      <c r="F146" s="32"/>
      <c r="G146" s="32"/>
      <c r="H146" s="22"/>
    </row>
    <row r="147" customFormat="false" ht="15.75" hidden="false" customHeight="false" outlineLevel="0" collapsed="false">
      <c r="A147" s="17"/>
      <c r="B147" s="85" t="n">
        <v>85228</v>
      </c>
      <c r="C147" s="38"/>
      <c r="D147" s="67" t="s">
        <v>140</v>
      </c>
      <c r="E147" s="27" t="n">
        <f aca="false">SUM(E148:E150)</f>
        <v>38880</v>
      </c>
      <c r="F147" s="27" t="n">
        <f aca="false">SUM(F148:F150)</f>
        <v>38880</v>
      </c>
      <c r="G147" s="27" t="n">
        <f aca="false">SUM(G148:G150)</f>
        <v>43955.15</v>
      </c>
      <c r="H147" s="22" t="n">
        <f aca="false">G147*100/F147</f>
        <v>113.053369341564</v>
      </c>
    </row>
    <row r="148" customFormat="false" ht="15.75" hidden="false" customHeight="false" outlineLevel="0" collapsed="false">
      <c r="A148" s="17"/>
      <c r="B148" s="85"/>
      <c r="C148" s="38" t="s">
        <v>121</v>
      </c>
      <c r="D148" s="30" t="s">
        <v>139</v>
      </c>
      <c r="E148" s="32" t="n">
        <v>38880</v>
      </c>
      <c r="F148" s="32" t="n">
        <v>38880</v>
      </c>
      <c r="G148" s="32" t="n">
        <v>43952.39</v>
      </c>
      <c r="H148" s="43" t="n">
        <f aca="false">G148*100/F148</f>
        <v>113.046270576132</v>
      </c>
    </row>
    <row r="149" customFormat="false" ht="15.75" hidden="false" customHeight="false" outlineLevel="0" collapsed="false">
      <c r="A149" s="17"/>
      <c r="B149" s="85"/>
      <c r="C149" s="38" t="s">
        <v>26</v>
      </c>
      <c r="D149" s="30" t="s">
        <v>60</v>
      </c>
      <c r="E149" s="32"/>
      <c r="F149" s="32"/>
      <c r="G149" s="32" t="n">
        <v>2.76</v>
      </c>
      <c r="H149" s="32"/>
    </row>
    <row r="150" customFormat="false" ht="8.25" hidden="false" customHeight="true" outlineLevel="0" collapsed="false">
      <c r="A150" s="17"/>
      <c r="B150" s="85"/>
      <c r="C150" s="38"/>
      <c r="D150" s="30"/>
      <c r="E150" s="32"/>
      <c r="F150" s="32"/>
      <c r="G150" s="32"/>
      <c r="H150" s="22"/>
    </row>
    <row r="151" customFormat="false" ht="15.75" hidden="false" customHeight="false" outlineLevel="0" collapsed="false">
      <c r="A151" s="17"/>
      <c r="B151" s="85" t="n">
        <v>85295</v>
      </c>
      <c r="C151" s="38"/>
      <c r="D151" s="67" t="s">
        <v>65</v>
      </c>
      <c r="E151" s="27" t="n">
        <f aca="false">SUM(E152:E153)</f>
        <v>0</v>
      </c>
      <c r="F151" s="27" t="n">
        <f aca="false">SUM(F152:F153)</f>
        <v>6000</v>
      </c>
      <c r="G151" s="27" t="n">
        <f aca="false">SUM(G152:G153)</f>
        <v>6677.42</v>
      </c>
      <c r="H151" s="22" t="n">
        <f aca="false">G151*100/F151</f>
        <v>111.290333333333</v>
      </c>
    </row>
    <row r="152" customFormat="false" ht="15.75" hidden="false" customHeight="false" outlineLevel="0" collapsed="false">
      <c r="A152" s="17"/>
      <c r="B152" s="85"/>
      <c r="C152" s="38" t="s">
        <v>26</v>
      </c>
      <c r="D152" s="30" t="s">
        <v>60</v>
      </c>
      <c r="E152" s="32" t="n">
        <v>0</v>
      </c>
      <c r="F152" s="32" t="n">
        <v>6000</v>
      </c>
      <c r="G152" s="32" t="n">
        <v>6677.42</v>
      </c>
      <c r="H152" s="43" t="n">
        <f aca="false">G152*100/F152</f>
        <v>111.290333333333</v>
      </c>
    </row>
    <row r="153" customFormat="false" ht="9" hidden="false" customHeight="true" outlineLevel="0" collapsed="false">
      <c r="A153" s="17"/>
      <c r="B153" s="85"/>
      <c r="C153" s="38"/>
      <c r="D153" s="30"/>
      <c r="E153" s="32"/>
      <c r="F153" s="32"/>
      <c r="G153" s="32"/>
      <c r="H153" s="22"/>
    </row>
    <row r="154" customFormat="false" ht="31.5" hidden="false" customHeight="false" outlineLevel="0" collapsed="false">
      <c r="A154" s="23" t="n">
        <v>900</v>
      </c>
      <c r="B154" s="67"/>
      <c r="C154" s="86"/>
      <c r="D154" s="26" t="s">
        <v>141</v>
      </c>
      <c r="E154" s="27" t="n">
        <f aca="false">E159+E163</f>
        <v>0</v>
      </c>
      <c r="F154" s="27" t="n">
        <f aca="false">F155+F159+F163</f>
        <v>100283</v>
      </c>
      <c r="G154" s="27" t="n">
        <f aca="false">G155+G159+G163</f>
        <v>101671.98</v>
      </c>
      <c r="H154" s="27" t="n">
        <f aca="false">G154*100/F154</f>
        <v>101.385060279409</v>
      </c>
    </row>
    <row r="155" customFormat="false" ht="15.75" hidden="false" customHeight="false" outlineLevel="0" collapsed="false">
      <c r="A155" s="37"/>
      <c r="B155" s="85" t="n">
        <v>90001</v>
      </c>
      <c r="C155" s="87"/>
      <c r="D155" s="88" t="s">
        <v>142</v>
      </c>
      <c r="E155" s="27"/>
      <c r="F155" s="27" t="n">
        <f aca="false">SUM(F156:F158)</f>
        <v>17860</v>
      </c>
      <c r="G155" s="27" t="n">
        <f aca="false">SUM(G156:G158)</f>
        <v>19027.68</v>
      </c>
      <c r="H155" s="27" t="n">
        <f aca="false">G155*100/F155</f>
        <v>106.537961926092</v>
      </c>
    </row>
    <row r="156" customFormat="false" ht="15.75" hidden="false" customHeight="false" outlineLevel="0" collapsed="false">
      <c r="A156" s="37"/>
      <c r="B156" s="85"/>
      <c r="C156" s="29" t="s">
        <v>24</v>
      </c>
      <c r="D156" s="30" t="s">
        <v>25</v>
      </c>
      <c r="E156" s="22"/>
      <c r="F156" s="22"/>
      <c r="G156" s="32" t="n">
        <v>1117.39</v>
      </c>
      <c r="H156" s="22"/>
    </row>
    <row r="157" customFormat="false" ht="15.75" hidden="false" customHeight="false" outlineLevel="0" collapsed="false">
      <c r="A157" s="37"/>
      <c r="B157" s="89"/>
      <c r="C157" s="38" t="s">
        <v>26</v>
      </c>
      <c r="D157" s="30" t="s">
        <v>60</v>
      </c>
      <c r="E157" s="22"/>
      <c r="F157" s="32" t="n">
        <v>17860</v>
      </c>
      <c r="G157" s="32" t="n">
        <v>17910.29</v>
      </c>
      <c r="H157" s="32" t="n">
        <f aca="false">G157*100/F157</f>
        <v>100.281578947368</v>
      </c>
    </row>
    <row r="158" customFormat="false" ht="12" hidden="false" customHeight="true" outlineLevel="0" collapsed="false">
      <c r="A158" s="37"/>
      <c r="B158" s="89"/>
      <c r="C158" s="87"/>
      <c r="D158" s="90"/>
      <c r="E158" s="22"/>
      <c r="F158" s="22"/>
      <c r="G158" s="22"/>
      <c r="H158" s="22"/>
    </row>
    <row r="159" customFormat="false" ht="14.25" hidden="false" customHeight="true" outlineLevel="0" collapsed="false">
      <c r="A159" s="37"/>
      <c r="B159" s="85" t="n">
        <v>90015</v>
      </c>
      <c r="C159" s="87"/>
      <c r="D159" s="91" t="s">
        <v>143</v>
      </c>
      <c r="E159" s="27" t="n">
        <f aca="false">SUM(E160:E162)</f>
        <v>0</v>
      </c>
      <c r="F159" s="27" t="n">
        <f aca="false">SUM(F160:F162)</f>
        <v>13000</v>
      </c>
      <c r="G159" s="27" t="n">
        <f aca="false">SUM(G160:G162)</f>
        <v>13084.29</v>
      </c>
      <c r="H159" s="22" t="n">
        <f aca="false">G159*100/F159</f>
        <v>100.648384615385</v>
      </c>
    </row>
    <row r="160" customFormat="false" ht="15.75" hidden="true" customHeight="false" outlineLevel="0" collapsed="false">
      <c r="A160" s="37"/>
      <c r="B160" s="85"/>
      <c r="C160" s="92" t="s">
        <v>144</v>
      </c>
      <c r="D160" s="93" t="s">
        <v>145</v>
      </c>
      <c r="E160" s="22"/>
      <c r="F160" s="22"/>
      <c r="G160" s="22"/>
      <c r="H160" s="20"/>
    </row>
    <row r="161" customFormat="false" ht="31.5" hidden="false" customHeight="false" outlineLevel="0" collapsed="false">
      <c r="A161" s="37"/>
      <c r="B161" s="89"/>
      <c r="C161" s="92" t="s">
        <v>26</v>
      </c>
      <c r="D161" s="31" t="s">
        <v>146</v>
      </c>
      <c r="E161" s="32"/>
      <c r="F161" s="32" t="n">
        <v>13000</v>
      </c>
      <c r="G161" s="32" t="n">
        <v>13084.29</v>
      </c>
      <c r="H161" s="43" t="n">
        <f aca="false">G161*100/F161</f>
        <v>100.648384615385</v>
      </c>
    </row>
    <row r="162" customFormat="false" ht="10.5" hidden="false" customHeight="true" outlineLevel="0" collapsed="false">
      <c r="A162" s="37"/>
      <c r="B162" s="89"/>
      <c r="C162" s="87"/>
      <c r="D162" s="90"/>
      <c r="E162" s="22"/>
      <c r="F162" s="22"/>
      <c r="G162" s="22"/>
      <c r="H162" s="22"/>
    </row>
    <row r="163" customFormat="false" ht="31.5" hidden="false" customHeight="false" outlineLevel="0" collapsed="false">
      <c r="A163" s="37"/>
      <c r="B163" s="85" t="n">
        <v>90019</v>
      </c>
      <c r="C163" s="92"/>
      <c r="D163" s="26" t="s">
        <v>147</v>
      </c>
      <c r="E163" s="27" t="n">
        <f aca="false">SUM(E164:E166)</f>
        <v>0</v>
      </c>
      <c r="F163" s="27" t="n">
        <f aca="false">SUM(F164:F166)</f>
        <v>69423</v>
      </c>
      <c r="G163" s="27" t="n">
        <f aca="false">SUM(G164:G166)</f>
        <v>69560.01</v>
      </c>
      <c r="H163" s="22" t="n">
        <f aca="false">G163*100/F163</f>
        <v>100.19735534333</v>
      </c>
    </row>
    <row r="164" customFormat="false" ht="15.75" hidden="false" customHeight="false" outlineLevel="0" collapsed="false">
      <c r="A164" s="37"/>
      <c r="B164" s="89"/>
      <c r="C164" s="17" t="s">
        <v>38</v>
      </c>
      <c r="D164" s="31" t="s">
        <v>114</v>
      </c>
      <c r="E164" s="32"/>
      <c r="F164" s="32" t="n">
        <f aca="false">50000-22000</f>
        <v>28000</v>
      </c>
      <c r="G164" s="32" t="n">
        <v>27626.96</v>
      </c>
      <c r="H164" s="43" t="n">
        <f aca="false">G164*100/F164</f>
        <v>98.6677142857143</v>
      </c>
    </row>
    <row r="165" customFormat="false" ht="31.5" hidden="false" customHeight="false" outlineLevel="0" collapsed="false">
      <c r="A165" s="37"/>
      <c r="B165" s="89"/>
      <c r="C165" s="17" t="s">
        <v>26</v>
      </c>
      <c r="D165" s="31" t="s">
        <v>148</v>
      </c>
      <c r="E165" s="32"/>
      <c r="F165" s="32" t="n">
        <v>41423</v>
      </c>
      <c r="G165" s="32" t="n">
        <v>41933.05</v>
      </c>
      <c r="H165" s="32" t="n">
        <f aca="false">G165*100/F165</f>
        <v>101.231320763827</v>
      </c>
    </row>
    <row r="166" customFormat="false" ht="9" hidden="false" customHeight="true" outlineLevel="0" collapsed="false">
      <c r="A166" s="37"/>
      <c r="B166" s="89"/>
      <c r="C166" s="87"/>
      <c r="D166" s="94"/>
      <c r="E166" s="22"/>
      <c r="F166" s="22"/>
      <c r="G166" s="22"/>
      <c r="H166" s="32"/>
    </row>
    <row r="167" customFormat="false" ht="31.5" hidden="true" customHeight="false" outlineLevel="0" collapsed="false">
      <c r="A167" s="23" t="n">
        <v>921</v>
      </c>
      <c r="B167" s="95"/>
      <c r="C167" s="96"/>
      <c r="D167" s="26" t="s">
        <v>149</v>
      </c>
      <c r="E167" s="27" t="n">
        <f aca="false">E168+E171</f>
        <v>0</v>
      </c>
      <c r="F167" s="27" t="n">
        <f aca="false">F168+F171</f>
        <v>0</v>
      </c>
      <c r="G167" s="27" t="n">
        <f aca="false">G168+G171</f>
        <v>0</v>
      </c>
      <c r="H167" s="32" t="e">
        <f aca="false">G167*100/F167</f>
        <v>#DIV/0!</v>
      </c>
    </row>
    <row r="168" customFormat="false" ht="15.75" hidden="true" customHeight="false" outlineLevel="0" collapsed="false">
      <c r="A168" s="37"/>
      <c r="B168" s="63" t="n">
        <v>92120</v>
      </c>
      <c r="C168" s="63"/>
      <c r="D168" s="26" t="s">
        <v>150</v>
      </c>
      <c r="E168" s="27" t="n">
        <f aca="false">SUM(E169:E170)</f>
        <v>0</v>
      </c>
      <c r="F168" s="27" t="n">
        <f aca="false">SUM(F169:F170)</f>
        <v>0</v>
      </c>
      <c r="G168" s="27" t="n">
        <f aca="false">SUM(G169:G170)</f>
        <v>0</v>
      </c>
      <c r="H168" s="32" t="e">
        <f aca="false">G168*100/F168</f>
        <v>#DIV/0!</v>
      </c>
    </row>
    <row r="169" customFormat="false" ht="31.5" hidden="true" customHeight="false" outlineLevel="0" collapsed="false">
      <c r="A169" s="37"/>
      <c r="B169" s="92"/>
      <c r="C169" s="92" t="s">
        <v>26</v>
      </c>
      <c r="D169" s="31" t="s">
        <v>146</v>
      </c>
      <c r="E169" s="32" t="n">
        <v>0</v>
      </c>
      <c r="F169" s="32" t="n">
        <v>0</v>
      </c>
      <c r="G169" s="32"/>
      <c r="H169" s="32" t="e">
        <f aca="false">G169*100/F169</f>
        <v>#DIV/0!</v>
      </c>
    </row>
    <row r="170" customFormat="false" ht="15.75" hidden="true" customHeight="false" outlineLevel="0" collapsed="false">
      <c r="A170" s="37"/>
      <c r="B170" s="89"/>
      <c r="C170" s="87"/>
      <c r="D170" s="94"/>
      <c r="E170" s="22"/>
      <c r="F170" s="22"/>
      <c r="G170" s="22"/>
      <c r="H170" s="32" t="e">
        <f aca="false">G170*100/F170</f>
        <v>#DIV/0!</v>
      </c>
    </row>
    <row r="171" customFormat="false" ht="15.75" hidden="true" customHeight="false" outlineLevel="0" collapsed="false">
      <c r="A171" s="37"/>
      <c r="B171" s="92" t="n">
        <v>92195</v>
      </c>
      <c r="C171" s="97"/>
      <c r="D171" s="98" t="s">
        <v>65</v>
      </c>
      <c r="E171" s="27" t="n">
        <f aca="false">SUM(E172:E173)</f>
        <v>0</v>
      </c>
      <c r="F171" s="27" t="n">
        <f aca="false">SUM(F172:F173)</f>
        <v>0</v>
      </c>
      <c r="G171" s="27" t="n">
        <f aca="false">SUM(G172:G173)</f>
        <v>0</v>
      </c>
      <c r="H171" s="32" t="e">
        <f aca="false">G171*100/F171</f>
        <v>#DIV/0!</v>
      </c>
    </row>
    <row r="172" customFormat="false" ht="31.5" hidden="true" customHeight="false" outlineLevel="0" collapsed="false">
      <c r="A172" s="37"/>
      <c r="B172" s="92"/>
      <c r="C172" s="92" t="s">
        <v>26</v>
      </c>
      <c r="D172" s="31" t="s">
        <v>146</v>
      </c>
      <c r="E172" s="32" t="n">
        <v>0</v>
      </c>
      <c r="F172" s="32" t="n">
        <v>0</v>
      </c>
      <c r="G172" s="32"/>
      <c r="H172" s="32" t="e">
        <f aca="false">G172*100/F172</f>
        <v>#DIV/0!</v>
      </c>
    </row>
    <row r="173" customFormat="false" ht="15.75" hidden="true" customHeight="false" outlineLevel="0" collapsed="false">
      <c r="A173" s="37"/>
      <c r="B173" s="89"/>
      <c r="C173" s="87"/>
      <c r="D173" s="94"/>
      <c r="E173" s="22"/>
      <c r="F173" s="22"/>
      <c r="G173" s="22"/>
      <c r="H173" s="32" t="e">
        <f aca="false">G173*100/F173</f>
        <v>#DIV/0!</v>
      </c>
    </row>
    <row r="174" customFormat="false" ht="15.75" hidden="false" customHeight="false" outlineLevel="0" collapsed="false">
      <c r="A174" s="23" t="n">
        <v>926</v>
      </c>
      <c r="B174" s="67"/>
      <c r="C174" s="86"/>
      <c r="D174" s="26" t="s">
        <v>151</v>
      </c>
      <c r="E174" s="27" t="n">
        <f aca="false">E175</f>
        <v>0</v>
      </c>
      <c r="F174" s="27" t="n">
        <f aca="false">F175</f>
        <v>74000</v>
      </c>
      <c r="G174" s="27" t="n">
        <f aca="false">G175</f>
        <v>74187.28</v>
      </c>
      <c r="H174" s="27" t="n">
        <f aca="false">G174*100/F174</f>
        <v>100.253081081081</v>
      </c>
    </row>
    <row r="175" customFormat="false" ht="15.75" hidden="false" customHeight="false" outlineLevel="0" collapsed="false">
      <c r="A175" s="17"/>
      <c r="B175" s="30" t="n">
        <v>92601</v>
      </c>
      <c r="C175" s="38"/>
      <c r="D175" s="54" t="s">
        <v>152</v>
      </c>
      <c r="E175" s="27" t="n">
        <f aca="false">SUM(E176:E177)</f>
        <v>0</v>
      </c>
      <c r="F175" s="27" t="n">
        <f aca="false">SUM(F176:F177)</f>
        <v>74000</v>
      </c>
      <c r="G175" s="27" t="n">
        <f aca="false">SUM(G176:G177)</f>
        <v>74187.28</v>
      </c>
      <c r="H175" s="28" t="n">
        <f aca="false">G175*100/F175</f>
        <v>100.253081081081</v>
      </c>
    </row>
    <row r="176" customFormat="false" ht="31.5" hidden="false" customHeight="false" outlineLevel="0" collapsed="false">
      <c r="A176" s="17"/>
      <c r="B176" s="30"/>
      <c r="C176" s="38" t="s">
        <v>26</v>
      </c>
      <c r="D176" s="30" t="s">
        <v>153</v>
      </c>
      <c r="E176" s="32" t="n">
        <v>0</v>
      </c>
      <c r="F176" s="32" t="n">
        <f aca="false">72000+2000</f>
        <v>74000</v>
      </c>
      <c r="G176" s="32" t="n">
        <v>74187.28</v>
      </c>
      <c r="H176" s="32" t="n">
        <f aca="false">G176*100/F176</f>
        <v>100.253081081081</v>
      </c>
    </row>
    <row r="177" customFormat="false" ht="9.75" hidden="false" customHeight="true" outlineLevel="0" collapsed="false">
      <c r="A177" s="17"/>
      <c r="B177" s="30"/>
      <c r="C177" s="38"/>
      <c r="D177" s="30"/>
      <c r="E177" s="32"/>
      <c r="F177" s="32"/>
      <c r="G177" s="32"/>
      <c r="H177" s="22"/>
    </row>
    <row r="178" customFormat="false" ht="94.5" hidden="false" customHeight="false" outlineLevel="0" collapsed="false">
      <c r="A178" s="50"/>
      <c r="B178" s="38"/>
      <c r="C178" s="38"/>
      <c r="D178" s="99" t="s">
        <v>154</v>
      </c>
      <c r="E178" s="100" t="n">
        <f aca="false">E180+E270+E190+E241+E226+E200+E219+E230+E259+E281+E293+E186+E206+E214+E266</f>
        <v>7432622</v>
      </c>
      <c r="F178" s="100" t="n">
        <f aca="false">F180+F270+F190+F241+F226+F200+F219+F230+F259+F281+F293+F186+F206+F214+F266</f>
        <v>6782373.63</v>
      </c>
      <c r="G178" s="100" t="n">
        <f aca="false">G180+G270+G190+G241+G226+G200+G219+G230+G259+G281+G293+G186+G206+G214+G266</f>
        <v>6717795.6</v>
      </c>
      <c r="H178" s="22" t="n">
        <f aca="false">G178*100/F178</f>
        <v>99.0478550206324</v>
      </c>
    </row>
    <row r="179" customFormat="false" ht="10.5" hidden="false" customHeight="true" outlineLevel="0" collapsed="false">
      <c r="A179" s="50"/>
      <c r="B179" s="38"/>
      <c r="C179" s="101"/>
      <c r="D179" s="99"/>
      <c r="E179" s="100"/>
      <c r="F179" s="100"/>
      <c r="G179" s="100"/>
      <c r="H179" s="22"/>
    </row>
    <row r="180" customFormat="false" ht="0.75" hidden="true" customHeight="true" outlineLevel="0" collapsed="false">
      <c r="A180" s="23" t="s">
        <v>20</v>
      </c>
      <c r="B180" s="23"/>
      <c r="C180" s="23"/>
      <c r="D180" s="102" t="s">
        <v>21</v>
      </c>
      <c r="E180" s="27" t="n">
        <f aca="false">E181</f>
        <v>0</v>
      </c>
      <c r="F180" s="27" t="n">
        <f aca="false">F181</f>
        <v>0</v>
      </c>
      <c r="G180" s="27"/>
      <c r="H180" s="20" t="e">
        <f aca="false">G180*100/F180</f>
        <v>#DIV/0!</v>
      </c>
    </row>
    <row r="181" customFormat="false" ht="30.75" hidden="true" customHeight="true" outlineLevel="0" collapsed="false">
      <c r="A181" s="37"/>
      <c r="B181" s="17" t="s">
        <v>22</v>
      </c>
      <c r="C181" s="37"/>
      <c r="D181" s="103" t="s">
        <v>23</v>
      </c>
      <c r="E181" s="28" t="n">
        <f aca="false">SUM(E182:E185)</f>
        <v>0</v>
      </c>
      <c r="F181" s="28" t="n">
        <f aca="false">SUM(F182:F185)</f>
        <v>0</v>
      </c>
      <c r="G181" s="28"/>
      <c r="H181" s="20" t="e">
        <f aca="false">G181*100/F181</f>
        <v>#DIV/0!</v>
      </c>
    </row>
    <row r="182" customFormat="false" ht="78.75" hidden="true" customHeight="false" outlineLevel="0" collapsed="false">
      <c r="A182" s="50"/>
      <c r="B182" s="17"/>
      <c r="C182" s="104" t="n">
        <v>6298</v>
      </c>
      <c r="D182" s="105" t="s">
        <v>155</v>
      </c>
      <c r="E182" s="32" t="n">
        <v>0</v>
      </c>
      <c r="F182" s="32" t="n">
        <v>0</v>
      </c>
      <c r="G182" s="32"/>
      <c r="H182" s="20" t="e">
        <f aca="false">G182*100/F182</f>
        <v>#DIV/0!</v>
      </c>
    </row>
    <row r="183" customFormat="false" ht="78.75" hidden="true" customHeight="false" outlineLevel="0" collapsed="false">
      <c r="A183" s="50"/>
      <c r="B183" s="104"/>
      <c r="C183" s="104" t="n">
        <v>6298</v>
      </c>
      <c r="D183" s="106" t="s">
        <v>156</v>
      </c>
      <c r="E183" s="32"/>
      <c r="F183" s="32"/>
      <c r="G183" s="32"/>
      <c r="H183" s="20" t="e">
        <f aca="false">G183*100/F183</f>
        <v>#DIV/0!</v>
      </c>
    </row>
    <row r="184" customFormat="false" ht="47.25" hidden="true" customHeight="false" outlineLevel="0" collapsed="false">
      <c r="A184" s="50"/>
      <c r="B184" s="104"/>
      <c r="C184" s="104" t="n">
        <v>6290</v>
      </c>
      <c r="D184" s="42" t="s">
        <v>157</v>
      </c>
      <c r="E184" s="32" t="n">
        <v>0</v>
      </c>
      <c r="F184" s="32" t="n">
        <v>0</v>
      </c>
      <c r="G184" s="32"/>
      <c r="H184" s="20" t="e">
        <f aca="false">G184*100/F184</f>
        <v>#DIV/0!</v>
      </c>
    </row>
    <row r="185" customFormat="false" ht="4.5" hidden="true" customHeight="true" outlineLevel="0" collapsed="false">
      <c r="A185" s="50"/>
      <c r="B185" s="101"/>
      <c r="C185" s="101"/>
      <c r="D185" s="99"/>
      <c r="E185" s="100"/>
      <c r="F185" s="100"/>
      <c r="G185" s="100"/>
      <c r="H185" s="20" t="e">
        <f aca="false">G185*100/F185</f>
        <v>#DIV/0!</v>
      </c>
    </row>
    <row r="186" customFormat="false" ht="31.5" hidden="true" customHeight="true" outlineLevel="0" collapsed="false">
      <c r="A186" s="52" t="n">
        <v>400</v>
      </c>
      <c r="B186" s="107"/>
      <c r="C186" s="34"/>
      <c r="D186" s="46" t="s">
        <v>158</v>
      </c>
      <c r="E186" s="27" t="n">
        <f aca="false">E187</f>
        <v>0</v>
      </c>
      <c r="F186" s="27" t="n">
        <f aca="false">F187</f>
        <v>0</v>
      </c>
      <c r="G186" s="27"/>
      <c r="H186" s="20" t="e">
        <f aca="false">G186*100/F186</f>
        <v>#DIV/0!</v>
      </c>
    </row>
    <row r="187" customFormat="false" ht="13.5" hidden="true" customHeight="true" outlineLevel="0" collapsed="false">
      <c r="A187" s="50"/>
      <c r="B187" s="101" t="n">
        <v>40002</v>
      </c>
      <c r="C187" s="101"/>
      <c r="D187" s="56" t="s">
        <v>159</v>
      </c>
      <c r="E187" s="27" t="n">
        <f aca="false">SUM(E188:E189)</f>
        <v>0</v>
      </c>
      <c r="F187" s="27" t="n">
        <f aca="false">SUM(F188:F189)</f>
        <v>0</v>
      </c>
      <c r="G187" s="27"/>
      <c r="H187" s="20" t="e">
        <f aca="false">G187*100/F187</f>
        <v>#DIV/0!</v>
      </c>
    </row>
    <row r="188" customFormat="false" ht="47.25" hidden="true" customHeight="true" outlineLevel="0" collapsed="false">
      <c r="A188" s="50"/>
      <c r="B188" s="101"/>
      <c r="C188" s="101" t="n">
        <v>6298</v>
      </c>
      <c r="D188" s="31" t="s">
        <v>160</v>
      </c>
      <c r="E188" s="32"/>
      <c r="F188" s="32"/>
      <c r="G188" s="32"/>
      <c r="H188" s="20" t="e">
        <f aca="false">G188*100/F188</f>
        <v>#DIV/0!</v>
      </c>
    </row>
    <row r="189" customFormat="false" ht="0.75" hidden="true" customHeight="true" outlineLevel="0" collapsed="false">
      <c r="A189" s="50"/>
      <c r="B189" s="101"/>
      <c r="C189" s="101"/>
      <c r="D189" s="99"/>
      <c r="E189" s="100"/>
      <c r="F189" s="100"/>
      <c r="G189" s="100"/>
      <c r="H189" s="20" t="e">
        <f aca="false">G189*100/F189</f>
        <v>#DIV/0!</v>
      </c>
    </row>
    <row r="190" customFormat="false" ht="15.75" hidden="false" customHeight="true" outlineLevel="0" collapsed="false">
      <c r="A190" s="52" t="n">
        <v>600</v>
      </c>
      <c r="B190" s="107"/>
      <c r="C190" s="107"/>
      <c r="D190" s="67" t="s">
        <v>36</v>
      </c>
      <c r="E190" s="27" t="n">
        <f aca="false">E191+E197</f>
        <v>98376</v>
      </c>
      <c r="F190" s="27" t="n">
        <f aca="false">F191+F194</f>
        <v>232242</v>
      </c>
      <c r="G190" s="27" t="n">
        <f aca="false">G191+G194</f>
        <v>213853.72</v>
      </c>
      <c r="H190" s="27" t="n">
        <f aca="false">G190*100/F190</f>
        <v>92.0822762463293</v>
      </c>
    </row>
    <row r="191" customFormat="false" ht="15.75" hidden="false" customHeight="false" outlineLevel="0" collapsed="false">
      <c r="A191" s="50"/>
      <c r="B191" s="101" t="n">
        <v>60014</v>
      </c>
      <c r="C191" s="101"/>
      <c r="D191" s="72" t="s">
        <v>161</v>
      </c>
      <c r="E191" s="28" t="n">
        <f aca="false">SUM(E192:E195)</f>
        <v>98376</v>
      </c>
      <c r="F191" s="28" t="n">
        <f aca="false">SUM(F192:F193)</f>
        <v>102242</v>
      </c>
      <c r="G191" s="28" t="n">
        <f aca="false">SUM(G192:G193)</f>
        <v>102242</v>
      </c>
      <c r="H191" s="20" t="n">
        <f aca="false">G191*100/F191</f>
        <v>100</v>
      </c>
    </row>
    <row r="192" customFormat="false" ht="31.5" hidden="false" customHeight="false" outlineLevel="0" collapsed="false">
      <c r="A192" s="37"/>
      <c r="B192" s="41"/>
      <c r="C192" s="101" t="n">
        <v>2320</v>
      </c>
      <c r="D192" s="30" t="s">
        <v>162</v>
      </c>
      <c r="E192" s="32" t="n">
        <f aca="false">98376</f>
        <v>98376</v>
      </c>
      <c r="F192" s="32" t="n">
        <f aca="false">98376+3866</f>
        <v>102242</v>
      </c>
      <c r="G192" s="32" t="n">
        <v>102242</v>
      </c>
      <c r="H192" s="43" t="n">
        <f aca="false">G192*100/F192</f>
        <v>100</v>
      </c>
    </row>
    <row r="193" customFormat="false" ht="11.25" hidden="false" customHeight="true" outlineLevel="0" collapsed="false">
      <c r="A193" s="37"/>
      <c r="B193" s="41"/>
      <c r="C193" s="101"/>
      <c r="D193" s="30"/>
      <c r="E193" s="32"/>
      <c r="F193" s="32"/>
      <c r="G193" s="32"/>
      <c r="H193" s="32"/>
    </row>
    <row r="194" customFormat="false" ht="15.75" hidden="false" customHeight="false" outlineLevel="0" collapsed="false">
      <c r="A194" s="37"/>
      <c r="B194" s="101" t="n">
        <v>60016</v>
      </c>
      <c r="C194" s="101"/>
      <c r="D194" s="67" t="s">
        <v>37</v>
      </c>
      <c r="E194" s="27"/>
      <c r="F194" s="27" t="n">
        <f aca="false">SUM(F195:F199)</f>
        <v>130000</v>
      </c>
      <c r="G194" s="27" t="n">
        <f aca="false">SUM(G195:G199)</f>
        <v>111611.72</v>
      </c>
      <c r="H194" s="27" t="n">
        <f aca="false">G194*100/F194</f>
        <v>85.8551692307692</v>
      </c>
    </row>
    <row r="195" customFormat="false" ht="14.25" hidden="false" customHeight="true" outlineLevel="0" collapsed="false">
      <c r="A195" s="37"/>
      <c r="B195" s="41"/>
      <c r="C195" s="101" t="n">
        <v>2700</v>
      </c>
      <c r="D195" s="108" t="s">
        <v>163</v>
      </c>
      <c r="E195" s="32"/>
      <c r="F195" s="32" t="n">
        <v>130000</v>
      </c>
      <c r="G195" s="32" t="n">
        <v>111611.72</v>
      </c>
      <c r="H195" s="32" t="n">
        <f aca="false">G195*100/F195</f>
        <v>85.8551692307692</v>
      </c>
    </row>
    <row r="196" customFormat="false" ht="3.75" hidden="false" customHeight="true" outlineLevel="0" collapsed="false">
      <c r="A196" s="37"/>
      <c r="B196" s="41"/>
      <c r="C196" s="101"/>
      <c r="D196" s="109"/>
      <c r="E196" s="32"/>
      <c r="F196" s="32"/>
      <c r="G196" s="32"/>
      <c r="H196" s="32"/>
    </row>
    <row r="197" customFormat="false" ht="12.75" hidden="true" customHeight="true" outlineLevel="0" collapsed="false">
      <c r="A197" s="37"/>
      <c r="B197" s="85" t="n">
        <v>60016</v>
      </c>
      <c r="C197" s="101"/>
      <c r="D197" s="26" t="s">
        <v>37</v>
      </c>
      <c r="E197" s="27" t="n">
        <f aca="false">SUM(E198:E199)</f>
        <v>0</v>
      </c>
      <c r="F197" s="27" t="n">
        <f aca="false">SUM(F198:F199)</f>
        <v>0</v>
      </c>
      <c r="G197" s="27"/>
      <c r="H197" s="22" t="e">
        <f aca="false">G197*100/F197</f>
        <v>#DIV/0!</v>
      </c>
    </row>
    <row r="198" customFormat="false" ht="16.5" hidden="true" customHeight="true" outlineLevel="0" collapsed="false">
      <c r="A198" s="37"/>
      <c r="B198" s="85"/>
      <c r="C198" s="101" t="n">
        <v>6330</v>
      </c>
      <c r="D198" s="93" t="s">
        <v>164</v>
      </c>
      <c r="E198" s="32" t="n">
        <v>0</v>
      </c>
      <c r="F198" s="32" t="n">
        <v>0</v>
      </c>
      <c r="G198" s="32"/>
      <c r="H198" s="22" t="e">
        <f aca="false">G198*100/F198</f>
        <v>#DIV/0!</v>
      </c>
    </row>
    <row r="199" customFormat="false" ht="6" hidden="false" customHeight="true" outlineLevel="0" collapsed="false">
      <c r="A199" s="37"/>
      <c r="B199" s="85"/>
      <c r="C199" s="101"/>
      <c r="D199" s="30"/>
      <c r="E199" s="32"/>
      <c r="F199" s="32"/>
      <c r="G199" s="32"/>
      <c r="H199" s="22"/>
    </row>
    <row r="200" customFormat="false" ht="15.75" hidden="false" customHeight="false" outlineLevel="0" collapsed="false">
      <c r="A200" s="23" t="n">
        <v>700</v>
      </c>
      <c r="B200" s="110"/>
      <c r="C200" s="34"/>
      <c r="D200" s="111" t="s">
        <v>41</v>
      </c>
      <c r="E200" s="27" t="n">
        <f aca="false">E201</f>
        <v>1694883</v>
      </c>
      <c r="F200" s="27" t="n">
        <f aca="false">F201</f>
        <v>753408</v>
      </c>
      <c r="G200" s="27" t="n">
        <f aca="false">G201</f>
        <v>753407.49</v>
      </c>
      <c r="H200" s="22" t="n">
        <f aca="false">G200*100/F200</f>
        <v>99.9999323075943</v>
      </c>
    </row>
    <row r="201" customFormat="false" ht="15" hidden="false" customHeight="true" outlineLevel="0" collapsed="false">
      <c r="A201" s="37"/>
      <c r="B201" s="85" t="n">
        <v>70005</v>
      </c>
      <c r="C201" s="101"/>
      <c r="D201" s="112" t="s">
        <v>43</v>
      </c>
      <c r="E201" s="27" t="n">
        <f aca="false">SUM(E202:E205)</f>
        <v>1694883</v>
      </c>
      <c r="F201" s="27" t="n">
        <f aca="false">SUM(F202:F205)</f>
        <v>753408</v>
      </c>
      <c r="G201" s="27" t="n">
        <f aca="false">SUM(G202:G205)</f>
        <v>753407.49</v>
      </c>
      <c r="H201" s="20" t="n">
        <f aca="false">G201*100/F201</f>
        <v>99.9999323075943</v>
      </c>
    </row>
    <row r="202" customFormat="false" ht="30.75" hidden="true" customHeight="true" outlineLevel="0" collapsed="false">
      <c r="A202" s="37"/>
      <c r="B202" s="85"/>
      <c r="C202" s="101" t="n">
        <v>6260</v>
      </c>
      <c r="D202" s="108" t="s">
        <v>165</v>
      </c>
      <c r="E202" s="32" t="n">
        <v>0</v>
      </c>
      <c r="F202" s="32" t="n">
        <v>0</v>
      </c>
      <c r="G202" s="32"/>
      <c r="H202" s="20" t="e">
        <f aca="false">G202*100/F202</f>
        <v>#DIV/0!</v>
      </c>
    </row>
    <row r="203" customFormat="false" ht="47.25" hidden="true" customHeight="false" outlineLevel="0" collapsed="false">
      <c r="A203" s="37"/>
      <c r="B203" s="85"/>
      <c r="C203" s="113" t="n">
        <v>6298</v>
      </c>
      <c r="D203" s="93" t="s">
        <v>166</v>
      </c>
      <c r="E203" s="32" t="n">
        <v>1694883</v>
      </c>
      <c r="F203" s="32" t="n">
        <f aca="false">1694883-1694883</f>
        <v>0</v>
      </c>
      <c r="G203" s="32" t="n">
        <v>0</v>
      </c>
      <c r="H203" s="43"/>
    </row>
    <row r="204" customFormat="false" ht="63" hidden="false" customHeight="false" outlineLevel="0" collapsed="false">
      <c r="A204" s="37"/>
      <c r="B204" s="85"/>
      <c r="C204" s="38" t="n">
        <v>6207</v>
      </c>
      <c r="D204" s="30" t="s">
        <v>167</v>
      </c>
      <c r="E204" s="32"/>
      <c r="F204" s="32" t="n">
        <f aca="false">1464203-710795</f>
        <v>753408</v>
      </c>
      <c r="G204" s="32" t="n">
        <v>753407.49</v>
      </c>
      <c r="H204" s="32" t="n">
        <f aca="false">G204*100/F204</f>
        <v>99.9999323075943</v>
      </c>
    </row>
    <row r="205" customFormat="false" ht="13.5" hidden="false" customHeight="true" outlineLevel="0" collapsed="false">
      <c r="A205" s="37"/>
      <c r="B205" s="85"/>
      <c r="C205" s="101"/>
      <c r="D205" s="30"/>
      <c r="E205" s="32"/>
      <c r="F205" s="32"/>
      <c r="G205" s="32"/>
      <c r="H205" s="22"/>
    </row>
    <row r="206" customFormat="false" ht="15" hidden="false" customHeight="true" outlineLevel="0" collapsed="false">
      <c r="A206" s="23" t="n">
        <v>710</v>
      </c>
      <c r="B206" s="67"/>
      <c r="C206" s="107"/>
      <c r="D206" s="26" t="s">
        <v>58</v>
      </c>
      <c r="E206" s="27" t="n">
        <f aca="false">E207+E210</f>
        <v>0</v>
      </c>
      <c r="F206" s="27" t="n">
        <f aca="false">F207+F210</f>
        <v>8920</v>
      </c>
      <c r="G206" s="27" t="n">
        <f aca="false">G207+G210</f>
        <v>8920</v>
      </c>
      <c r="H206" s="22" t="n">
        <f aca="false">G206*100/F206</f>
        <v>100</v>
      </c>
    </row>
    <row r="207" customFormat="false" ht="15.75" hidden="true" customHeight="false" outlineLevel="0" collapsed="false">
      <c r="A207" s="37"/>
      <c r="B207" s="30" t="n">
        <v>71004</v>
      </c>
      <c r="C207" s="29"/>
      <c r="D207" s="54" t="s">
        <v>59</v>
      </c>
      <c r="E207" s="27" t="n">
        <f aca="false">SUM(E208:E209)</f>
        <v>0</v>
      </c>
      <c r="F207" s="27" t="n">
        <f aca="false">SUM(F208:F209)</f>
        <v>0</v>
      </c>
      <c r="G207" s="27" t="n">
        <f aca="false">SUM(G208:G209)</f>
        <v>0</v>
      </c>
      <c r="H207" s="20" t="e">
        <f aca="false">G207*100/F207</f>
        <v>#DIV/0!</v>
      </c>
    </row>
    <row r="208" customFormat="false" ht="110.25" hidden="true" customHeight="false" outlineLevel="0" collapsed="false">
      <c r="A208" s="37"/>
      <c r="B208" s="74"/>
      <c r="C208" s="113" t="n">
        <v>2710</v>
      </c>
      <c r="D208" s="114" t="s">
        <v>168</v>
      </c>
      <c r="E208" s="32"/>
      <c r="F208" s="32"/>
      <c r="G208" s="32"/>
      <c r="H208" s="20" t="e">
        <f aca="false">G208*100/F208</f>
        <v>#DIV/0!</v>
      </c>
    </row>
    <row r="209" customFormat="false" ht="15.75" hidden="true" customHeight="false" outlineLevel="0" collapsed="false">
      <c r="A209" s="37"/>
      <c r="B209" s="74"/>
      <c r="C209" s="101"/>
      <c r="D209" s="94"/>
      <c r="E209" s="22"/>
      <c r="F209" s="22"/>
      <c r="G209" s="22"/>
      <c r="H209" s="20" t="e">
        <f aca="false">G209*100/F209</f>
        <v>#DIV/0!</v>
      </c>
    </row>
    <row r="210" customFormat="false" ht="15.75" hidden="false" customHeight="false" outlineLevel="0" collapsed="false">
      <c r="A210" s="37"/>
      <c r="B210" s="30" t="n">
        <v>71035</v>
      </c>
      <c r="C210" s="92"/>
      <c r="D210" s="26" t="s">
        <v>169</v>
      </c>
      <c r="E210" s="27" t="n">
        <f aca="false">SUM(E211:E212)</f>
        <v>0</v>
      </c>
      <c r="F210" s="27" t="n">
        <f aca="false">SUM(F211:F212)</f>
        <v>8920</v>
      </c>
      <c r="G210" s="27" t="n">
        <f aca="false">SUM(G211:G212)</f>
        <v>8920</v>
      </c>
      <c r="H210" s="20" t="n">
        <f aca="false">G210*100/F210</f>
        <v>100</v>
      </c>
    </row>
    <row r="211" customFormat="false" ht="63" hidden="false" customHeight="false" outlineLevel="0" collapsed="false">
      <c r="A211" s="37"/>
      <c r="B211" s="30"/>
      <c r="C211" s="101" t="n">
        <v>2020</v>
      </c>
      <c r="D211" s="108" t="s">
        <v>170</v>
      </c>
      <c r="E211" s="32"/>
      <c r="F211" s="32" t="n">
        <f aca="false">4420+4500</f>
        <v>8920</v>
      </c>
      <c r="G211" s="32" t="n">
        <v>8920</v>
      </c>
      <c r="H211" s="43" t="n">
        <f aca="false">G211*100/F211</f>
        <v>100</v>
      </c>
    </row>
    <row r="212" customFormat="false" ht="31.5" hidden="true" customHeight="false" outlineLevel="0" collapsed="false">
      <c r="A212" s="37"/>
      <c r="B212" s="30"/>
      <c r="C212" s="38" t="n">
        <v>2700</v>
      </c>
      <c r="D212" s="115" t="s">
        <v>163</v>
      </c>
      <c r="E212" s="32" t="n">
        <v>0</v>
      </c>
      <c r="F212" s="32" t="n">
        <v>0</v>
      </c>
      <c r="G212" s="32"/>
      <c r="H212" s="43" t="e">
        <f aca="false">G212*100/F212</f>
        <v>#DIV/0!</v>
      </c>
    </row>
    <row r="213" customFormat="false" ht="11.25" hidden="false" customHeight="true" outlineLevel="0" collapsed="false">
      <c r="A213" s="37"/>
      <c r="B213" s="30"/>
      <c r="C213" s="101"/>
      <c r="D213" s="115"/>
      <c r="E213" s="32"/>
      <c r="F213" s="32"/>
      <c r="G213" s="32"/>
      <c r="H213" s="32"/>
    </row>
    <row r="214" customFormat="false" ht="15.75" hidden="false" customHeight="false" outlineLevel="0" collapsed="false">
      <c r="A214" s="23" t="n">
        <v>750</v>
      </c>
      <c r="B214" s="67"/>
      <c r="C214" s="107"/>
      <c r="D214" s="56" t="s">
        <v>61</v>
      </c>
      <c r="E214" s="27" t="n">
        <f aca="false">E215</f>
        <v>0</v>
      </c>
      <c r="F214" s="27" t="n">
        <f aca="false">F215</f>
        <v>4000</v>
      </c>
      <c r="G214" s="27" t="n">
        <f aca="false">G215</f>
        <v>4000</v>
      </c>
      <c r="H214" s="32" t="n">
        <f aca="false">G214*100/F214</f>
        <v>100</v>
      </c>
    </row>
    <row r="215" customFormat="false" ht="15" hidden="false" customHeight="true" outlineLevel="0" collapsed="false">
      <c r="A215" s="37"/>
      <c r="B215" s="30" t="n">
        <v>75075</v>
      </c>
      <c r="C215" s="92"/>
      <c r="D215" s="54" t="s">
        <v>171</v>
      </c>
      <c r="E215" s="28" t="n">
        <f aca="false">SUM(E216:E218)</f>
        <v>0</v>
      </c>
      <c r="F215" s="28" t="n">
        <f aca="false">SUM(F216:F218)</f>
        <v>4000</v>
      </c>
      <c r="G215" s="28" t="n">
        <f aca="false">SUM(G216:G218)</f>
        <v>4000</v>
      </c>
      <c r="H215" s="43" t="n">
        <f aca="false">G215*100/F215</f>
        <v>100</v>
      </c>
    </row>
    <row r="216" customFormat="false" ht="31.5" hidden="true" customHeight="false" outlineLevel="0" collapsed="false">
      <c r="A216" s="37"/>
      <c r="B216" s="30"/>
      <c r="C216" s="101" t="n">
        <v>2700</v>
      </c>
      <c r="D216" s="108" t="s">
        <v>163</v>
      </c>
      <c r="E216" s="32" t="n">
        <v>0</v>
      </c>
      <c r="F216" s="32" t="n">
        <v>0</v>
      </c>
      <c r="G216" s="32"/>
      <c r="H216" s="43" t="e">
        <f aca="false">G216*100/F216</f>
        <v>#DIV/0!</v>
      </c>
    </row>
    <row r="217" customFormat="false" ht="47.25" hidden="false" customHeight="false" outlineLevel="0" collapsed="false">
      <c r="A217" s="37"/>
      <c r="B217" s="30"/>
      <c r="C217" s="38" t="n">
        <v>2710</v>
      </c>
      <c r="D217" s="108" t="s">
        <v>172</v>
      </c>
      <c r="E217" s="32" t="n">
        <v>0</v>
      </c>
      <c r="F217" s="32" t="n">
        <v>4000</v>
      </c>
      <c r="G217" s="32" t="n">
        <v>4000</v>
      </c>
      <c r="H217" s="43" t="n">
        <f aca="false">G217*100/F217</f>
        <v>100</v>
      </c>
    </row>
    <row r="218" customFormat="false" ht="12.75" hidden="false" customHeight="true" outlineLevel="0" collapsed="false">
      <c r="A218" s="37"/>
      <c r="B218" s="85"/>
      <c r="C218" s="101"/>
      <c r="D218" s="30"/>
      <c r="E218" s="32"/>
      <c r="F218" s="32"/>
      <c r="G218" s="32"/>
      <c r="H218" s="22"/>
    </row>
    <row r="219" customFormat="false" ht="31.5" hidden="false" customHeight="false" outlineLevel="0" collapsed="false">
      <c r="A219" s="23" t="n">
        <v>754</v>
      </c>
      <c r="B219" s="110"/>
      <c r="C219" s="34"/>
      <c r="D219" s="26" t="s">
        <v>67</v>
      </c>
      <c r="E219" s="27" t="n">
        <f aca="false">E220</f>
        <v>520000</v>
      </c>
      <c r="F219" s="27" t="n">
        <f aca="false">F220</f>
        <v>520000</v>
      </c>
      <c r="G219" s="27" t="n">
        <f aca="false">G220</f>
        <v>517980.26</v>
      </c>
      <c r="H219" s="22" t="n">
        <f aca="false">G219*100/F219</f>
        <v>99.6115884615385</v>
      </c>
    </row>
    <row r="220" customFormat="false" ht="15.75" hidden="false" customHeight="false" outlineLevel="0" collapsed="false">
      <c r="A220" s="37"/>
      <c r="B220" s="85" t="n">
        <v>75412</v>
      </c>
      <c r="C220" s="101"/>
      <c r="D220" s="64" t="s">
        <v>68</v>
      </c>
      <c r="E220" s="27" t="n">
        <f aca="false">SUM(E221:E225)</f>
        <v>520000</v>
      </c>
      <c r="F220" s="27" t="n">
        <f aca="false">SUM(F221:F225)</f>
        <v>520000</v>
      </c>
      <c r="G220" s="27" t="n">
        <f aca="false">SUM(G221:G225)</f>
        <v>517980.26</v>
      </c>
      <c r="H220" s="20" t="n">
        <f aca="false">G220*100/F220</f>
        <v>99.6115884615385</v>
      </c>
    </row>
    <row r="221" customFormat="false" ht="0.75" hidden="true" customHeight="true" outlineLevel="0" collapsed="false">
      <c r="A221" s="37"/>
      <c r="B221" s="85"/>
      <c r="C221" s="101" t="n">
        <v>6290</v>
      </c>
      <c r="D221" s="30" t="s">
        <v>173</v>
      </c>
      <c r="E221" s="32"/>
      <c r="F221" s="32"/>
      <c r="G221" s="32"/>
      <c r="H221" s="20" t="e">
        <f aca="false">G221*100/F221</f>
        <v>#DIV/0!</v>
      </c>
    </row>
    <row r="222" customFormat="false" ht="15.75" hidden="true" customHeight="false" outlineLevel="0" collapsed="false">
      <c r="A222" s="37"/>
      <c r="B222" s="85"/>
      <c r="C222" s="101" t="n">
        <v>6200</v>
      </c>
      <c r="D222" s="30" t="s">
        <v>174</v>
      </c>
      <c r="E222" s="32" t="n">
        <v>0</v>
      </c>
      <c r="F222" s="32" t="n">
        <v>0</v>
      </c>
      <c r="G222" s="32"/>
      <c r="H222" s="20" t="e">
        <f aca="false">G222*100/F222</f>
        <v>#DIV/0!</v>
      </c>
    </row>
    <row r="223" customFormat="false" ht="15.75" hidden="true" customHeight="false" outlineLevel="0" collapsed="false">
      <c r="A223" s="37"/>
      <c r="B223" s="85"/>
      <c r="C223" s="101" t="n">
        <v>6208</v>
      </c>
      <c r="D223" s="30" t="s">
        <v>174</v>
      </c>
      <c r="E223" s="32" t="n">
        <v>520000</v>
      </c>
      <c r="F223" s="32" t="n">
        <f aca="false">520000-520000</f>
        <v>0</v>
      </c>
      <c r="G223" s="32" t="n">
        <v>0</v>
      </c>
      <c r="H223" s="43"/>
    </row>
    <row r="224" customFormat="false" ht="63" hidden="false" customHeight="false" outlineLevel="0" collapsed="false">
      <c r="A224" s="37"/>
      <c r="B224" s="85"/>
      <c r="C224" s="38" t="n">
        <v>6207</v>
      </c>
      <c r="D224" s="30" t="s">
        <v>167</v>
      </c>
      <c r="E224" s="32"/>
      <c r="F224" s="32" t="n">
        <v>520000</v>
      </c>
      <c r="G224" s="32" t="n">
        <v>517980.26</v>
      </c>
      <c r="H224" s="32" t="n">
        <f aca="false">G224*100/F224</f>
        <v>99.6115884615385</v>
      </c>
    </row>
    <row r="225" customFormat="false" ht="10.5" hidden="false" customHeight="true" outlineLevel="0" collapsed="false">
      <c r="A225" s="37"/>
      <c r="B225" s="85"/>
      <c r="C225" s="101"/>
      <c r="D225" s="30"/>
      <c r="E225" s="32"/>
      <c r="F225" s="32"/>
      <c r="G225" s="32"/>
      <c r="H225" s="32"/>
    </row>
    <row r="226" customFormat="false" ht="63" hidden="false" customHeight="false" outlineLevel="0" collapsed="false">
      <c r="A226" s="23" t="n">
        <v>756</v>
      </c>
      <c r="B226" s="110"/>
      <c r="C226" s="107"/>
      <c r="D226" s="67" t="s">
        <v>175</v>
      </c>
      <c r="E226" s="27" t="n">
        <f aca="false">E227</f>
        <v>2500</v>
      </c>
      <c r="F226" s="27" t="n">
        <f aca="false">F227</f>
        <v>2500</v>
      </c>
      <c r="G226" s="27" t="n">
        <f aca="false">G227</f>
        <v>2747</v>
      </c>
      <c r="H226" s="22" t="n">
        <f aca="false">G226*100/F226</f>
        <v>109.88</v>
      </c>
    </row>
    <row r="227" customFormat="false" ht="47.25" hidden="false" customHeight="false" outlineLevel="0" collapsed="false">
      <c r="A227" s="37"/>
      <c r="B227" s="85" t="n">
        <v>75615</v>
      </c>
      <c r="C227" s="101"/>
      <c r="D227" s="72" t="s">
        <v>176</v>
      </c>
      <c r="E227" s="28" t="n">
        <f aca="false">SUM(E228:E229)</f>
        <v>2500</v>
      </c>
      <c r="F227" s="28" t="n">
        <f aca="false">SUM(F228:F229)</f>
        <v>2500</v>
      </c>
      <c r="G227" s="28" t="n">
        <f aca="false">SUM(G228:G229)</f>
        <v>2747</v>
      </c>
      <c r="H227" s="20" t="n">
        <f aca="false">G227*100/F227</f>
        <v>109.88</v>
      </c>
    </row>
    <row r="228" customFormat="false" ht="31.5" hidden="false" customHeight="false" outlineLevel="0" collapsed="false">
      <c r="A228" s="37"/>
      <c r="B228" s="85"/>
      <c r="C228" s="101" t="n">
        <v>2440</v>
      </c>
      <c r="D228" s="30" t="s">
        <v>177</v>
      </c>
      <c r="E228" s="32" t="n">
        <v>2500</v>
      </c>
      <c r="F228" s="32" t="n">
        <v>2500</v>
      </c>
      <c r="G228" s="32" t="n">
        <v>2747</v>
      </c>
      <c r="H228" s="43" t="n">
        <f aca="false">G228*100/F228</f>
        <v>109.88</v>
      </c>
    </row>
    <row r="229" customFormat="false" ht="18.75" hidden="false" customHeight="true" outlineLevel="0" collapsed="false">
      <c r="A229" s="37"/>
      <c r="B229" s="78"/>
      <c r="C229" s="101"/>
      <c r="D229" s="30"/>
      <c r="E229" s="32"/>
      <c r="F229" s="32"/>
      <c r="G229" s="32"/>
      <c r="H229" s="32"/>
    </row>
    <row r="230" customFormat="false" ht="15.75" hidden="false" customHeight="false" outlineLevel="0" collapsed="false">
      <c r="A230" s="23" t="n">
        <v>801</v>
      </c>
      <c r="B230" s="80"/>
      <c r="C230" s="116"/>
      <c r="D230" s="67" t="s">
        <v>118</v>
      </c>
      <c r="E230" s="27" t="n">
        <f aca="false">E231+E235+E238</f>
        <v>0</v>
      </c>
      <c r="F230" s="27" t="n">
        <f aca="false">F231+F235+F238</f>
        <v>26035</v>
      </c>
      <c r="G230" s="27" t="n">
        <f aca="false">G231+G235+G238</f>
        <v>24145</v>
      </c>
      <c r="H230" s="22" t="n">
        <f aca="false">G230*100/F230</f>
        <v>92.7405415786441</v>
      </c>
    </row>
    <row r="231" customFormat="false" ht="15.75" hidden="false" customHeight="false" outlineLevel="0" collapsed="false">
      <c r="A231" s="50"/>
      <c r="B231" s="117" t="n">
        <v>80101</v>
      </c>
      <c r="C231" s="101"/>
      <c r="D231" s="67" t="s">
        <v>119</v>
      </c>
      <c r="E231" s="27" t="n">
        <f aca="false">SUM(E232:E234)</f>
        <v>0</v>
      </c>
      <c r="F231" s="27" t="n">
        <f aca="false">SUM(F232:F234)</f>
        <v>18000</v>
      </c>
      <c r="G231" s="27" t="n">
        <f aca="false">SUM(G232:G234)</f>
        <v>18000</v>
      </c>
      <c r="H231" s="20" t="n">
        <f aca="false">G231*100/F231</f>
        <v>100</v>
      </c>
    </row>
    <row r="232" customFormat="false" ht="46.5" hidden="false" customHeight="true" outlineLevel="0" collapsed="false">
      <c r="A232" s="50"/>
      <c r="B232" s="117"/>
      <c r="C232" s="101" t="n">
        <v>2030</v>
      </c>
      <c r="D232" s="30" t="s">
        <v>178</v>
      </c>
      <c r="E232" s="32"/>
      <c r="F232" s="32" t="n">
        <v>18000</v>
      </c>
      <c r="G232" s="32" t="n">
        <v>18000</v>
      </c>
      <c r="H232" s="43" t="n">
        <f aca="false">G232*100/F232</f>
        <v>100</v>
      </c>
    </row>
    <row r="233" customFormat="false" ht="63" hidden="true" customHeight="false" outlineLevel="0" collapsed="false">
      <c r="A233" s="50"/>
      <c r="B233" s="117"/>
      <c r="C233" s="101" t="n">
        <v>6630</v>
      </c>
      <c r="D233" s="30" t="s">
        <v>179</v>
      </c>
      <c r="E233" s="32"/>
      <c r="F233" s="32"/>
      <c r="G233" s="32"/>
      <c r="H233" s="32"/>
    </row>
    <row r="234" customFormat="false" ht="8.25" hidden="false" customHeight="true" outlineLevel="0" collapsed="false">
      <c r="A234" s="50"/>
      <c r="B234" s="117"/>
      <c r="C234" s="101"/>
      <c r="D234" s="30"/>
      <c r="E234" s="32"/>
      <c r="F234" s="32"/>
      <c r="G234" s="32"/>
      <c r="H234" s="32"/>
    </row>
    <row r="235" customFormat="false" ht="15.75" hidden="false" customHeight="false" outlineLevel="0" collapsed="false">
      <c r="A235" s="50"/>
      <c r="B235" s="117" t="n">
        <v>80110</v>
      </c>
      <c r="C235" s="101"/>
      <c r="D235" s="67" t="s">
        <v>125</v>
      </c>
      <c r="E235" s="27" t="n">
        <f aca="false">SUM(E236:E237)</f>
        <v>0</v>
      </c>
      <c r="F235" s="27" t="n">
        <f aca="false">SUM(F236:F237)</f>
        <v>7560</v>
      </c>
      <c r="G235" s="27" t="n">
        <f aca="false">SUM(G236:G237)</f>
        <v>5670</v>
      </c>
      <c r="H235" s="22" t="n">
        <f aca="false">G235*100/F235</f>
        <v>75</v>
      </c>
    </row>
    <row r="236" customFormat="false" ht="31.5" hidden="false" customHeight="false" outlineLevel="0" collapsed="false">
      <c r="A236" s="50"/>
      <c r="B236" s="117"/>
      <c r="C236" s="101" t="n">
        <v>2700</v>
      </c>
      <c r="D236" s="30" t="s">
        <v>180</v>
      </c>
      <c r="E236" s="32"/>
      <c r="F236" s="32" t="n">
        <v>7560</v>
      </c>
      <c r="G236" s="32" t="n">
        <v>5670</v>
      </c>
      <c r="H236" s="43" t="n">
        <f aca="false">G236*100/F236</f>
        <v>75</v>
      </c>
    </row>
    <row r="237" customFormat="false" ht="7.5" hidden="false" customHeight="true" outlineLevel="0" collapsed="false">
      <c r="A237" s="50"/>
      <c r="B237" s="117"/>
      <c r="C237" s="101"/>
      <c r="D237" s="30"/>
      <c r="E237" s="32"/>
      <c r="F237" s="32"/>
      <c r="G237" s="32"/>
      <c r="H237" s="22"/>
    </row>
    <row r="238" customFormat="false" ht="15.75" hidden="false" customHeight="false" outlineLevel="0" collapsed="false">
      <c r="A238" s="50"/>
      <c r="B238" s="117" t="n">
        <v>80195</v>
      </c>
      <c r="C238" s="101"/>
      <c r="D238" s="67" t="s">
        <v>65</v>
      </c>
      <c r="E238" s="27" t="n">
        <f aca="false">SUM(E239:E239)</f>
        <v>0</v>
      </c>
      <c r="F238" s="27" t="n">
        <f aca="false">SUM(F239:F239)</f>
        <v>475</v>
      </c>
      <c r="G238" s="27" t="n">
        <f aca="false">SUM(G239:G239)</f>
        <v>475</v>
      </c>
      <c r="H238" s="22"/>
    </row>
    <row r="239" customFormat="false" ht="47.25" hidden="false" customHeight="false" outlineLevel="0" collapsed="false">
      <c r="A239" s="50"/>
      <c r="B239" s="117"/>
      <c r="C239" s="101" t="n">
        <v>2030</v>
      </c>
      <c r="D239" s="30" t="s">
        <v>181</v>
      </c>
      <c r="E239" s="32" t="n">
        <v>0</v>
      </c>
      <c r="F239" s="32" t="n">
        <v>475</v>
      </c>
      <c r="G239" s="32" t="n">
        <v>475</v>
      </c>
      <c r="H239" s="20"/>
    </row>
    <row r="240" customFormat="false" ht="5.25" hidden="false" customHeight="true" outlineLevel="0" collapsed="false">
      <c r="A240" s="50"/>
      <c r="B240" s="117"/>
      <c r="C240" s="101"/>
      <c r="D240" s="30"/>
      <c r="E240" s="32"/>
      <c r="F240" s="32"/>
      <c r="G240" s="32"/>
      <c r="H240" s="22"/>
    </row>
    <row r="241" customFormat="false" ht="15.75" hidden="false" customHeight="false" outlineLevel="0" collapsed="false">
      <c r="A241" s="52" t="n">
        <v>852</v>
      </c>
      <c r="B241" s="107"/>
      <c r="C241" s="107"/>
      <c r="D241" s="67" t="s">
        <v>132</v>
      </c>
      <c r="E241" s="27" t="n">
        <f aca="false">E242+E245+E248+E255+E252</f>
        <v>546895</v>
      </c>
      <c r="F241" s="27" t="n">
        <f aca="false">F242+F245+F248+F255+F252</f>
        <v>1016031</v>
      </c>
      <c r="G241" s="27" t="n">
        <f aca="false">G242+G245+G248+G255+G252</f>
        <v>1014400.62</v>
      </c>
      <c r="H241" s="27" t="n">
        <f aca="false">G241*100/F241</f>
        <v>99.8395344236544</v>
      </c>
    </row>
    <row r="242" customFormat="false" ht="47.25" hidden="false" customHeight="false" outlineLevel="0" collapsed="false">
      <c r="A242" s="50"/>
      <c r="B242" s="101" t="n">
        <v>85213</v>
      </c>
      <c r="C242" s="101"/>
      <c r="D242" s="35" t="s">
        <v>182</v>
      </c>
      <c r="E242" s="27" t="n">
        <f aca="false">SUM(E243:E244)</f>
        <v>41162</v>
      </c>
      <c r="F242" s="27" t="n">
        <f aca="false">SUM(F243:F244)</f>
        <v>36263</v>
      </c>
      <c r="G242" s="27" t="n">
        <f aca="false">SUM(G243:G244)</f>
        <v>36233.84</v>
      </c>
      <c r="H242" s="20" t="n">
        <f aca="false">G242*100/F242</f>
        <v>99.9195874582908</v>
      </c>
    </row>
    <row r="243" customFormat="false" ht="31.5" hidden="false" customHeight="false" outlineLevel="0" collapsed="false">
      <c r="A243" s="50"/>
      <c r="B243" s="101"/>
      <c r="C243" s="101" t="n">
        <v>2030</v>
      </c>
      <c r="D243" s="73" t="s">
        <v>183</v>
      </c>
      <c r="E243" s="32" t="n">
        <f aca="false">41162</f>
        <v>41162</v>
      </c>
      <c r="F243" s="32" t="n">
        <f aca="false">41162-73-4923+97</f>
        <v>36263</v>
      </c>
      <c r="G243" s="32" t="n">
        <f aca="false">36263-29.16</f>
        <v>36233.84</v>
      </c>
      <c r="H243" s="43" t="n">
        <f aca="false">G243*100/F243</f>
        <v>99.9195874582908</v>
      </c>
    </row>
    <row r="244" customFormat="false" ht="5.25" hidden="false" customHeight="true" outlineLevel="0" collapsed="false">
      <c r="A244" s="50"/>
      <c r="B244" s="101"/>
      <c r="C244" s="101"/>
      <c r="D244" s="74"/>
      <c r="E244" s="22"/>
      <c r="F244" s="22"/>
      <c r="G244" s="22"/>
      <c r="H244" s="22"/>
    </row>
    <row r="245" customFormat="false" ht="15.75" hidden="false" customHeight="false" outlineLevel="0" collapsed="false">
      <c r="A245" s="50"/>
      <c r="B245" s="101" t="n">
        <v>85214</v>
      </c>
      <c r="C245" s="101"/>
      <c r="D245" s="67" t="s">
        <v>184</v>
      </c>
      <c r="E245" s="27" t="n">
        <f aca="false">SUM(E246:E247)</f>
        <v>59165</v>
      </c>
      <c r="F245" s="27" t="n">
        <f aca="false">SUM(F246:F247)</f>
        <v>87408</v>
      </c>
      <c r="G245" s="27" t="n">
        <f aca="false">SUM(G246:G247)</f>
        <v>87408</v>
      </c>
      <c r="H245" s="22" t="n">
        <f aca="false">G245*100/F245</f>
        <v>100</v>
      </c>
    </row>
    <row r="246" customFormat="false" ht="31.5" hidden="false" customHeight="false" outlineLevel="0" collapsed="false">
      <c r="A246" s="50"/>
      <c r="B246" s="101"/>
      <c r="C246" s="101" t="n">
        <v>2030</v>
      </c>
      <c r="D246" s="73" t="s">
        <v>185</v>
      </c>
      <c r="E246" s="32" t="n">
        <f aca="false">59165</f>
        <v>59165</v>
      </c>
      <c r="F246" s="32" t="n">
        <f aca="false">59165+1159+10070+8964+8050</f>
        <v>87408</v>
      </c>
      <c r="G246" s="32" t="n">
        <v>87408</v>
      </c>
      <c r="H246" s="43" t="n">
        <f aca="false">G246*100/F246</f>
        <v>100</v>
      </c>
    </row>
    <row r="247" customFormat="false" ht="4.5" hidden="false" customHeight="true" outlineLevel="0" collapsed="false">
      <c r="A247" s="50"/>
      <c r="B247" s="101"/>
      <c r="C247" s="101"/>
      <c r="D247" s="30"/>
      <c r="E247" s="32"/>
      <c r="F247" s="32"/>
      <c r="G247" s="32"/>
      <c r="H247" s="22"/>
    </row>
    <row r="248" customFormat="false" ht="15.75" hidden="false" customHeight="false" outlineLevel="0" collapsed="false">
      <c r="A248" s="50"/>
      <c r="B248" s="101" t="n">
        <v>85216</v>
      </c>
      <c r="C248" s="101"/>
      <c r="D248" s="74" t="s">
        <v>186</v>
      </c>
      <c r="E248" s="27" t="n">
        <f aca="false">SUM(E249:E250)</f>
        <v>232921</v>
      </c>
      <c r="F248" s="27" t="n">
        <f aca="false">SUM(F249:F250)</f>
        <v>407113</v>
      </c>
      <c r="G248" s="27" t="n">
        <f aca="false">SUM(G249:G250)</f>
        <v>405511.78</v>
      </c>
      <c r="H248" s="22" t="n">
        <f aca="false">G248*100/F248</f>
        <v>99.606689051934</v>
      </c>
    </row>
    <row r="249" customFormat="false" ht="31.5" hidden="false" customHeight="false" outlineLevel="0" collapsed="false">
      <c r="A249" s="50"/>
      <c r="B249" s="101"/>
      <c r="C249" s="101" t="n">
        <v>2030</v>
      </c>
      <c r="D249" s="73" t="s">
        <v>187</v>
      </c>
      <c r="E249" s="32" t="n">
        <f aca="false">232921</f>
        <v>232921</v>
      </c>
      <c r="F249" s="32" t="n">
        <f aca="false">232921+2301+15726-21590+47046+24386+82062+24261</f>
        <v>407113</v>
      </c>
      <c r="G249" s="32" t="n">
        <f aca="false">407113-1601.22</f>
        <v>405511.78</v>
      </c>
      <c r="H249" s="43" t="n">
        <f aca="false">G249*100/F249</f>
        <v>99.606689051934</v>
      </c>
    </row>
    <row r="250" customFormat="false" ht="3" hidden="false" customHeight="true" outlineLevel="0" collapsed="false">
      <c r="A250" s="50"/>
      <c r="B250" s="101"/>
      <c r="C250" s="101"/>
      <c r="D250" s="30"/>
      <c r="E250" s="32"/>
      <c r="F250" s="32"/>
      <c r="G250" s="32"/>
      <c r="H250" s="22"/>
    </row>
    <row r="251" customFormat="false" ht="2.25" hidden="false" customHeight="true" outlineLevel="0" collapsed="false">
      <c r="A251" s="50"/>
      <c r="B251" s="101"/>
      <c r="C251" s="101"/>
      <c r="D251" s="30"/>
      <c r="E251" s="32"/>
      <c r="F251" s="32"/>
      <c r="G251" s="32"/>
      <c r="H251" s="22"/>
    </row>
    <row r="252" customFormat="false" ht="15.75" hidden="false" customHeight="false" outlineLevel="0" collapsed="false">
      <c r="A252" s="50"/>
      <c r="B252" s="101" t="n">
        <v>85219</v>
      </c>
      <c r="C252" s="101"/>
      <c r="D252" s="67" t="s">
        <v>188</v>
      </c>
      <c r="E252" s="27" t="n">
        <f aca="false">SUM(E253:E254)</f>
        <v>213647</v>
      </c>
      <c r="F252" s="27" t="n">
        <f aca="false">SUM(F253:F254)</f>
        <v>231647</v>
      </c>
      <c r="G252" s="27" t="n">
        <f aca="false">SUM(G253:G254)</f>
        <v>231647</v>
      </c>
      <c r="H252" s="22" t="n">
        <f aca="false">G252*100/F252</f>
        <v>100</v>
      </c>
    </row>
    <row r="253" customFormat="false" ht="47.25" hidden="false" customHeight="false" outlineLevel="0" collapsed="false">
      <c r="A253" s="50"/>
      <c r="B253" s="101"/>
      <c r="C253" s="101" t="n">
        <v>2030</v>
      </c>
      <c r="D253" s="30" t="s">
        <v>189</v>
      </c>
      <c r="E253" s="32" t="n">
        <f aca="false">213647</f>
        <v>213647</v>
      </c>
      <c r="F253" s="32" t="n">
        <f aca="false">213647+8853+7563+1584</f>
        <v>231647</v>
      </c>
      <c r="G253" s="32" t="n">
        <v>231647</v>
      </c>
      <c r="H253" s="43" t="n">
        <f aca="false">G253*100/F253</f>
        <v>100</v>
      </c>
    </row>
    <row r="254" customFormat="false" ht="6" hidden="false" customHeight="true" outlineLevel="0" collapsed="false">
      <c r="A254" s="50"/>
      <c r="B254" s="101"/>
      <c r="C254" s="101"/>
      <c r="D254" s="74"/>
      <c r="E254" s="32"/>
      <c r="F254" s="32"/>
      <c r="G254" s="32"/>
      <c r="H254" s="22"/>
    </row>
    <row r="255" customFormat="false" ht="15" hidden="false" customHeight="true" outlineLevel="0" collapsed="false">
      <c r="A255" s="50"/>
      <c r="B255" s="101" t="n">
        <v>85295</v>
      </c>
      <c r="C255" s="101"/>
      <c r="D255" s="67" t="s">
        <v>65</v>
      </c>
      <c r="E255" s="27" t="n">
        <f aca="false">SUM(E256:E257)</f>
        <v>0</v>
      </c>
      <c r="F255" s="27" t="n">
        <f aca="false">SUM(F256:F257)</f>
        <v>253600</v>
      </c>
      <c r="G255" s="27" t="n">
        <f aca="false">SUM(G256:G257)</f>
        <v>253600</v>
      </c>
      <c r="H255" s="22" t="n">
        <f aca="false">G255*100/F255</f>
        <v>100</v>
      </c>
    </row>
    <row r="256" customFormat="false" ht="63" hidden="true" customHeight="false" outlineLevel="0" collapsed="false">
      <c r="A256" s="50"/>
      <c r="B256" s="101"/>
      <c r="C256" s="101" t="n">
        <v>2020</v>
      </c>
      <c r="D256" s="108" t="s">
        <v>190</v>
      </c>
      <c r="E256" s="32"/>
      <c r="F256" s="32"/>
      <c r="G256" s="32"/>
      <c r="H256" s="20" t="e">
        <f aca="false">G256*100/F256</f>
        <v>#DIV/0!</v>
      </c>
    </row>
    <row r="257" customFormat="false" ht="47.25" hidden="false" customHeight="false" outlineLevel="0" collapsed="false">
      <c r="A257" s="50"/>
      <c r="B257" s="101"/>
      <c r="C257" s="101" t="n">
        <v>2030</v>
      </c>
      <c r="D257" s="30" t="s">
        <v>191</v>
      </c>
      <c r="E257" s="32"/>
      <c r="F257" s="32" t="n">
        <f aca="false">139734+28467+81686+3713</f>
        <v>253600</v>
      </c>
      <c r="G257" s="32" t="n">
        <v>253600</v>
      </c>
      <c r="H257" s="43" t="n">
        <f aca="false">G257*100/F257</f>
        <v>100</v>
      </c>
    </row>
    <row r="258" customFormat="false" ht="5.25" hidden="false" customHeight="true" outlineLevel="0" collapsed="false">
      <c r="A258" s="50"/>
      <c r="B258" s="101"/>
      <c r="C258" s="101"/>
      <c r="D258" s="30"/>
      <c r="E258" s="32"/>
      <c r="F258" s="32"/>
      <c r="G258" s="32"/>
      <c r="H258" s="32"/>
    </row>
    <row r="259" customFormat="false" ht="31.5" hidden="false" customHeight="false" outlineLevel="0" collapsed="false">
      <c r="A259" s="23" t="n">
        <v>853</v>
      </c>
      <c r="B259" s="80"/>
      <c r="C259" s="116"/>
      <c r="D259" s="118" t="s">
        <v>192</v>
      </c>
      <c r="E259" s="27" t="n">
        <f aca="false">E260</f>
        <v>273365</v>
      </c>
      <c r="F259" s="27" t="n">
        <f aca="false">F260</f>
        <v>622090.63</v>
      </c>
      <c r="G259" s="27" t="n">
        <f aca="false">G260</f>
        <v>581153.27</v>
      </c>
      <c r="H259" s="22" t="n">
        <f aca="false">G259*100/F259</f>
        <v>93.4193897117531</v>
      </c>
    </row>
    <row r="260" customFormat="false" ht="15.75" hidden="false" customHeight="false" outlineLevel="0" collapsed="false">
      <c r="A260" s="50"/>
      <c r="B260" s="82" t="n">
        <v>85395</v>
      </c>
      <c r="C260" s="101"/>
      <c r="D260" s="67" t="s">
        <v>65</v>
      </c>
      <c r="E260" s="27" t="n">
        <f aca="false">SUM(E261:E265)</f>
        <v>273365</v>
      </c>
      <c r="F260" s="27" t="n">
        <f aca="false">SUM(F261:F265)</f>
        <v>622090.63</v>
      </c>
      <c r="G260" s="27" t="n">
        <f aca="false">SUM(G261:G265)</f>
        <v>581153.27</v>
      </c>
      <c r="H260" s="20" t="n">
        <f aca="false">G260*100/F260</f>
        <v>93.4193897117531</v>
      </c>
    </row>
    <row r="261" customFormat="false" ht="15.75" hidden="true" customHeight="false" outlineLevel="0" collapsed="false">
      <c r="A261" s="50"/>
      <c r="B261" s="82"/>
      <c r="C261" s="101" t="n">
        <v>2008</v>
      </c>
      <c r="D261" s="114" t="s">
        <v>193</v>
      </c>
      <c r="E261" s="32" t="n">
        <v>232360.25</v>
      </c>
      <c r="F261" s="32"/>
      <c r="G261" s="32"/>
      <c r="H261" s="20"/>
    </row>
    <row r="262" customFormat="false" ht="15.75" hidden="true" customHeight="false" outlineLevel="0" collapsed="false">
      <c r="A262" s="50"/>
      <c r="B262" s="117"/>
      <c r="C262" s="101" t="n">
        <v>2009</v>
      </c>
      <c r="D262" s="114" t="s">
        <v>193</v>
      </c>
      <c r="E262" s="32" t="n">
        <v>41004.75</v>
      </c>
      <c r="F262" s="32"/>
      <c r="G262" s="32"/>
      <c r="H262" s="22"/>
    </row>
    <row r="263" customFormat="false" ht="63" hidden="false" customHeight="false" outlineLevel="0" collapsed="false">
      <c r="A263" s="50"/>
      <c r="B263" s="117"/>
      <c r="C263" s="101" t="n">
        <v>2007</v>
      </c>
      <c r="D263" s="30" t="s">
        <v>194</v>
      </c>
      <c r="F263" s="32" t="n">
        <f aca="false">232360.25+207054.9+111102.65</f>
        <v>550517.8</v>
      </c>
      <c r="G263" s="32" t="n">
        <f aca="false">550517.8-38879.98</f>
        <v>511637.82</v>
      </c>
      <c r="H263" s="32" t="n">
        <f aca="false">G263*100/F263</f>
        <v>92.9375616919199</v>
      </c>
    </row>
    <row r="264" customFormat="false" ht="63" hidden="false" customHeight="false" outlineLevel="0" collapsed="false">
      <c r="A264" s="50"/>
      <c r="B264" s="117"/>
      <c r="C264" s="101" t="n">
        <v>2009</v>
      </c>
      <c r="D264" s="30" t="s">
        <v>194</v>
      </c>
      <c r="F264" s="32" t="n">
        <f aca="false">41004.75+10961.73+19606.35</f>
        <v>71572.83</v>
      </c>
      <c r="G264" s="32" t="n">
        <f aca="false">71572.83-2057.38</f>
        <v>69515.45</v>
      </c>
      <c r="H264" s="32" t="n">
        <f aca="false">G264*100/F264</f>
        <v>97.1254734513083</v>
      </c>
    </row>
    <row r="265" customFormat="false" ht="4.5" hidden="false" customHeight="true" outlineLevel="0" collapsed="false">
      <c r="A265" s="50"/>
      <c r="B265" s="101"/>
      <c r="C265" s="101"/>
      <c r="D265" s="114"/>
      <c r="E265" s="32"/>
      <c r="F265" s="32"/>
      <c r="G265" s="32"/>
      <c r="H265" s="32"/>
    </row>
    <row r="266" customFormat="false" ht="15.75" hidden="false" customHeight="false" outlineLevel="0" collapsed="false">
      <c r="A266" s="23" t="n">
        <v>854</v>
      </c>
      <c r="B266" s="95"/>
      <c r="C266" s="95"/>
      <c r="D266" s="26" t="s">
        <v>195</v>
      </c>
      <c r="E266" s="27" t="n">
        <f aca="false">E267</f>
        <v>0</v>
      </c>
      <c r="F266" s="27" t="n">
        <f aca="false">F267</f>
        <v>139161</v>
      </c>
      <c r="G266" s="27" t="n">
        <f aca="false">G267</f>
        <v>135324.26</v>
      </c>
      <c r="H266" s="22" t="n">
        <f aca="false">G266*100/F266</f>
        <v>97.2429488146823</v>
      </c>
    </row>
    <row r="267" customFormat="false" ht="15.75" hidden="false" customHeight="false" outlineLevel="0" collapsed="false">
      <c r="A267" s="50"/>
      <c r="B267" s="92" t="n">
        <v>85415</v>
      </c>
      <c r="C267" s="63"/>
      <c r="D267" s="26" t="s">
        <v>196</v>
      </c>
      <c r="E267" s="27" t="n">
        <f aca="false">SUM(E268:E269)</f>
        <v>0</v>
      </c>
      <c r="F267" s="27" t="n">
        <f aca="false">SUM(F268:F269)</f>
        <v>139161</v>
      </c>
      <c r="G267" s="27" t="n">
        <f aca="false">SUM(G268:G269)</f>
        <v>135324.26</v>
      </c>
      <c r="H267" s="20" t="n">
        <f aca="false">G267*100/F267</f>
        <v>97.2429488146823</v>
      </c>
    </row>
    <row r="268" customFormat="false" ht="47.25" hidden="false" customHeight="false" outlineLevel="0" collapsed="false">
      <c r="A268" s="50"/>
      <c r="B268" s="92"/>
      <c r="C268" s="101" t="n">
        <v>2030</v>
      </c>
      <c r="D268" s="73" t="s">
        <v>197</v>
      </c>
      <c r="E268" s="32"/>
      <c r="F268" s="32" t="n">
        <f aca="false">59348+31792+4308+43713</f>
        <v>139161</v>
      </c>
      <c r="G268" s="32" t="n">
        <v>135324.26</v>
      </c>
      <c r="H268" s="43" t="n">
        <f aca="false">G268*100/F268</f>
        <v>97.2429488146823</v>
      </c>
    </row>
    <row r="269" customFormat="false" ht="4.5" hidden="false" customHeight="true" outlineLevel="0" collapsed="false">
      <c r="A269" s="50"/>
      <c r="B269" s="101"/>
      <c r="C269" s="101"/>
      <c r="D269" s="30"/>
      <c r="E269" s="32"/>
      <c r="F269" s="32"/>
      <c r="G269" s="32"/>
      <c r="H269" s="32"/>
    </row>
    <row r="270" customFormat="false" ht="31.5" hidden="false" customHeight="false" outlineLevel="0" collapsed="false">
      <c r="A270" s="52" t="n">
        <v>900</v>
      </c>
      <c r="B270" s="34"/>
      <c r="C270" s="34"/>
      <c r="D270" s="67" t="s">
        <v>198</v>
      </c>
      <c r="E270" s="36" t="n">
        <f aca="false">E271+E275+E278</f>
        <v>3859550</v>
      </c>
      <c r="F270" s="36" t="n">
        <f aca="false">F271+F275+F278</f>
        <v>3453770</v>
      </c>
      <c r="G270" s="36" t="n">
        <f aca="false">G271+G275+G278</f>
        <v>3457647.98</v>
      </c>
      <c r="H270" s="22" t="n">
        <f aca="false">G270*100/F270</f>
        <v>100.11228252026</v>
      </c>
    </row>
    <row r="271" customFormat="false" ht="15.75" hidden="false" customHeight="false" outlineLevel="0" collapsed="false">
      <c r="A271" s="50"/>
      <c r="B271" s="63" t="n">
        <v>90001</v>
      </c>
      <c r="C271" s="63"/>
      <c r="D271" s="54" t="s">
        <v>142</v>
      </c>
      <c r="E271" s="36" t="n">
        <f aca="false">SUM(E272)</f>
        <v>3147550</v>
      </c>
      <c r="F271" s="36" t="n">
        <f aca="false">SUM(F272:F274)</f>
        <v>2963770</v>
      </c>
      <c r="G271" s="36" t="n">
        <f aca="false">SUM(G272:G274)</f>
        <v>2962855.36</v>
      </c>
      <c r="H271" s="28" t="n">
        <f aca="false">G271*100/F271</f>
        <v>99.9691393056816</v>
      </c>
    </row>
    <row r="272" customFormat="false" ht="47.25" hidden="true" customHeight="false" outlineLevel="0" collapsed="false">
      <c r="A272" s="50"/>
      <c r="B272" s="38"/>
      <c r="C272" s="29" t="n">
        <v>6208</v>
      </c>
      <c r="D272" s="30" t="s">
        <v>199</v>
      </c>
      <c r="E272" s="47" t="n">
        <v>3147550</v>
      </c>
      <c r="F272" s="47" t="n">
        <f aca="false">3147550-3147550</f>
        <v>0</v>
      </c>
      <c r="G272" s="47" t="n">
        <v>0</v>
      </c>
      <c r="H272" s="43"/>
    </row>
    <row r="273" customFormat="false" ht="63" hidden="false" customHeight="false" outlineLevel="0" collapsed="false">
      <c r="A273" s="50"/>
      <c r="B273" s="38"/>
      <c r="C273" s="38" t="n">
        <v>6207</v>
      </c>
      <c r="D273" s="30" t="s">
        <v>167</v>
      </c>
      <c r="E273" s="47"/>
      <c r="F273" s="47" t="n">
        <f aca="false">3147550-183780</f>
        <v>2963770</v>
      </c>
      <c r="G273" s="47" t="n">
        <v>2962855.36</v>
      </c>
      <c r="H273" s="32" t="n">
        <f aca="false">G273*100/F273</f>
        <v>99.9691393056816</v>
      </c>
    </row>
    <row r="274" customFormat="false" ht="5.25" hidden="false" customHeight="true" outlineLevel="0" collapsed="false">
      <c r="A274" s="50"/>
      <c r="B274" s="38"/>
      <c r="C274" s="29"/>
      <c r="D274" s="74"/>
      <c r="E274" s="49"/>
      <c r="F274" s="49"/>
      <c r="G274" s="49"/>
      <c r="H274" s="22"/>
    </row>
    <row r="275" customFormat="false" ht="15.75" hidden="true" customHeight="false" outlineLevel="0" collapsed="false">
      <c r="A275" s="50"/>
      <c r="B275" s="38" t="n">
        <v>90004</v>
      </c>
      <c r="C275" s="29"/>
      <c r="D275" s="67" t="s">
        <v>200</v>
      </c>
      <c r="E275" s="36" t="n">
        <f aca="false">SUM(E276:E277)</f>
        <v>12000</v>
      </c>
      <c r="F275" s="36" t="n">
        <f aca="false">SUM(F276:F277)</f>
        <v>0</v>
      </c>
      <c r="G275" s="36"/>
      <c r="H275" s="22" t="e">
        <f aca="false">G275*100/F275</f>
        <v>#DIV/0!</v>
      </c>
    </row>
    <row r="276" customFormat="false" ht="31.5" hidden="true" customHeight="false" outlineLevel="0" collapsed="false">
      <c r="A276" s="50"/>
      <c r="B276" s="38"/>
      <c r="C276" s="29" t="n">
        <v>2440</v>
      </c>
      <c r="D276" s="30" t="s">
        <v>201</v>
      </c>
      <c r="E276" s="32" t="n">
        <v>12000</v>
      </c>
      <c r="F276" s="32" t="n">
        <f aca="false">12000-12000</f>
        <v>0</v>
      </c>
      <c r="G276" s="32"/>
      <c r="H276" s="20" t="e">
        <f aca="false">G276*100/F276</f>
        <v>#DIV/0!</v>
      </c>
    </row>
    <row r="277" customFormat="false" ht="12" hidden="true" customHeight="true" outlineLevel="0" collapsed="false">
      <c r="A277" s="50"/>
      <c r="B277" s="38"/>
      <c r="C277" s="29"/>
      <c r="D277" s="30"/>
      <c r="E277" s="32"/>
      <c r="F277" s="32"/>
      <c r="G277" s="32"/>
      <c r="H277" s="22"/>
    </row>
    <row r="278" customFormat="false" ht="15.75" hidden="false" customHeight="false" outlineLevel="0" collapsed="false">
      <c r="A278" s="50"/>
      <c r="B278" s="38" t="n">
        <v>90005</v>
      </c>
      <c r="C278" s="29"/>
      <c r="D278" s="67" t="s">
        <v>202</v>
      </c>
      <c r="E278" s="27" t="n">
        <f aca="false">SUM(E279:E280)</f>
        <v>700000</v>
      </c>
      <c r="F278" s="27" t="n">
        <f aca="false">SUM(F279:F280)</f>
        <v>490000</v>
      </c>
      <c r="G278" s="27" t="n">
        <f aca="false">SUM(G279:G280)</f>
        <v>494792.62</v>
      </c>
      <c r="H278" s="22" t="n">
        <f aca="false">G278*100/F278</f>
        <v>100.978085714286</v>
      </c>
    </row>
    <row r="279" customFormat="false" ht="63" hidden="false" customHeight="false" outlineLevel="0" collapsed="false">
      <c r="A279" s="50"/>
      <c r="B279" s="38"/>
      <c r="C279" s="29" t="n">
        <v>6260</v>
      </c>
      <c r="D279" s="93" t="s">
        <v>203</v>
      </c>
      <c r="E279" s="32" t="n">
        <v>700000</v>
      </c>
      <c r="F279" s="32" t="n">
        <f aca="false">700000-210000</f>
        <v>490000</v>
      </c>
      <c r="G279" s="32" t="n">
        <v>494792.62</v>
      </c>
      <c r="H279" s="43" t="n">
        <f aca="false">G279*100/F279</f>
        <v>100.978085714286</v>
      </c>
    </row>
    <row r="280" customFormat="false" ht="4.5" hidden="false" customHeight="true" outlineLevel="0" collapsed="false">
      <c r="A280" s="50"/>
      <c r="B280" s="38"/>
      <c r="C280" s="29"/>
      <c r="D280" s="114"/>
      <c r="E280" s="32"/>
      <c r="F280" s="32"/>
      <c r="G280" s="32"/>
      <c r="H280" s="22"/>
    </row>
    <row r="281" customFormat="false" ht="31.5" hidden="false" customHeight="false" outlineLevel="0" collapsed="false">
      <c r="A281" s="119" t="n">
        <v>921</v>
      </c>
      <c r="B281" s="120"/>
      <c r="C281" s="120"/>
      <c r="D281" s="98" t="s">
        <v>149</v>
      </c>
      <c r="E281" s="27" t="n">
        <f aca="false">E282+E286+E289</f>
        <v>428053</v>
      </c>
      <c r="F281" s="27" t="n">
        <f aca="false">F282+F286+F289</f>
        <v>4216</v>
      </c>
      <c r="G281" s="27" t="n">
        <f aca="false">G282+G286+G289</f>
        <v>4216</v>
      </c>
      <c r="H281" s="22" t="n">
        <f aca="false">G281*100/F281</f>
        <v>100</v>
      </c>
    </row>
    <row r="282" customFormat="false" ht="15.75" hidden="true" customHeight="false" outlineLevel="0" collapsed="false">
      <c r="A282" s="121"/>
      <c r="B282" s="63" t="n">
        <v>92109</v>
      </c>
      <c r="C282" s="63"/>
      <c r="D282" s="54" t="s">
        <v>204</v>
      </c>
      <c r="E282" s="27" t="n">
        <f aca="false">SUM(E283:E285)</f>
        <v>423837</v>
      </c>
      <c r="F282" s="27" t="n">
        <f aca="false">SUM(F283:F285)</f>
        <v>0</v>
      </c>
      <c r="G282" s="27" t="n">
        <f aca="false">SUM(G283:G285)</f>
        <v>0</v>
      </c>
      <c r="H282" s="20" t="e">
        <f aca="false">G282*100/F282</f>
        <v>#DIV/0!</v>
      </c>
    </row>
    <row r="283" customFormat="false" ht="15.75" hidden="true" customHeight="false" outlineLevel="0" collapsed="false">
      <c r="A283" s="121"/>
      <c r="B283" s="122"/>
      <c r="C283" s="123" t="n">
        <v>6208</v>
      </c>
      <c r="D283" s="115" t="s">
        <v>193</v>
      </c>
      <c r="E283" s="32" t="n">
        <v>423837</v>
      </c>
      <c r="F283" s="32" t="n">
        <f aca="false">423837-423837</f>
        <v>0</v>
      </c>
      <c r="G283" s="32" t="n">
        <v>0</v>
      </c>
      <c r="H283" s="43"/>
    </row>
    <row r="284" customFormat="false" ht="78.75" hidden="true" customHeight="false" outlineLevel="0" collapsed="false">
      <c r="A284" s="121"/>
      <c r="B284" s="122"/>
      <c r="C284" s="38" t="n">
        <v>6207</v>
      </c>
      <c r="D284" s="30" t="s">
        <v>205</v>
      </c>
      <c r="E284" s="32" t="n">
        <v>0</v>
      </c>
      <c r="F284" s="32" t="n">
        <f aca="false">423837-423837</f>
        <v>0</v>
      </c>
      <c r="G284" s="32"/>
      <c r="H284" s="32" t="e">
        <f aca="false">G284*100/F284</f>
        <v>#DIV/0!</v>
      </c>
    </row>
    <row r="285" customFormat="false" ht="9.75" hidden="true" customHeight="true" outlineLevel="0" collapsed="false">
      <c r="A285" s="121"/>
      <c r="B285" s="122"/>
      <c r="C285" s="124"/>
      <c r="D285" s="125"/>
      <c r="E285" s="22"/>
      <c r="F285" s="22"/>
      <c r="G285" s="22"/>
      <c r="H285" s="22"/>
    </row>
    <row r="286" customFormat="false" ht="15.75" hidden="false" customHeight="false" outlineLevel="0" collapsed="false">
      <c r="A286" s="50"/>
      <c r="B286" s="38" t="n">
        <v>92116</v>
      </c>
      <c r="C286" s="29"/>
      <c r="D286" s="26" t="s">
        <v>206</v>
      </c>
      <c r="E286" s="27" t="n">
        <f aca="false">SUM(E287:E288)</f>
        <v>4216</v>
      </c>
      <c r="F286" s="27" t="n">
        <f aca="false">SUM(F287:F288)</f>
        <v>4216</v>
      </c>
      <c r="G286" s="27" t="n">
        <f aca="false">SUM(G287:G288)</f>
        <v>4216</v>
      </c>
      <c r="H286" s="22" t="n">
        <f aca="false">G286*100/F286</f>
        <v>100</v>
      </c>
    </row>
    <row r="287" customFormat="false" ht="47.25" hidden="false" customHeight="false" outlineLevel="0" collapsed="false">
      <c r="A287" s="50"/>
      <c r="B287" s="38"/>
      <c r="C287" s="113" t="n">
        <v>2320</v>
      </c>
      <c r="D287" s="93" t="s">
        <v>207</v>
      </c>
      <c r="E287" s="32" t="n">
        <v>4216</v>
      </c>
      <c r="F287" s="32" t="n">
        <v>4216</v>
      </c>
      <c r="G287" s="32" t="n">
        <v>4216</v>
      </c>
      <c r="H287" s="43" t="n">
        <f aca="false">G287*100/F287</f>
        <v>100</v>
      </c>
    </row>
    <row r="288" customFormat="false" ht="8.25" hidden="false" customHeight="true" outlineLevel="0" collapsed="false">
      <c r="A288" s="50"/>
      <c r="B288" s="38"/>
      <c r="C288" s="29"/>
      <c r="D288" s="30"/>
      <c r="E288" s="32"/>
      <c r="F288" s="32"/>
      <c r="G288" s="32"/>
      <c r="H288" s="22"/>
    </row>
    <row r="289" customFormat="false" ht="15.75" hidden="true" customHeight="false" outlineLevel="0" collapsed="false">
      <c r="A289" s="50"/>
      <c r="B289" s="38" t="n">
        <v>92195</v>
      </c>
      <c r="C289" s="29"/>
      <c r="D289" s="67" t="s">
        <v>65</v>
      </c>
      <c r="E289" s="27" t="n">
        <f aca="false">SUM(E290:E292)</f>
        <v>0</v>
      </c>
      <c r="F289" s="27" t="n">
        <f aca="false">SUM(F290:F292)</f>
        <v>0</v>
      </c>
      <c r="G289" s="27" t="n">
        <f aca="false">SUM(G290:G292)</f>
        <v>0</v>
      </c>
      <c r="H289" s="22" t="e">
        <f aca="false">G289*100/F289</f>
        <v>#DIV/0!</v>
      </c>
    </row>
    <row r="290" customFormat="false" ht="31.5" hidden="true" customHeight="false" outlineLevel="0" collapsed="false">
      <c r="A290" s="50"/>
      <c r="B290" s="38"/>
      <c r="C290" s="29" t="n">
        <v>2008</v>
      </c>
      <c r="D290" s="126" t="s">
        <v>208</v>
      </c>
      <c r="E290" s="32" t="n">
        <v>0</v>
      </c>
      <c r="F290" s="32" t="n">
        <f aca="false">24380-24380</f>
        <v>0</v>
      </c>
      <c r="G290" s="32" t="n">
        <v>0</v>
      </c>
      <c r="H290" s="43"/>
    </row>
    <row r="291" customFormat="false" ht="94.5" hidden="true" customHeight="false" outlineLevel="0" collapsed="false">
      <c r="A291" s="50"/>
      <c r="B291" s="38"/>
      <c r="C291" s="38" t="n">
        <v>2007</v>
      </c>
      <c r="D291" s="30" t="s">
        <v>209</v>
      </c>
      <c r="E291" s="32" t="n">
        <v>0</v>
      </c>
      <c r="F291" s="32" t="n">
        <f aca="false">17240-17240</f>
        <v>0</v>
      </c>
      <c r="G291" s="32"/>
      <c r="H291" s="32" t="e">
        <f aca="false">G291*100/F291</f>
        <v>#DIV/0!</v>
      </c>
    </row>
    <row r="292" customFormat="false" ht="9" hidden="true" customHeight="true" outlineLevel="0" collapsed="false">
      <c r="A292" s="50"/>
      <c r="B292" s="38"/>
      <c r="C292" s="29"/>
      <c r="D292" s="30"/>
      <c r="E292" s="32"/>
      <c r="F292" s="32"/>
      <c r="G292" s="32"/>
      <c r="H292" s="22"/>
    </row>
    <row r="293" customFormat="false" ht="1.5" hidden="true" customHeight="true" outlineLevel="0" collapsed="false">
      <c r="A293" s="52" t="n">
        <v>926</v>
      </c>
      <c r="B293" s="34"/>
      <c r="C293" s="33"/>
      <c r="D293" s="67" t="s">
        <v>151</v>
      </c>
      <c r="E293" s="27" t="n">
        <f aca="false">E294+E298</f>
        <v>9000</v>
      </c>
      <c r="F293" s="27" t="n">
        <f aca="false">F294+F298</f>
        <v>0</v>
      </c>
      <c r="G293" s="27" t="n">
        <f aca="false">G294+G298</f>
        <v>0</v>
      </c>
      <c r="H293" s="22"/>
    </row>
    <row r="294" customFormat="false" ht="15.75" hidden="true" customHeight="false" outlineLevel="0" collapsed="false">
      <c r="A294" s="50"/>
      <c r="B294" s="38" t="n">
        <v>92601</v>
      </c>
      <c r="C294" s="29"/>
      <c r="D294" s="67" t="s">
        <v>152</v>
      </c>
      <c r="E294" s="27" t="n">
        <f aca="false">SUM(E295:E297)</f>
        <v>0</v>
      </c>
      <c r="F294" s="27" t="n">
        <f aca="false">SUM(F295:F297)</f>
        <v>0</v>
      </c>
      <c r="G294" s="27"/>
      <c r="H294" s="20"/>
    </row>
    <row r="295" customFormat="false" ht="63" hidden="true" customHeight="false" outlineLevel="0" collapsed="false">
      <c r="A295" s="50"/>
      <c r="B295" s="38"/>
      <c r="C295" s="29" t="n">
        <v>6630</v>
      </c>
      <c r="D295" s="115" t="s">
        <v>210</v>
      </c>
      <c r="E295" s="32" t="n">
        <v>0</v>
      </c>
      <c r="F295" s="32" t="n">
        <v>0</v>
      </c>
      <c r="G295" s="32"/>
      <c r="H295" s="20"/>
    </row>
    <row r="296" customFormat="false" ht="47.25" hidden="true" customHeight="false" outlineLevel="0" collapsed="false">
      <c r="A296" s="50"/>
      <c r="B296" s="38"/>
      <c r="C296" s="29" t="n">
        <v>6330</v>
      </c>
      <c r="D296" s="115" t="s">
        <v>211</v>
      </c>
      <c r="E296" s="32" t="n">
        <v>0</v>
      </c>
      <c r="F296" s="32" t="n">
        <v>0</v>
      </c>
      <c r="G296" s="32"/>
      <c r="H296" s="20"/>
    </row>
    <row r="297" customFormat="false" ht="6.75" hidden="true" customHeight="true" outlineLevel="0" collapsed="false">
      <c r="A297" s="50"/>
      <c r="B297" s="38"/>
      <c r="C297" s="29"/>
      <c r="D297" s="30"/>
      <c r="E297" s="32"/>
      <c r="F297" s="32"/>
      <c r="G297" s="32"/>
      <c r="H297" s="20"/>
    </row>
    <row r="298" customFormat="false" ht="15.75" hidden="true" customHeight="false" outlineLevel="0" collapsed="false">
      <c r="A298" s="50"/>
      <c r="B298" s="38" t="n">
        <v>92605</v>
      </c>
      <c r="C298" s="29"/>
      <c r="D298" s="98" t="s">
        <v>212</v>
      </c>
      <c r="E298" s="27" t="n">
        <f aca="false">SUM(E299:E300)</f>
        <v>9000</v>
      </c>
      <c r="F298" s="27" t="n">
        <f aca="false">SUM(F299:F300)</f>
        <v>0</v>
      </c>
      <c r="G298" s="27" t="n">
        <f aca="false">SUM(G299:G300)</f>
        <v>0</v>
      </c>
      <c r="H298" s="20"/>
    </row>
    <row r="299" customFormat="false" ht="47.25" hidden="true" customHeight="false" outlineLevel="0" collapsed="false">
      <c r="A299" s="50"/>
      <c r="B299" s="38"/>
      <c r="C299" s="29" t="n">
        <v>2030</v>
      </c>
      <c r="D299" s="30" t="s">
        <v>213</v>
      </c>
      <c r="E299" s="32" t="n">
        <v>9000</v>
      </c>
      <c r="F299" s="32" t="n">
        <f aca="false">9000-9000</f>
        <v>0</v>
      </c>
      <c r="G299" s="32" t="n">
        <v>0</v>
      </c>
      <c r="H299" s="43"/>
    </row>
    <row r="300" customFormat="false" ht="15.75" hidden="true" customHeight="false" outlineLevel="0" collapsed="false">
      <c r="A300" s="50"/>
      <c r="B300" s="38"/>
      <c r="C300" s="29"/>
      <c r="D300" s="30"/>
      <c r="E300" s="32"/>
      <c r="F300" s="32"/>
      <c r="G300" s="32"/>
      <c r="H300" s="43" t="e">
        <f aca="false">G300*100/F300</f>
        <v>#DIV/0!</v>
      </c>
    </row>
    <row r="301" customFormat="false" ht="9.75" hidden="true" customHeight="true" outlineLevel="0" collapsed="false">
      <c r="A301" s="50"/>
      <c r="B301" s="38"/>
      <c r="C301" s="29"/>
      <c r="D301" s="30"/>
      <c r="E301" s="32"/>
      <c r="F301" s="32"/>
      <c r="G301" s="32"/>
      <c r="H301" s="32"/>
    </row>
    <row r="302" customFormat="false" ht="31.5" hidden="false" customHeight="false" outlineLevel="0" collapsed="false">
      <c r="A302" s="50"/>
      <c r="B302" s="38"/>
      <c r="C302" s="29"/>
      <c r="D302" s="99" t="s">
        <v>214</v>
      </c>
      <c r="E302" s="100" t="n">
        <f aca="false">E304+E308+E316+E326+E330</f>
        <v>4780011</v>
      </c>
      <c r="F302" s="100" t="n">
        <f aca="false">F304+F308+F316+F326+F330</f>
        <v>5261837.62</v>
      </c>
      <c r="G302" s="100" t="n">
        <f aca="false">G304+G308+G316+G326+G330</f>
        <v>5174180.58</v>
      </c>
      <c r="H302" s="22" t="n">
        <f aca="false">G302*100/F302</f>
        <v>98.3340983449048</v>
      </c>
    </row>
    <row r="303" customFormat="false" ht="6.75" hidden="false" customHeight="true" outlineLevel="0" collapsed="false">
      <c r="A303" s="50"/>
      <c r="B303" s="38"/>
      <c r="C303" s="29"/>
      <c r="D303" s="99"/>
      <c r="E303" s="100"/>
      <c r="F303" s="100"/>
      <c r="G303" s="100"/>
      <c r="H303" s="32"/>
    </row>
    <row r="304" customFormat="false" ht="15.75" hidden="false" customHeight="false" outlineLevel="0" collapsed="false">
      <c r="A304" s="37" t="s">
        <v>20</v>
      </c>
      <c r="B304" s="38"/>
      <c r="C304" s="38"/>
      <c r="D304" s="67" t="s">
        <v>21</v>
      </c>
      <c r="E304" s="127" t="n">
        <f aca="false">E305</f>
        <v>0</v>
      </c>
      <c r="F304" s="127" t="n">
        <f aca="false">F305</f>
        <v>321885.62</v>
      </c>
      <c r="G304" s="127" t="n">
        <f aca="false">G305</f>
        <v>321885.62</v>
      </c>
      <c r="H304" s="22" t="n">
        <f aca="false">G304*100/F304</f>
        <v>100</v>
      </c>
    </row>
    <row r="305" customFormat="false" ht="15.75" hidden="false" customHeight="false" outlineLevel="0" collapsed="false">
      <c r="A305" s="37"/>
      <c r="B305" s="38" t="s">
        <v>215</v>
      </c>
      <c r="C305" s="38"/>
      <c r="D305" s="67" t="s">
        <v>65</v>
      </c>
      <c r="E305" s="127" t="n">
        <f aca="false">SUM(E306:E307)</f>
        <v>0</v>
      </c>
      <c r="F305" s="127" t="n">
        <f aca="false">SUM(F306:F307)</f>
        <v>321885.62</v>
      </c>
      <c r="G305" s="127" t="n">
        <f aca="false">SUM(G306:G307)</f>
        <v>321885.62</v>
      </c>
      <c r="H305" s="20" t="n">
        <f aca="false">G305*100/F305</f>
        <v>100</v>
      </c>
    </row>
    <row r="306" customFormat="false" ht="63" hidden="false" customHeight="false" outlineLevel="0" collapsed="false">
      <c r="A306" s="37"/>
      <c r="B306" s="38"/>
      <c r="C306" s="38" t="n">
        <v>2010</v>
      </c>
      <c r="D306" s="30" t="s">
        <v>216</v>
      </c>
      <c r="E306" s="32" t="n">
        <v>0</v>
      </c>
      <c r="F306" s="32" t="n">
        <f aca="false">185109.24+136776.38</f>
        <v>321885.62</v>
      </c>
      <c r="G306" s="32" t="n">
        <v>321885.62</v>
      </c>
      <c r="H306" s="43" t="n">
        <f aca="false">G306*100/F306</f>
        <v>100</v>
      </c>
    </row>
    <row r="307" customFormat="false" ht="9.75" hidden="false" customHeight="true" outlineLevel="0" collapsed="false">
      <c r="A307" s="37"/>
      <c r="B307" s="38"/>
      <c r="C307" s="38"/>
      <c r="D307" s="99"/>
      <c r="E307" s="100"/>
      <c r="F307" s="100"/>
      <c r="G307" s="100"/>
      <c r="H307" s="22"/>
    </row>
    <row r="308" customFormat="false" ht="15.75" hidden="false" customHeight="false" outlineLevel="0" collapsed="false">
      <c r="A308" s="23" t="n">
        <v>750</v>
      </c>
      <c r="B308" s="33"/>
      <c r="C308" s="34"/>
      <c r="D308" s="67" t="s">
        <v>61</v>
      </c>
      <c r="E308" s="36" t="n">
        <f aca="false">E309</f>
        <v>122547</v>
      </c>
      <c r="F308" s="36" t="n">
        <f aca="false">F309+F312</f>
        <v>139887</v>
      </c>
      <c r="G308" s="36" t="n">
        <f aca="false">G309+G312</f>
        <v>136616.84</v>
      </c>
      <c r="H308" s="22" t="n">
        <f aca="false">G308*100/F308</f>
        <v>97.6622845582506</v>
      </c>
    </row>
    <row r="309" customFormat="false" ht="15.75" hidden="false" customHeight="true" outlineLevel="0" collapsed="false">
      <c r="A309" s="37"/>
      <c r="B309" s="29" t="n">
        <v>75011</v>
      </c>
      <c r="C309" s="38"/>
      <c r="D309" s="67" t="s">
        <v>217</v>
      </c>
      <c r="E309" s="36" t="n">
        <f aca="false">SUM(E310:E311)</f>
        <v>122547</v>
      </c>
      <c r="F309" s="36" t="n">
        <f aca="false">SUM(F310:F311)</f>
        <v>123000</v>
      </c>
      <c r="G309" s="36" t="n">
        <f aca="false">SUM(G310:G311)</f>
        <v>123000</v>
      </c>
      <c r="H309" s="20" t="n">
        <f aca="false">G309*100/F309</f>
        <v>100</v>
      </c>
    </row>
    <row r="310" customFormat="false" ht="78.75" hidden="false" customHeight="false" outlineLevel="0" collapsed="false">
      <c r="A310" s="37"/>
      <c r="B310" s="41"/>
      <c r="C310" s="38" t="n">
        <v>2010</v>
      </c>
      <c r="D310" s="30" t="s">
        <v>218</v>
      </c>
      <c r="E310" s="32" t="n">
        <f aca="false">122547</f>
        <v>122547</v>
      </c>
      <c r="F310" s="32" t="n">
        <f aca="false">122547+453</f>
        <v>123000</v>
      </c>
      <c r="G310" s="32" t="n">
        <v>123000</v>
      </c>
      <c r="H310" s="43" t="n">
        <f aca="false">G310*100/F310</f>
        <v>100</v>
      </c>
    </row>
    <row r="311" customFormat="false" ht="9" hidden="false" customHeight="true" outlineLevel="0" collapsed="false">
      <c r="A311" s="37"/>
      <c r="B311" s="85"/>
      <c r="C311" s="38"/>
      <c r="D311" s="30"/>
      <c r="E311" s="32"/>
      <c r="F311" s="32"/>
      <c r="G311" s="32"/>
      <c r="H311" s="32"/>
    </row>
    <row r="312" customFormat="false" ht="15.75" hidden="false" customHeight="false" outlineLevel="0" collapsed="false">
      <c r="A312" s="37"/>
      <c r="B312" s="85" t="n">
        <v>75056</v>
      </c>
      <c r="C312" s="38"/>
      <c r="D312" s="67" t="s">
        <v>219</v>
      </c>
      <c r="E312" s="128"/>
      <c r="F312" s="27" t="n">
        <f aca="false">SUM(F313:F314)</f>
        <v>16887</v>
      </c>
      <c r="G312" s="27" t="n">
        <f aca="false">SUM(G313:G314)</f>
        <v>13616.84</v>
      </c>
      <c r="H312" s="27" t="n">
        <f aca="false">SUM(H313:H314)</f>
        <v>80.6350447089477</v>
      </c>
    </row>
    <row r="313" customFormat="false" ht="47.25" hidden="false" customHeight="false" outlineLevel="0" collapsed="false">
      <c r="A313" s="37"/>
      <c r="B313" s="85"/>
      <c r="C313" s="38" t="n">
        <v>2010</v>
      </c>
      <c r="D313" s="105" t="s">
        <v>220</v>
      </c>
      <c r="E313" s="32" t="n">
        <v>0</v>
      </c>
      <c r="F313" s="32" t="n">
        <f aca="false">14329+2558</f>
        <v>16887</v>
      </c>
      <c r="G313" s="32" t="n">
        <v>13616.84</v>
      </c>
      <c r="H313" s="43" t="n">
        <f aca="false">G313*100/F313</f>
        <v>80.6350447089477</v>
      </c>
    </row>
    <row r="314" customFormat="false" ht="9" hidden="false" customHeight="true" outlineLevel="0" collapsed="false">
      <c r="A314" s="37"/>
      <c r="B314" s="85"/>
      <c r="C314" s="38"/>
      <c r="D314" s="30"/>
      <c r="E314" s="32"/>
      <c r="F314" s="32"/>
      <c r="G314" s="32"/>
      <c r="H314" s="32"/>
    </row>
    <row r="315" customFormat="false" ht="15.75" hidden="true" customHeight="false" outlineLevel="0" collapsed="false">
      <c r="A315" s="37"/>
      <c r="B315" s="85"/>
      <c r="C315" s="38"/>
      <c r="D315" s="30"/>
      <c r="E315" s="32"/>
      <c r="F315" s="32"/>
      <c r="G315" s="32"/>
      <c r="H315" s="32"/>
    </row>
    <row r="316" customFormat="false" ht="31.5" hidden="false" customHeight="false" outlineLevel="0" collapsed="false">
      <c r="A316" s="23" t="n">
        <v>751</v>
      </c>
      <c r="B316" s="33"/>
      <c r="C316" s="34"/>
      <c r="D316" s="67" t="s">
        <v>221</v>
      </c>
      <c r="E316" s="36" t="n">
        <f aca="false">E317+E320</f>
        <v>2240</v>
      </c>
      <c r="F316" s="36" t="n">
        <f aca="false">F317+F320+F323</f>
        <v>101155</v>
      </c>
      <c r="G316" s="36" t="n">
        <f aca="false">G317+G320+G323</f>
        <v>74722.05</v>
      </c>
      <c r="H316" s="22" t="n">
        <f aca="false">G316*100/F316</f>
        <v>73.8688646137116</v>
      </c>
    </row>
    <row r="317" customFormat="false" ht="31.5" hidden="false" customHeight="false" outlineLevel="0" collapsed="false">
      <c r="A317" s="37"/>
      <c r="B317" s="29" t="n">
        <v>75101</v>
      </c>
      <c r="C317" s="38"/>
      <c r="D317" s="67" t="s">
        <v>222</v>
      </c>
      <c r="E317" s="36" t="n">
        <f aca="false">SUM(E318:E319)</f>
        <v>2240</v>
      </c>
      <c r="F317" s="36" t="n">
        <f aca="false">SUM(F318:F319)</f>
        <v>2240</v>
      </c>
      <c r="G317" s="36" t="n">
        <f aca="false">SUM(G318:G319)</f>
        <v>2240</v>
      </c>
      <c r="H317" s="20" t="n">
        <f aca="false">G317*100/F317</f>
        <v>100</v>
      </c>
    </row>
    <row r="318" customFormat="false" ht="63" hidden="false" customHeight="false" outlineLevel="0" collapsed="false">
      <c r="A318" s="37"/>
      <c r="B318" s="41"/>
      <c r="C318" s="38" t="n">
        <v>2010</v>
      </c>
      <c r="D318" s="30" t="s">
        <v>223</v>
      </c>
      <c r="E318" s="32" t="n">
        <v>2240</v>
      </c>
      <c r="F318" s="32" t="n">
        <v>2240</v>
      </c>
      <c r="G318" s="43" t="n">
        <v>2240</v>
      </c>
      <c r="H318" s="43" t="n">
        <f aca="false">G318*100/F318</f>
        <v>100</v>
      </c>
    </row>
    <row r="319" customFormat="false" ht="7.5" hidden="false" customHeight="true" outlineLevel="0" collapsed="false">
      <c r="A319" s="37"/>
      <c r="B319" s="85"/>
      <c r="C319" s="38"/>
      <c r="D319" s="30"/>
      <c r="E319" s="32"/>
      <c r="F319" s="32"/>
      <c r="G319" s="32"/>
      <c r="H319" s="22"/>
    </row>
    <row r="320" customFormat="false" ht="15.75" hidden="false" customHeight="false" outlineLevel="0" collapsed="false">
      <c r="A320" s="37"/>
      <c r="B320" s="85" t="n">
        <v>75107</v>
      </c>
      <c r="C320" s="38"/>
      <c r="D320" s="67" t="s">
        <v>224</v>
      </c>
      <c r="E320" s="27" t="n">
        <f aca="false">SUM(E321:E322)</f>
        <v>0</v>
      </c>
      <c r="F320" s="27" t="n">
        <f aca="false">SUM(F321:F322)</f>
        <v>43003</v>
      </c>
      <c r="G320" s="27" t="n">
        <f aca="false">SUM(G321:G322)</f>
        <v>43003</v>
      </c>
      <c r="H320" s="22" t="n">
        <f aca="false">G320*100/F320</f>
        <v>100</v>
      </c>
    </row>
    <row r="321" customFormat="false" ht="63" hidden="false" customHeight="false" outlineLevel="0" collapsed="false">
      <c r="A321" s="37"/>
      <c r="B321" s="85"/>
      <c r="C321" s="38" t="n">
        <v>2010</v>
      </c>
      <c r="D321" s="30" t="s">
        <v>225</v>
      </c>
      <c r="E321" s="32" t="n">
        <v>0</v>
      </c>
      <c r="F321" s="32" t="n">
        <f aca="false">19648+11880+11880-405</f>
        <v>43003</v>
      </c>
      <c r="G321" s="32" t="n">
        <v>43003</v>
      </c>
      <c r="H321" s="43" t="n">
        <f aca="false">G321*100/F321</f>
        <v>100</v>
      </c>
    </row>
    <row r="322" customFormat="false" ht="7.5" hidden="false" customHeight="true" outlineLevel="0" collapsed="false">
      <c r="A322" s="37"/>
      <c r="B322" s="85"/>
      <c r="C322" s="38"/>
      <c r="D322" s="30"/>
      <c r="E322" s="32"/>
      <c r="F322" s="32"/>
      <c r="G322" s="32"/>
      <c r="H322" s="32"/>
    </row>
    <row r="323" customFormat="false" ht="63.75" hidden="false" customHeight="true" outlineLevel="0" collapsed="false">
      <c r="A323" s="37"/>
      <c r="B323" s="85" t="n">
        <v>75109</v>
      </c>
      <c r="C323" s="92"/>
      <c r="D323" s="26" t="s">
        <v>226</v>
      </c>
      <c r="E323" s="27"/>
      <c r="F323" s="27" t="n">
        <f aca="false">SUM(F324:F325)</f>
        <v>55912</v>
      </c>
      <c r="G323" s="27" t="n">
        <f aca="false">SUM(G324:G325)</f>
        <v>29479.05</v>
      </c>
      <c r="H323" s="22" t="n">
        <f aca="false">G323*100/F323</f>
        <v>52.7240127342968</v>
      </c>
    </row>
    <row r="324" customFormat="false" ht="31.5" hidden="false" customHeight="false" outlineLevel="0" collapsed="false">
      <c r="A324" s="37"/>
      <c r="B324" s="85"/>
      <c r="C324" s="101" t="n">
        <v>2010</v>
      </c>
      <c r="D324" s="73" t="s">
        <v>227</v>
      </c>
      <c r="E324" s="32"/>
      <c r="F324" s="32" t="n">
        <v>55912</v>
      </c>
      <c r="G324" s="32" t="n">
        <v>29479.05</v>
      </c>
      <c r="H324" s="43" t="n">
        <f aca="false">G324*100/F324</f>
        <v>52.7240127342968</v>
      </c>
    </row>
    <row r="325" customFormat="false" ht="9.75" hidden="false" customHeight="true" outlineLevel="0" collapsed="false">
      <c r="A325" s="37"/>
      <c r="B325" s="85"/>
      <c r="C325" s="38"/>
      <c r="D325" s="30"/>
      <c r="E325" s="32"/>
      <c r="F325" s="32"/>
      <c r="G325" s="32"/>
      <c r="H325" s="22"/>
    </row>
    <row r="326" customFormat="false" ht="0.75" hidden="true" customHeight="true" outlineLevel="0" collapsed="false">
      <c r="A326" s="23" t="n">
        <v>754</v>
      </c>
      <c r="B326" s="33"/>
      <c r="C326" s="34"/>
      <c r="D326" s="35" t="s">
        <v>228</v>
      </c>
      <c r="E326" s="27" t="n">
        <f aca="false">E327</f>
        <v>0</v>
      </c>
      <c r="F326" s="27" t="n">
        <f aca="false">F327</f>
        <v>0</v>
      </c>
      <c r="G326" s="27"/>
      <c r="H326" s="20" t="e">
        <f aca="false">G326*100/F326</f>
        <v>#DIV/0!</v>
      </c>
    </row>
    <row r="327" customFormat="false" ht="15.75" hidden="true" customHeight="false" outlineLevel="0" collapsed="false">
      <c r="A327" s="37"/>
      <c r="B327" s="29" t="n">
        <v>75414</v>
      </c>
      <c r="C327" s="38"/>
      <c r="D327" s="39" t="s">
        <v>229</v>
      </c>
      <c r="E327" s="28" t="n">
        <f aca="false">SUM(E328:E329)</f>
        <v>0</v>
      </c>
      <c r="F327" s="28" t="n">
        <f aca="false">SUM(F328:F329)</f>
        <v>0</v>
      </c>
      <c r="G327" s="28"/>
      <c r="H327" s="20" t="e">
        <f aca="false">G327*100/F327</f>
        <v>#DIV/0!</v>
      </c>
    </row>
    <row r="328" customFormat="false" ht="63" hidden="true" customHeight="false" outlineLevel="0" collapsed="false">
      <c r="A328" s="37"/>
      <c r="B328" s="29"/>
      <c r="C328" s="38" t="n">
        <v>2010</v>
      </c>
      <c r="D328" s="42" t="s">
        <v>230</v>
      </c>
      <c r="E328" s="32"/>
      <c r="F328" s="32"/>
      <c r="G328" s="32"/>
      <c r="H328" s="20" t="e">
        <f aca="false">G328*100/F328</f>
        <v>#DIV/0!</v>
      </c>
    </row>
    <row r="329" customFormat="false" ht="0.75" hidden="true" customHeight="true" outlineLevel="0" collapsed="false">
      <c r="A329" s="37"/>
      <c r="B329" s="29"/>
      <c r="C329" s="38"/>
      <c r="D329" s="42"/>
      <c r="E329" s="32"/>
      <c r="F329" s="32"/>
      <c r="G329" s="32"/>
      <c r="H329" s="22"/>
    </row>
    <row r="330" customFormat="false" ht="15.75" hidden="false" customHeight="false" outlineLevel="0" collapsed="false">
      <c r="A330" s="23" t="n">
        <v>852</v>
      </c>
      <c r="B330" s="129"/>
      <c r="C330" s="86"/>
      <c r="D330" s="35" t="s">
        <v>132</v>
      </c>
      <c r="E330" s="27" t="n">
        <f aca="false">E331+E335+E338+E341</f>
        <v>4655224</v>
      </c>
      <c r="F330" s="27" t="n">
        <f aca="false">F331+F335+F338+F341</f>
        <v>4698910</v>
      </c>
      <c r="G330" s="27" t="n">
        <f aca="false">G331+G335+G338+G341</f>
        <v>4640956.07</v>
      </c>
      <c r="H330" s="22" t="n">
        <f aca="false">G330*100/F330</f>
        <v>98.7666516277179</v>
      </c>
    </row>
    <row r="331" customFormat="false" ht="47.25" hidden="false" customHeight="false" outlineLevel="0" collapsed="false">
      <c r="A331" s="37"/>
      <c r="B331" s="29" t="n">
        <v>85212</v>
      </c>
      <c r="C331" s="38"/>
      <c r="D331" s="39" t="s">
        <v>133</v>
      </c>
      <c r="E331" s="28" t="n">
        <f aca="false">SUM(E332:E334)</f>
        <v>4612539</v>
      </c>
      <c r="F331" s="28" t="n">
        <f aca="false">SUM(F332:F334)</f>
        <v>4645124</v>
      </c>
      <c r="G331" s="28" t="n">
        <f aca="false">SUM(G332:G334)</f>
        <v>4587283</v>
      </c>
      <c r="H331" s="28" t="n">
        <f aca="false">G331*100/F331</f>
        <v>98.7548018093812</v>
      </c>
    </row>
    <row r="332" customFormat="false" ht="78.75" hidden="false" customHeight="false" outlineLevel="0" collapsed="false">
      <c r="A332" s="37"/>
      <c r="B332" s="38"/>
      <c r="C332" s="38" t="n">
        <v>2010</v>
      </c>
      <c r="D332" s="105" t="s">
        <v>231</v>
      </c>
      <c r="E332" s="32" t="n">
        <f aca="false">4612539</f>
        <v>4612539</v>
      </c>
      <c r="F332" s="32" t="n">
        <f aca="false">4612539-83826-150000-211319+70592+91475+280905+34758</f>
        <v>4645124</v>
      </c>
      <c r="G332" s="32" t="n">
        <f aca="false">4645124-55975.34-1865.66</f>
        <v>4587283</v>
      </c>
      <c r="H332" s="43" t="n">
        <f aca="false">G332*100/F332</f>
        <v>98.7548018093812</v>
      </c>
    </row>
    <row r="333" customFormat="false" ht="47.25" hidden="true" customHeight="false" outlineLevel="0" collapsed="false">
      <c r="A333" s="37"/>
      <c r="B333" s="29"/>
      <c r="C333" s="38" t="n">
        <v>6310</v>
      </c>
      <c r="D333" s="42" t="s">
        <v>232</v>
      </c>
      <c r="E333" s="32"/>
      <c r="F333" s="32"/>
      <c r="G333" s="32"/>
      <c r="H333" s="20" t="e">
        <f aca="false">G333*100/F333</f>
        <v>#DIV/0!</v>
      </c>
    </row>
    <row r="334" customFormat="false" ht="5.25" hidden="false" customHeight="true" outlineLevel="0" collapsed="false">
      <c r="A334" s="37"/>
      <c r="B334" s="29"/>
      <c r="C334" s="38"/>
      <c r="D334" s="42"/>
      <c r="E334" s="32"/>
      <c r="F334" s="32"/>
      <c r="G334" s="32"/>
      <c r="H334" s="22"/>
    </row>
    <row r="335" customFormat="false" ht="47.25" hidden="false" customHeight="false" outlineLevel="0" collapsed="false">
      <c r="A335" s="37"/>
      <c r="B335" s="29" t="n">
        <v>85213</v>
      </c>
      <c r="C335" s="38"/>
      <c r="D335" s="35" t="s">
        <v>182</v>
      </c>
      <c r="E335" s="27" t="n">
        <f aca="false">SUM(E336:E337)</f>
        <v>18719</v>
      </c>
      <c r="F335" s="27" t="n">
        <f aca="false">SUM(F336:F337)</f>
        <v>24821</v>
      </c>
      <c r="G335" s="27" t="n">
        <f aca="false">SUM(G336:G337)</f>
        <v>24710.4</v>
      </c>
      <c r="H335" s="22" t="n">
        <f aca="false">G335*100/F335</f>
        <v>99.5544095725394</v>
      </c>
    </row>
    <row r="336" customFormat="false" ht="47.25" hidden="false" customHeight="false" outlineLevel="0" collapsed="false">
      <c r="A336" s="37"/>
      <c r="B336" s="29"/>
      <c r="C336" s="38" t="n">
        <v>2010</v>
      </c>
      <c r="D336" s="105" t="s">
        <v>233</v>
      </c>
      <c r="E336" s="32" t="n">
        <f aca="false">18719</f>
        <v>18719</v>
      </c>
      <c r="F336" s="32" t="n">
        <f aca="false">18719+456-5476+1473+8610+2487-1448</f>
        <v>24821</v>
      </c>
      <c r="G336" s="32" t="n">
        <f aca="false">24821-110.6</f>
        <v>24710.4</v>
      </c>
      <c r="H336" s="43" t="n">
        <f aca="false">G336*100/F336</f>
        <v>99.5544095725394</v>
      </c>
    </row>
    <row r="337" customFormat="false" ht="6.75" hidden="false" customHeight="true" outlineLevel="0" collapsed="false">
      <c r="A337" s="37"/>
      <c r="B337" s="29"/>
      <c r="C337" s="38"/>
      <c r="D337" s="42"/>
      <c r="E337" s="32"/>
      <c r="F337" s="32"/>
      <c r="G337" s="32"/>
      <c r="H337" s="22"/>
    </row>
    <row r="338" customFormat="false" ht="15.75" hidden="false" customHeight="false" outlineLevel="0" collapsed="false">
      <c r="A338" s="37"/>
      <c r="B338" s="29" t="n">
        <v>85219</v>
      </c>
      <c r="C338" s="38"/>
      <c r="D338" s="35" t="s">
        <v>234</v>
      </c>
      <c r="E338" s="27" t="n">
        <f aca="false">SUM(E339:E340)</f>
        <v>0</v>
      </c>
      <c r="F338" s="27" t="n">
        <f aca="false">SUM(F339:F340)</f>
        <v>4999</v>
      </c>
      <c r="G338" s="27" t="n">
        <f aca="false">SUM(G339:G340)</f>
        <v>4996.67</v>
      </c>
      <c r="H338" s="22" t="n">
        <f aca="false">G338*100/F338</f>
        <v>99.9533906781356</v>
      </c>
    </row>
    <row r="339" customFormat="false" ht="47.25" hidden="false" customHeight="false" outlineLevel="0" collapsed="false">
      <c r="A339" s="37"/>
      <c r="B339" s="29"/>
      <c r="C339" s="38" t="n">
        <v>2010</v>
      </c>
      <c r="D339" s="115" t="s">
        <v>235</v>
      </c>
      <c r="E339" s="32" t="n">
        <v>0</v>
      </c>
      <c r="F339" s="32" t="n">
        <f aca="false">1635+3364</f>
        <v>4999</v>
      </c>
      <c r="G339" s="32" t="n">
        <v>4996.67</v>
      </c>
      <c r="H339" s="43" t="n">
        <f aca="false">G339*100/F339</f>
        <v>99.9533906781356</v>
      </c>
    </row>
    <row r="340" customFormat="false" ht="15.75" hidden="false" customHeight="false" outlineLevel="0" collapsed="false">
      <c r="A340" s="37"/>
      <c r="B340" s="29"/>
      <c r="C340" s="38"/>
      <c r="D340" s="42"/>
      <c r="E340" s="32"/>
      <c r="F340" s="32"/>
      <c r="G340" s="32"/>
      <c r="H340" s="22"/>
    </row>
    <row r="341" customFormat="false" ht="15.75" hidden="false" customHeight="false" outlineLevel="0" collapsed="false">
      <c r="A341" s="37"/>
      <c r="B341" s="29" t="n">
        <v>85228</v>
      </c>
      <c r="C341" s="38"/>
      <c r="D341" s="35" t="s">
        <v>140</v>
      </c>
      <c r="E341" s="27" t="n">
        <f aca="false">SUM(E342:E343)</f>
        <v>23966</v>
      </c>
      <c r="F341" s="27" t="n">
        <f aca="false">SUM(F342:F343)</f>
        <v>23966</v>
      </c>
      <c r="G341" s="27" t="n">
        <f aca="false">SUM(G342:G343)</f>
        <v>23966</v>
      </c>
      <c r="H341" s="27" t="n">
        <f aca="false">G341*100/F341</f>
        <v>100</v>
      </c>
    </row>
    <row r="342" customFormat="false" ht="63" hidden="false" customHeight="false" outlineLevel="0" collapsed="false">
      <c r="A342" s="37"/>
      <c r="B342" s="29"/>
      <c r="C342" s="38" t="n">
        <v>2010</v>
      </c>
      <c r="D342" s="42" t="s">
        <v>236</v>
      </c>
      <c r="E342" s="32" t="n">
        <v>23966</v>
      </c>
      <c r="F342" s="32" t="n">
        <v>23966</v>
      </c>
      <c r="G342" s="32" t="n">
        <v>23966</v>
      </c>
      <c r="H342" s="43" t="n">
        <f aca="false">G342*100/F342</f>
        <v>100</v>
      </c>
    </row>
    <row r="343" customFormat="false" ht="6" hidden="false" customHeight="true" outlineLevel="0" collapsed="false">
      <c r="A343" s="37"/>
      <c r="B343" s="29"/>
      <c r="C343" s="38"/>
      <c r="D343" s="42"/>
      <c r="E343" s="32"/>
      <c r="F343" s="32"/>
      <c r="G343" s="32"/>
      <c r="H343" s="22"/>
    </row>
    <row r="344" customFormat="false" ht="15.75" hidden="false" customHeight="false" outlineLevel="0" collapsed="false">
      <c r="A344" s="37"/>
      <c r="B344" s="29"/>
      <c r="C344" s="38"/>
      <c r="D344" s="99" t="s">
        <v>237</v>
      </c>
      <c r="E344" s="100" t="n">
        <f aca="false">SUM(E346)</f>
        <v>10147660</v>
      </c>
      <c r="F344" s="100" t="n">
        <f aca="false">SUM(F346)</f>
        <v>9978262</v>
      </c>
      <c r="G344" s="100" t="n">
        <f aca="false">SUM(G346)</f>
        <v>9978262</v>
      </c>
      <c r="H344" s="22" t="n">
        <f aca="false">G344*100/F344</f>
        <v>100</v>
      </c>
    </row>
    <row r="345" customFormat="false" ht="6.75" hidden="false" customHeight="true" outlineLevel="0" collapsed="false">
      <c r="A345" s="50"/>
      <c r="B345" s="38"/>
      <c r="C345" s="29"/>
      <c r="D345" s="48"/>
      <c r="E345" s="32"/>
      <c r="F345" s="32"/>
      <c r="G345" s="32"/>
      <c r="H345" s="22"/>
    </row>
    <row r="346" customFormat="false" ht="15.75" hidden="false" customHeight="false" outlineLevel="0" collapsed="false">
      <c r="A346" s="23" t="n">
        <v>758</v>
      </c>
      <c r="B346" s="33"/>
      <c r="C346" s="34"/>
      <c r="D346" s="67" t="s">
        <v>112</v>
      </c>
      <c r="E346" s="49" t="n">
        <f aca="false">E347+E350+E354</f>
        <v>10147660</v>
      </c>
      <c r="F346" s="49" t="n">
        <f aca="false">F347+F350+F354</f>
        <v>9978262</v>
      </c>
      <c r="G346" s="49" t="n">
        <f aca="false">G347+G350+G354</f>
        <v>9978262</v>
      </c>
      <c r="H346" s="22" t="n">
        <f aca="false">G346*100/F346</f>
        <v>100</v>
      </c>
    </row>
    <row r="347" customFormat="false" ht="14.25" hidden="false" customHeight="true" outlineLevel="0" collapsed="false">
      <c r="A347" s="37"/>
      <c r="B347" s="29" t="n">
        <v>75801</v>
      </c>
      <c r="C347" s="38"/>
      <c r="D347" s="72" t="s">
        <v>238</v>
      </c>
      <c r="E347" s="40" t="n">
        <f aca="false">SUM(E348:E349)</f>
        <v>7695759</v>
      </c>
      <c r="F347" s="40" t="n">
        <f aca="false">SUM(F348:F349)</f>
        <v>7526361</v>
      </c>
      <c r="G347" s="40" t="n">
        <f aca="false">SUM(G348:G349)</f>
        <v>7526361</v>
      </c>
      <c r="H347" s="20" t="n">
        <f aca="false">G347*100/F347</f>
        <v>100</v>
      </c>
    </row>
    <row r="348" customFormat="false" ht="15.75" hidden="false" customHeight="false" outlineLevel="0" collapsed="false">
      <c r="A348" s="37" t="s">
        <v>10</v>
      </c>
      <c r="B348" s="41"/>
      <c r="C348" s="38" t="n">
        <v>2920</v>
      </c>
      <c r="D348" s="30" t="s">
        <v>238</v>
      </c>
      <c r="E348" s="32" t="n">
        <f aca="false">7695759</f>
        <v>7695759</v>
      </c>
      <c r="F348" s="32" t="n">
        <f aca="false">7695759-197398+20260+7740</f>
        <v>7526361</v>
      </c>
      <c r="G348" s="32" t="n">
        <v>7526361</v>
      </c>
      <c r="H348" s="43" t="n">
        <f aca="false">G348*100/F348</f>
        <v>100</v>
      </c>
    </row>
    <row r="349" customFormat="false" ht="6" hidden="false" customHeight="true" outlineLevel="0" collapsed="false">
      <c r="A349" s="37"/>
      <c r="B349" s="85"/>
      <c r="C349" s="38"/>
      <c r="D349" s="30"/>
      <c r="E349" s="32"/>
      <c r="F349" s="32"/>
      <c r="G349" s="32"/>
      <c r="H349" s="32"/>
    </row>
    <row r="350" customFormat="false" ht="15.75" hidden="false" customHeight="false" outlineLevel="0" collapsed="false">
      <c r="A350" s="37"/>
      <c r="B350" s="29" t="n">
        <v>75807</v>
      </c>
      <c r="C350" s="38"/>
      <c r="D350" s="67" t="s">
        <v>239</v>
      </c>
      <c r="E350" s="27" t="n">
        <f aca="false">SUM(E351:E353)</f>
        <v>2381822</v>
      </c>
      <c r="F350" s="27" t="n">
        <f aca="false">SUM(F351:F353)</f>
        <v>2381822</v>
      </c>
      <c r="G350" s="27" t="n">
        <f aca="false">SUM(G351:G353)</f>
        <v>2381822</v>
      </c>
      <c r="H350" s="22" t="n">
        <f aca="false">G350*100/F350</f>
        <v>100</v>
      </c>
    </row>
    <row r="351" customFormat="false" ht="15.75" hidden="false" customHeight="false" outlineLevel="0" collapsed="false">
      <c r="A351" s="37"/>
      <c r="B351" s="29"/>
      <c r="C351" s="38" t="n">
        <v>2920</v>
      </c>
      <c r="D351" s="30" t="s">
        <v>240</v>
      </c>
      <c r="E351" s="32" t="n">
        <v>1970257</v>
      </c>
      <c r="F351" s="32" t="n">
        <v>1970257</v>
      </c>
      <c r="G351" s="32" t="n">
        <v>1970257</v>
      </c>
      <c r="H351" s="43" t="n">
        <f aca="false">G351*100/F351</f>
        <v>100</v>
      </c>
    </row>
    <row r="352" customFormat="false" ht="15.75" hidden="false" customHeight="false" outlineLevel="0" collapsed="false">
      <c r="A352" s="37"/>
      <c r="B352" s="29"/>
      <c r="C352" s="38" t="n">
        <v>2920</v>
      </c>
      <c r="D352" s="30" t="s">
        <v>241</v>
      </c>
      <c r="E352" s="32" t="n">
        <v>411565</v>
      </c>
      <c r="F352" s="32" t="n">
        <v>411565</v>
      </c>
      <c r="G352" s="32" t="n">
        <v>411565</v>
      </c>
      <c r="H352" s="32" t="n">
        <f aca="false">G352*100/F352</f>
        <v>100</v>
      </c>
    </row>
    <row r="353" customFormat="false" ht="7.5" hidden="false" customHeight="true" outlineLevel="0" collapsed="false">
      <c r="A353" s="37"/>
      <c r="B353" s="29"/>
      <c r="C353" s="38"/>
      <c r="D353" s="30"/>
      <c r="E353" s="32"/>
      <c r="F353" s="32"/>
      <c r="G353" s="32"/>
      <c r="H353" s="22"/>
    </row>
    <row r="354" customFormat="false" ht="15.75" hidden="false" customHeight="false" outlineLevel="0" collapsed="false">
      <c r="A354" s="37"/>
      <c r="B354" s="29" t="n">
        <v>75831</v>
      </c>
      <c r="C354" s="38"/>
      <c r="D354" s="67" t="s">
        <v>242</v>
      </c>
      <c r="E354" s="27" t="n">
        <f aca="false">SUM(E355:E356)</f>
        <v>70079</v>
      </c>
      <c r="F354" s="27" t="n">
        <f aca="false">SUM(F355:F356)</f>
        <v>70079</v>
      </c>
      <c r="G354" s="27" t="n">
        <f aca="false">SUM(G355:G356)</f>
        <v>70079</v>
      </c>
      <c r="H354" s="22" t="n">
        <f aca="false">G354*100/F354</f>
        <v>100</v>
      </c>
    </row>
    <row r="355" customFormat="false" ht="15.75" hidden="false" customHeight="false" outlineLevel="0" collapsed="false">
      <c r="A355" s="37"/>
      <c r="B355" s="29"/>
      <c r="C355" s="38" t="n">
        <v>2920</v>
      </c>
      <c r="D355" s="73" t="s">
        <v>242</v>
      </c>
      <c r="E355" s="32" t="n">
        <v>70079</v>
      </c>
      <c r="F355" s="32" t="n">
        <v>70079</v>
      </c>
      <c r="G355" s="32" t="n">
        <v>70079</v>
      </c>
      <c r="H355" s="43" t="n">
        <f aca="false">G355*100/F355</f>
        <v>100</v>
      </c>
    </row>
    <row r="356" customFormat="false" ht="7.5" hidden="false" customHeight="true" outlineLevel="0" collapsed="false">
      <c r="A356" s="37"/>
      <c r="B356" s="29"/>
      <c r="C356" s="38"/>
      <c r="D356" s="30"/>
      <c r="E356" s="32"/>
      <c r="F356" s="32"/>
      <c r="G356" s="32"/>
      <c r="H356" s="27"/>
    </row>
    <row r="357" customFormat="false" ht="15.75" hidden="false" customHeight="false" outlineLevel="0" collapsed="false">
      <c r="A357" s="130"/>
      <c r="B357" s="131"/>
      <c r="C357" s="132"/>
      <c r="D357" s="72" t="s">
        <v>243</v>
      </c>
      <c r="E357" s="40" t="n">
        <f aca="false">E8+E178+E302+E344</f>
        <v>38335589</v>
      </c>
      <c r="F357" s="40" t="n">
        <f aca="false">F8+F178+F302+F344</f>
        <v>38404734.25</v>
      </c>
      <c r="G357" s="40" t="n">
        <f aca="false">G8+G178+G302+G344</f>
        <v>38139002.7</v>
      </c>
      <c r="H357" s="20" t="n">
        <f aca="false">G357*100/F357</f>
        <v>99.3080760609611</v>
      </c>
    </row>
    <row r="358" customFormat="false" ht="15.75" hidden="false" customHeight="false" outlineLevel="0" collapsed="false">
      <c r="A358" s="133"/>
      <c r="B358" s="29"/>
      <c r="C358" s="29"/>
      <c r="D358" s="134" t="s">
        <v>244</v>
      </c>
      <c r="E358" s="135"/>
      <c r="F358" s="136" t="n">
        <v>26954916.24</v>
      </c>
      <c r="G358" s="136" t="n">
        <f aca="false">9833252.7+58113.86+413479+270386+36864.24</f>
        <v>10612095.8</v>
      </c>
      <c r="H358" s="137" t="n">
        <f aca="false">G358*100/F358</f>
        <v>39.3697969806787</v>
      </c>
    </row>
    <row r="359" customFormat="false" ht="15.75" hidden="false" customHeight="false" outlineLevel="0" collapsed="false">
      <c r="A359" s="133"/>
      <c r="B359" s="29"/>
      <c r="C359" s="29"/>
      <c r="D359" s="138" t="s">
        <v>245</v>
      </c>
      <c r="E359" s="138"/>
      <c r="F359" s="139" t="n">
        <v>11017410</v>
      </c>
      <c r="G359" s="139" t="n">
        <v>4827018.43</v>
      </c>
      <c r="H359" s="140" t="n">
        <f aca="false">G359*100/F359</f>
        <v>43.8126422634721</v>
      </c>
    </row>
    <row r="360" customFormat="false" ht="15.75" hidden="false" customHeight="false" outlineLevel="0" collapsed="false">
      <c r="A360" s="133"/>
      <c r="B360" s="29"/>
      <c r="C360" s="29"/>
      <c r="D360" s="138" t="s">
        <v>246</v>
      </c>
      <c r="E360" s="138"/>
      <c r="F360" s="139" t="n">
        <v>61630</v>
      </c>
      <c r="G360" s="139" t="n">
        <v>26408.7</v>
      </c>
      <c r="H360" s="140" t="n">
        <f aca="false">G360*100/F360</f>
        <v>42.8503975336687</v>
      </c>
    </row>
    <row r="361" customFormat="false" ht="15.75" hidden="false" customHeight="false" outlineLevel="0" collapsed="false">
      <c r="A361" s="133"/>
      <c r="B361" s="29"/>
      <c r="C361" s="29"/>
      <c r="D361" s="138" t="s">
        <v>247</v>
      </c>
      <c r="E361" s="138"/>
      <c r="F361" s="139" t="n">
        <f aca="false">F357-F358-F359-F360</f>
        <v>370778.010000002</v>
      </c>
      <c r="G361" s="139" t="n">
        <f aca="false">3488.64+27800.71+8.69+157284.06+4910.12+1224.66</f>
        <v>194716.88</v>
      </c>
      <c r="H361" s="139"/>
    </row>
    <row r="362" s="143" customFormat="true" ht="15.75" hidden="false" customHeight="false" outlineLevel="0" collapsed="false">
      <c r="A362" s="141"/>
      <c r="B362" s="142"/>
      <c r="C362" s="142"/>
      <c r="D362" s="138" t="s">
        <v>248</v>
      </c>
      <c r="E362" s="85"/>
      <c r="F362" s="139" t="n">
        <f aca="false">SUM(F358:F361)</f>
        <v>38404734.25</v>
      </c>
      <c r="G362" s="139" t="n">
        <f aca="false">SUM(G358:G361)</f>
        <v>15660239.81</v>
      </c>
      <c r="H362" s="139"/>
    </row>
    <row r="363" s="143" customFormat="true" ht="47.25" hidden="false" customHeight="false" outlineLevel="0" collapsed="false">
      <c r="A363" s="141"/>
      <c r="B363" s="142"/>
      <c r="C363" s="142"/>
      <c r="D363" s="138"/>
      <c r="E363" s="138"/>
      <c r="F363" s="144" t="s">
        <v>249</v>
      </c>
      <c r="G363" s="144" t="n">
        <f aca="false">G357-G362</f>
        <v>22478762.89</v>
      </c>
      <c r="H363" s="144"/>
    </row>
    <row r="364" customFormat="false" ht="15.75" hidden="false" customHeight="false" outlineLevel="0" collapsed="false">
      <c r="A364" s="133"/>
      <c r="B364" s="29"/>
      <c r="C364" s="29"/>
      <c r="D364" s="85"/>
      <c r="E364" s="85"/>
      <c r="F364" s="139" t="n">
        <f aca="false">700+11040+250+52500+280400+15400</f>
        <v>360290</v>
      </c>
      <c r="G364" s="139"/>
      <c r="H364" s="145"/>
    </row>
    <row r="365" customFormat="false" ht="15.75" hidden="false" customHeight="false" outlineLevel="0" collapsed="false">
      <c r="A365" s="133"/>
      <c r="B365" s="29"/>
      <c r="C365" s="29"/>
      <c r="D365" s="85"/>
      <c r="E365" s="85"/>
      <c r="F365" s="139"/>
      <c r="G365" s="145"/>
      <c r="H365" s="145"/>
    </row>
    <row r="366" customFormat="false" ht="15.75" hidden="false" customHeight="false" outlineLevel="0" collapsed="false">
      <c r="A366" s="133"/>
      <c r="B366" s="29"/>
      <c r="C366" s="29"/>
      <c r="D366" s="85"/>
      <c r="E366" s="85"/>
      <c r="F366" s="144" t="s">
        <v>250</v>
      </c>
      <c r="G366" s="146"/>
      <c r="H366" s="146"/>
    </row>
    <row r="367" customFormat="false" ht="15.75" hidden="false" customHeight="false" outlineLevel="0" collapsed="false">
      <c r="F367" s="3"/>
      <c r="G367" s="3"/>
      <c r="H367" s="3"/>
    </row>
    <row r="368" customFormat="false" ht="32.25" hidden="false" customHeight="true" outlineLevel="0" collapsed="false">
      <c r="F368" s="140"/>
      <c r="G368" s="140"/>
      <c r="H368" s="140"/>
    </row>
    <row r="369" customFormat="false" ht="15.75" hidden="false" customHeight="false" outlineLevel="0" collapsed="false">
      <c r="F369" s="3"/>
      <c r="G369" s="3"/>
      <c r="H369" s="3"/>
    </row>
    <row r="370" customFormat="false" ht="15.75" hidden="false" customHeight="false" outlineLevel="0" collapsed="false">
      <c r="F370" s="140" t="n">
        <v>245800</v>
      </c>
      <c r="G370" s="140"/>
      <c r="H370" s="140"/>
    </row>
    <row r="371" customFormat="false" ht="15.75" hidden="false" customHeight="false" outlineLevel="0" collapsed="false">
      <c r="F371" s="140" t="n">
        <v>41100</v>
      </c>
      <c r="G371" s="140"/>
      <c r="H371" s="140"/>
    </row>
    <row r="372" customFormat="false" ht="15.75" hidden="false" customHeight="false" outlineLevel="0" collapsed="false">
      <c r="F372" s="140"/>
      <c r="G372" s="140"/>
      <c r="H372" s="140"/>
    </row>
    <row r="373" customFormat="false" ht="15.75" hidden="false" customHeight="false" outlineLevel="0" collapsed="false">
      <c r="F373" s="140" t="n">
        <f aca="false">22431842.49+215</f>
        <v>22432057.49</v>
      </c>
      <c r="G373" s="140"/>
      <c r="H373" s="140"/>
    </row>
    <row r="374" customFormat="false" ht="15.75" hidden="false" customHeight="false" outlineLevel="0" collapsed="false">
      <c r="F374" s="140" t="n">
        <f aca="false">SUM(F370:F373)</f>
        <v>22718957.49</v>
      </c>
      <c r="G374" s="140"/>
      <c r="H374" s="140"/>
    </row>
    <row r="384" customFormat="false" ht="15.75" hidden="false" customHeight="false" outlineLevel="0" collapsed="false">
      <c r="D384" s="1" t="s">
        <v>10</v>
      </c>
    </row>
    <row r="392" customFormat="false" ht="15.75" hidden="false" customHeight="false" outlineLevel="0" collapsed="false">
      <c r="E392" s="147"/>
    </row>
  </sheetData>
  <mergeCells count="7">
    <mergeCell ref="E1:H1"/>
    <mergeCell ref="A3:H3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09722222222222" right="0.309722222222222" top="0.840277777777778" bottom="0.829861111111111" header="0.511805555555556" footer="0.511811023622047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805" colorId="64" zoomScale="80" zoomScaleNormal="80" zoomScalePageLayoutView="100" workbookViewId="0">
      <selection pane="topLeft" activeCell="G888" activeCellId="0" sqref="G888:H8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7.28"/>
    <col collapsed="false" customWidth="true" hidden="false" outlineLevel="0" max="3" min="3" style="148" width="6.56"/>
    <col collapsed="false" customWidth="true" hidden="false" outlineLevel="0" max="4" min="4" style="148" width="37.28"/>
    <col collapsed="false" customWidth="true" hidden="false" outlineLevel="0" max="5" min="5" style="148" width="15.41"/>
    <col collapsed="false" customWidth="true" hidden="false" outlineLevel="0" max="6" min="6" style="149" width="15.41"/>
    <col collapsed="false" customWidth="true" hidden="false" outlineLevel="0" max="7" min="7" style="149" width="15.28"/>
    <col collapsed="false" customWidth="true" hidden="false" outlineLevel="0" max="8" min="8" style="149" width="9.85"/>
    <col collapsed="false" customWidth="true" hidden="false" outlineLevel="0" max="9" min="9" style="148" width="6.13"/>
    <col collapsed="false" customWidth="true" hidden="false" outlineLevel="0" max="10" min="10" style="148" width="8.14"/>
    <col collapsed="false" customWidth="false" hidden="false" outlineLevel="0" max="257" min="11" style="148" width="9.14"/>
  </cols>
  <sheetData>
    <row r="1" customFormat="false" ht="10.5" hidden="false" customHeight="true" outlineLevel="0" collapsed="false">
      <c r="E1" s="150" t="s">
        <v>251</v>
      </c>
      <c r="F1" s="150"/>
      <c r="G1" s="150"/>
      <c r="H1" s="150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false" outlineLevel="0" collapsed="false"/>
    <row r="6" customFormat="false" ht="12.75" hidden="true" customHeight="true" outlineLevel="0" collapsed="false">
      <c r="F6" s="151"/>
      <c r="G6" s="151"/>
      <c r="H6" s="151"/>
    </row>
    <row r="7" s="153" customFormat="true" ht="23.25" hidden="false" customHeight="true" outlineLevel="0" collapsed="false">
      <c r="A7" s="152" t="s">
        <v>252</v>
      </c>
      <c r="B7" s="152"/>
      <c r="C7" s="152"/>
      <c r="D7" s="152"/>
      <c r="E7" s="152"/>
      <c r="F7" s="152"/>
      <c r="G7" s="152"/>
      <c r="H7" s="152"/>
    </row>
    <row r="8" s="153" customFormat="true" ht="6.75" hidden="false" customHeight="true" outlineLevel="0" collapsed="false">
      <c r="A8" s="154"/>
      <c r="B8" s="154"/>
      <c r="C8" s="154"/>
      <c r="D8" s="154"/>
      <c r="E8" s="155"/>
      <c r="F8" s="155"/>
      <c r="G8" s="155"/>
      <c r="H8" s="155"/>
    </row>
    <row r="9" s="153" customFormat="true" ht="10.5" hidden="false" customHeight="true" outlineLevel="0" collapsed="false">
      <c r="A9" s="156" t="s">
        <v>2</v>
      </c>
      <c r="B9" s="157" t="s">
        <v>253</v>
      </c>
      <c r="C9" s="157" t="s">
        <v>4</v>
      </c>
      <c r="D9" s="157" t="s">
        <v>5</v>
      </c>
      <c r="E9" s="157" t="s">
        <v>6</v>
      </c>
      <c r="F9" s="158" t="s">
        <v>7</v>
      </c>
      <c r="G9" s="10" t="s">
        <v>254</v>
      </c>
      <c r="H9" s="158" t="s">
        <v>9</v>
      </c>
    </row>
    <row r="10" s="153" customFormat="true" ht="10.5" hidden="false" customHeight="true" outlineLevel="0" collapsed="false">
      <c r="A10" s="156"/>
      <c r="B10" s="157"/>
      <c r="C10" s="157"/>
      <c r="D10" s="157"/>
      <c r="E10" s="157"/>
      <c r="F10" s="158"/>
      <c r="G10" s="10"/>
      <c r="H10" s="158"/>
    </row>
    <row r="11" s="153" customFormat="true" ht="38.25" hidden="false" customHeight="true" outlineLevel="0" collapsed="false">
      <c r="A11" s="156"/>
      <c r="B11" s="157"/>
      <c r="C11" s="157"/>
      <c r="D11" s="157"/>
      <c r="E11" s="157"/>
      <c r="F11" s="158"/>
      <c r="G11" s="10"/>
      <c r="H11" s="158"/>
    </row>
    <row r="12" s="153" customFormat="true" ht="66.75" hidden="false" customHeight="true" outlineLevel="0" collapsed="false">
      <c r="A12" s="156"/>
      <c r="B12" s="157"/>
      <c r="C12" s="157"/>
      <c r="D12" s="157"/>
      <c r="E12" s="157"/>
      <c r="F12" s="158"/>
      <c r="G12" s="10"/>
      <c r="H12" s="158"/>
    </row>
    <row r="13" s="153" customFormat="true" ht="12.75" hidden="false" customHeight="false" outlineLevel="0" collapsed="false">
      <c r="A13" s="159" t="s">
        <v>11</v>
      </c>
      <c r="B13" s="159" t="s">
        <v>12</v>
      </c>
      <c r="C13" s="159" t="s">
        <v>13</v>
      </c>
      <c r="D13" s="159" t="s">
        <v>14</v>
      </c>
      <c r="E13" s="159" t="s">
        <v>15</v>
      </c>
      <c r="F13" s="159" t="s">
        <v>16</v>
      </c>
      <c r="G13" s="159" t="s">
        <v>17</v>
      </c>
      <c r="H13" s="159" t="s">
        <v>18</v>
      </c>
    </row>
    <row r="14" s="153" customFormat="true" ht="2.25" hidden="false" customHeight="true" outlineLevel="0" collapsed="false">
      <c r="A14" s="160"/>
      <c r="B14" s="63"/>
      <c r="C14" s="93"/>
      <c r="D14" s="93"/>
      <c r="E14" s="93"/>
      <c r="F14" s="161"/>
      <c r="G14" s="161"/>
      <c r="H14" s="161"/>
    </row>
    <row r="15" s="153" customFormat="true" ht="20.25" hidden="false" customHeight="true" outlineLevel="0" collapsed="false">
      <c r="A15" s="162"/>
      <c r="B15" s="122"/>
      <c r="C15" s="94"/>
      <c r="D15" s="163" t="s">
        <v>255</v>
      </c>
      <c r="E15" s="164" t="n">
        <f aca="false">E17+E31+E40+E68+E72+E110+E125+E215+E275+E289+E295+E302+E476+E508+E558+E598+E613+E683+E718</f>
        <v>38864929</v>
      </c>
      <c r="F15" s="164" t="n">
        <f aca="false">F17+F31+F40+F68+F72+F110+F125+F215+F275+F289+F295+F302+F476+F508+F558+F598+F613+F683+F718</f>
        <v>39347955.63</v>
      </c>
      <c r="G15" s="164" t="n">
        <f aca="false">G17+G31+G40+G68+G72+G110+G125+G215+G275+G289+G295+G302+G476+G508+G558+G598+G613+G683+G718</f>
        <v>36962117.65</v>
      </c>
      <c r="H15" s="164" t="n">
        <f aca="false">G15*100/F15</f>
        <v>93.9365643225922</v>
      </c>
    </row>
    <row r="16" s="153" customFormat="true" ht="5.25" hidden="false" customHeight="true" outlineLevel="0" collapsed="false">
      <c r="A16" s="160"/>
      <c r="B16" s="63"/>
      <c r="C16" s="165"/>
      <c r="D16" s="93"/>
      <c r="E16" s="166"/>
      <c r="F16" s="166"/>
      <c r="G16" s="166"/>
      <c r="H16" s="164"/>
    </row>
    <row r="17" s="153" customFormat="true" ht="15.75" hidden="false" customHeight="false" outlineLevel="0" collapsed="false">
      <c r="A17" s="167" t="s">
        <v>20</v>
      </c>
      <c r="B17" s="120"/>
      <c r="C17" s="168"/>
      <c r="D17" s="26" t="s">
        <v>21</v>
      </c>
      <c r="E17" s="169" t="n">
        <f aca="false">E18+E28</f>
        <v>2830287</v>
      </c>
      <c r="F17" s="169" t="n">
        <f aca="false">F18+F28</f>
        <v>2413408</v>
      </c>
      <c r="G17" s="169" t="n">
        <f aca="false">G18+G28</f>
        <v>2365930.65</v>
      </c>
      <c r="H17" s="170" t="n">
        <f aca="false">G17*100/F17</f>
        <v>98.0327673563691</v>
      </c>
    </row>
    <row r="18" s="153" customFormat="true" ht="31.5" hidden="false" customHeight="false" outlineLevel="0" collapsed="false">
      <c r="A18" s="162"/>
      <c r="B18" s="63" t="s">
        <v>22</v>
      </c>
      <c r="C18" s="171"/>
      <c r="D18" s="26" t="s">
        <v>23</v>
      </c>
      <c r="E18" s="169" t="n">
        <f aca="false">SUM(E19:E27)</f>
        <v>2818287</v>
      </c>
      <c r="F18" s="169" t="n">
        <f aca="false">SUM(F19:F27)</f>
        <v>2401408</v>
      </c>
      <c r="G18" s="169" t="n">
        <f aca="false">SUM(G19:G27)</f>
        <v>2356376.79</v>
      </c>
      <c r="H18" s="170" t="n">
        <f aca="false">G18*100/F18</f>
        <v>98.1247997008422</v>
      </c>
    </row>
    <row r="19" s="153" customFormat="true" ht="78.75" hidden="false" customHeight="false" outlineLevel="0" collapsed="false">
      <c r="A19" s="172"/>
      <c r="B19" s="122"/>
      <c r="C19" s="173" t="n">
        <v>6058</v>
      </c>
      <c r="D19" s="174" t="s">
        <v>256</v>
      </c>
      <c r="E19" s="166" t="n">
        <v>1492708</v>
      </c>
      <c r="F19" s="166" t="n">
        <f aca="false">1492708-1492708</f>
        <v>0</v>
      </c>
      <c r="G19" s="166"/>
      <c r="H19" s="164"/>
    </row>
    <row r="20" s="153" customFormat="true" ht="78.75" hidden="false" customHeight="false" outlineLevel="0" collapsed="false">
      <c r="A20" s="172"/>
      <c r="B20" s="122"/>
      <c r="C20" s="173" t="n">
        <v>6057</v>
      </c>
      <c r="D20" s="174" t="s">
        <v>256</v>
      </c>
      <c r="E20" s="166"/>
      <c r="F20" s="166" t="n">
        <f aca="false">1492708-557934</f>
        <v>934774</v>
      </c>
      <c r="G20" s="166" t="n">
        <v>934773.77</v>
      </c>
      <c r="H20" s="164" t="n">
        <f aca="false">G20*100/F20</f>
        <v>99.9999753951223</v>
      </c>
    </row>
    <row r="21" s="153" customFormat="true" ht="78.75" hidden="false" customHeight="false" outlineLevel="0" collapsed="false">
      <c r="A21" s="175"/>
      <c r="B21" s="122"/>
      <c r="C21" s="173" t="n">
        <v>6059</v>
      </c>
      <c r="D21" s="174" t="s">
        <v>256</v>
      </c>
      <c r="E21" s="166" t="n">
        <v>960579</v>
      </c>
      <c r="F21" s="166" t="n">
        <f aca="false">960579-278675</f>
        <v>681904</v>
      </c>
      <c r="G21" s="166" t="n">
        <v>681903.61</v>
      </c>
      <c r="H21" s="164" t="n">
        <f aca="false">G21*100/F21</f>
        <v>99.9999428071987</v>
      </c>
    </row>
    <row r="22" s="153" customFormat="true" ht="78.75" hidden="false" customHeight="false" outlineLevel="0" collapsed="false">
      <c r="A22" s="175"/>
      <c r="B22" s="122"/>
      <c r="C22" s="173" t="n">
        <v>6050</v>
      </c>
      <c r="D22" s="174" t="s">
        <v>256</v>
      </c>
      <c r="E22" s="166" t="n">
        <v>10000</v>
      </c>
      <c r="F22" s="166" t="n">
        <f aca="false">10000+36000</f>
        <v>46000</v>
      </c>
      <c r="G22" s="166" t="n">
        <v>3821.44</v>
      </c>
      <c r="H22" s="164" t="n">
        <f aca="false">G22*100/F22</f>
        <v>8.30747826086957</v>
      </c>
    </row>
    <row r="23" s="153" customFormat="true" ht="64.5" hidden="false" customHeight="true" outlineLevel="0" collapsed="false">
      <c r="A23" s="162"/>
      <c r="B23" s="122"/>
      <c r="C23" s="176" t="n">
        <v>6050</v>
      </c>
      <c r="D23" s="93" t="s">
        <v>257</v>
      </c>
      <c r="E23" s="166" t="n">
        <v>300000</v>
      </c>
      <c r="F23" s="166" t="n">
        <f aca="false">300000+38730</f>
        <v>338730</v>
      </c>
      <c r="G23" s="166" t="n">
        <v>338730</v>
      </c>
      <c r="H23" s="164" t="n">
        <f aca="false">G23*100/F23</f>
        <v>100</v>
      </c>
    </row>
    <row r="24" s="153" customFormat="true" ht="49.5" hidden="false" customHeight="true" outlineLevel="0" collapsed="false">
      <c r="A24" s="162"/>
      <c r="B24" s="122"/>
      <c r="C24" s="173" t="n">
        <v>6050</v>
      </c>
      <c r="D24" s="174" t="s">
        <v>258</v>
      </c>
      <c r="E24" s="166" t="n">
        <v>55000</v>
      </c>
      <c r="F24" s="166" t="n">
        <f aca="false">55000+25000+90000+30000</f>
        <v>200000</v>
      </c>
      <c r="G24" s="166" t="n">
        <v>197840</v>
      </c>
      <c r="H24" s="164" t="n">
        <f aca="false">G24*100/F24</f>
        <v>98.92</v>
      </c>
    </row>
    <row r="25" s="153" customFormat="true" ht="63" hidden="false" customHeight="false" outlineLevel="0" collapsed="false">
      <c r="A25" s="162"/>
      <c r="B25" s="122"/>
      <c r="C25" s="173" t="n">
        <v>6050</v>
      </c>
      <c r="D25" s="174" t="s">
        <v>259</v>
      </c>
      <c r="E25" s="166"/>
      <c r="F25" s="166" t="n">
        <f aca="false">80000+100000-30000</f>
        <v>150000</v>
      </c>
      <c r="G25" s="166" t="n">
        <v>149897.97</v>
      </c>
      <c r="H25" s="164" t="n">
        <f aca="false">G25*100/F25</f>
        <v>99.93198</v>
      </c>
    </row>
    <row r="26" s="153" customFormat="true" ht="65.25" hidden="false" customHeight="true" outlineLevel="0" collapsed="false">
      <c r="A26" s="162"/>
      <c r="B26" s="122"/>
      <c r="C26" s="173" t="n">
        <v>6050</v>
      </c>
      <c r="D26" s="174" t="s">
        <v>260</v>
      </c>
      <c r="E26" s="166"/>
      <c r="F26" s="166" t="n">
        <v>50000</v>
      </c>
      <c r="G26" s="166" t="n">
        <v>49410</v>
      </c>
      <c r="H26" s="164" t="n">
        <f aca="false">G26*100/F26</f>
        <v>98.82</v>
      </c>
    </row>
    <row r="27" s="153" customFormat="true" ht="9" hidden="false" customHeight="true" outlineLevel="0" collapsed="false">
      <c r="A27" s="162"/>
      <c r="B27" s="122"/>
      <c r="C27" s="165"/>
      <c r="D27" s="93"/>
      <c r="E27" s="166"/>
      <c r="F27" s="166"/>
      <c r="G27" s="166"/>
      <c r="H27" s="164"/>
    </row>
    <row r="28" s="153" customFormat="true" ht="15.75" hidden="false" customHeight="false" outlineLevel="0" collapsed="false">
      <c r="A28" s="160"/>
      <c r="B28" s="63" t="s">
        <v>261</v>
      </c>
      <c r="C28" s="165"/>
      <c r="D28" s="26" t="s">
        <v>262</v>
      </c>
      <c r="E28" s="170" t="n">
        <f aca="false">SUM(E29:E30)</f>
        <v>12000</v>
      </c>
      <c r="F28" s="170" t="n">
        <f aca="false">SUM(F29:F30)</f>
        <v>12000</v>
      </c>
      <c r="G28" s="170" t="n">
        <f aca="false">SUM(G29:G30)</f>
        <v>9553.86</v>
      </c>
      <c r="H28" s="170" t="n">
        <f aca="false">G28*100/F28</f>
        <v>79.6155</v>
      </c>
    </row>
    <row r="29" s="153" customFormat="true" ht="48" hidden="false" customHeight="true" outlineLevel="0" collapsed="false">
      <c r="A29" s="160"/>
      <c r="B29" s="63"/>
      <c r="C29" s="177" t="n">
        <v>2850</v>
      </c>
      <c r="D29" s="93" t="s">
        <v>263</v>
      </c>
      <c r="E29" s="166" t="n">
        <v>12000</v>
      </c>
      <c r="F29" s="166" t="n">
        <v>12000</v>
      </c>
      <c r="G29" s="166" t="n">
        <v>9553.86</v>
      </c>
      <c r="H29" s="164" t="n">
        <f aca="false">G29*100/F29</f>
        <v>79.6155</v>
      </c>
    </row>
    <row r="30" s="153" customFormat="true" ht="0.75" hidden="false" customHeight="true" outlineLevel="0" collapsed="false">
      <c r="A30" s="160"/>
      <c r="B30" s="63"/>
      <c r="C30" s="177"/>
      <c r="D30" s="93"/>
      <c r="E30" s="166"/>
      <c r="F30" s="166"/>
      <c r="G30" s="166"/>
      <c r="H30" s="164"/>
    </row>
    <row r="31" s="153" customFormat="true" ht="46.5" hidden="true" customHeight="true" outlineLevel="0" collapsed="false">
      <c r="A31" s="167" t="n">
        <v>400</v>
      </c>
      <c r="B31" s="120"/>
      <c r="C31" s="120"/>
      <c r="D31" s="26" t="s">
        <v>158</v>
      </c>
      <c r="E31" s="169" t="n">
        <f aca="false">E32+E36</f>
        <v>0</v>
      </c>
      <c r="F31" s="169" t="n">
        <f aca="false">F32+F36</f>
        <v>0</v>
      </c>
      <c r="G31" s="169"/>
      <c r="H31" s="164" t="e">
        <f aca="false">G31*100/F31</f>
        <v>#DIV/0!</v>
      </c>
    </row>
    <row r="32" s="153" customFormat="true" ht="15.75" hidden="true" customHeight="false" outlineLevel="0" collapsed="false">
      <c r="A32" s="160"/>
      <c r="B32" s="63" t="n">
        <v>40002</v>
      </c>
      <c r="C32" s="177"/>
      <c r="D32" s="26" t="s">
        <v>159</v>
      </c>
      <c r="E32" s="178" t="n">
        <f aca="false">SUM(E33:E35)</f>
        <v>0</v>
      </c>
      <c r="F32" s="178" t="n">
        <f aca="false">SUM(F33:F35)</f>
        <v>0</v>
      </c>
      <c r="G32" s="178"/>
      <c r="H32" s="164" t="e">
        <f aca="false">G32*100/F32</f>
        <v>#DIV/0!</v>
      </c>
    </row>
    <row r="33" s="153" customFormat="true" ht="31.5" hidden="true" customHeight="false" outlineLevel="0" collapsed="false">
      <c r="A33" s="160"/>
      <c r="B33" s="63"/>
      <c r="C33" s="177" t="n">
        <v>6050</v>
      </c>
      <c r="D33" s="93" t="s">
        <v>264</v>
      </c>
      <c r="E33" s="166"/>
      <c r="F33" s="166"/>
      <c r="G33" s="166"/>
      <c r="H33" s="164" t="e">
        <f aca="false">G33*100/F33</f>
        <v>#DIV/0!</v>
      </c>
    </row>
    <row r="34" s="153" customFormat="true" ht="31.5" hidden="true" customHeight="false" outlineLevel="0" collapsed="false">
      <c r="A34" s="160"/>
      <c r="B34" s="63"/>
      <c r="C34" s="177" t="n">
        <v>6050</v>
      </c>
      <c r="D34" s="93" t="s">
        <v>265</v>
      </c>
      <c r="E34" s="166"/>
      <c r="F34" s="166"/>
      <c r="G34" s="166"/>
      <c r="H34" s="164" t="e">
        <f aca="false">G34*100/F34</f>
        <v>#DIV/0!</v>
      </c>
    </row>
    <row r="35" s="153" customFormat="true" ht="9" hidden="true" customHeight="true" outlineLevel="0" collapsed="false">
      <c r="A35" s="160"/>
      <c r="B35" s="63"/>
      <c r="C35" s="177"/>
      <c r="D35" s="93"/>
      <c r="E35" s="166"/>
      <c r="F35" s="166"/>
      <c r="G35" s="166"/>
      <c r="H35" s="164" t="e">
        <f aca="false">G35*100/F35</f>
        <v>#DIV/0!</v>
      </c>
    </row>
    <row r="36" s="153" customFormat="true" ht="15.75" hidden="true" customHeight="false" outlineLevel="0" collapsed="false">
      <c r="A36" s="160"/>
      <c r="B36" s="63" t="n">
        <v>40095</v>
      </c>
      <c r="C36" s="177"/>
      <c r="D36" s="26" t="s">
        <v>65</v>
      </c>
      <c r="E36" s="169" t="n">
        <f aca="false">SUM(E37:E39)</f>
        <v>0</v>
      </c>
      <c r="F36" s="169" t="n">
        <f aca="false">SUM(F37:F39)</f>
        <v>0</v>
      </c>
      <c r="G36" s="169"/>
      <c r="H36" s="164" t="e">
        <f aca="false">G36*100/F36</f>
        <v>#DIV/0!</v>
      </c>
    </row>
    <row r="37" s="153" customFormat="true" ht="15.75" hidden="true" customHeight="false" outlineLevel="0" collapsed="false">
      <c r="A37" s="160"/>
      <c r="B37" s="63"/>
      <c r="C37" s="177" t="n">
        <v>4300</v>
      </c>
      <c r="D37" s="93" t="s">
        <v>266</v>
      </c>
      <c r="E37" s="166"/>
      <c r="F37" s="166"/>
      <c r="G37" s="166"/>
      <c r="H37" s="164" t="e">
        <f aca="false">G37*100/F37</f>
        <v>#DIV/0!</v>
      </c>
    </row>
    <row r="38" s="153" customFormat="true" ht="15.75" hidden="true" customHeight="false" outlineLevel="0" collapsed="false">
      <c r="A38" s="160"/>
      <c r="B38" s="63"/>
      <c r="C38" s="177" t="n">
        <v>4430</v>
      </c>
      <c r="D38" s="93" t="s">
        <v>267</v>
      </c>
      <c r="E38" s="166"/>
      <c r="F38" s="166"/>
      <c r="G38" s="166"/>
      <c r="H38" s="164" t="e">
        <f aca="false">G38*100/F38</f>
        <v>#DIV/0!</v>
      </c>
    </row>
    <row r="39" s="153" customFormat="true" ht="5.25" hidden="false" customHeight="true" outlineLevel="0" collapsed="false">
      <c r="A39" s="160"/>
      <c r="B39" s="63"/>
      <c r="C39" s="177"/>
      <c r="D39" s="93"/>
      <c r="E39" s="166"/>
      <c r="F39" s="166"/>
      <c r="G39" s="166"/>
      <c r="H39" s="164"/>
    </row>
    <row r="40" s="153" customFormat="true" ht="15.75" hidden="false" customHeight="false" outlineLevel="0" collapsed="false">
      <c r="A40" s="167" t="n">
        <v>600</v>
      </c>
      <c r="B40" s="120"/>
      <c r="C40" s="179"/>
      <c r="D40" s="26" t="s">
        <v>36</v>
      </c>
      <c r="E40" s="170" t="n">
        <f aca="false">E41+E45+E57+E60</f>
        <v>1957642.04</v>
      </c>
      <c r="F40" s="170" t="n">
        <f aca="false">F41+F45+F57+F60</f>
        <v>1747642.04</v>
      </c>
      <c r="G40" s="170" t="n">
        <f aca="false">G41+G45+G57+G60</f>
        <v>1109112.84</v>
      </c>
      <c r="H40" s="170" t="n">
        <f aca="false">G40*100/F40</f>
        <v>63.4633875023972</v>
      </c>
    </row>
    <row r="41" s="153" customFormat="true" ht="15.75" hidden="false" customHeight="false" outlineLevel="0" collapsed="false">
      <c r="A41" s="162"/>
      <c r="B41" s="63" t="n">
        <v>60014</v>
      </c>
      <c r="C41" s="123"/>
      <c r="D41" s="54" t="s">
        <v>161</v>
      </c>
      <c r="E41" s="170" t="n">
        <f aca="false">SUM(E42:E44)</f>
        <v>100000</v>
      </c>
      <c r="F41" s="170" t="n">
        <f aca="false">SUM(F42:F44)</f>
        <v>0</v>
      </c>
      <c r="G41" s="170" t="n">
        <f aca="false">SUM(G42:G44)</f>
        <v>0</v>
      </c>
      <c r="H41" s="180" t="e">
        <f aca="false">G41*100/F41</f>
        <v>#DIV/0!</v>
      </c>
    </row>
    <row r="42" s="153" customFormat="true" ht="15.75" hidden="true" customHeight="false" outlineLevel="0" collapsed="false">
      <c r="A42" s="162"/>
      <c r="B42" s="63"/>
      <c r="C42" s="177" t="n">
        <v>4430</v>
      </c>
      <c r="D42" s="93" t="s">
        <v>267</v>
      </c>
      <c r="E42" s="164"/>
      <c r="F42" s="164"/>
      <c r="G42" s="164"/>
      <c r="H42" s="164" t="e">
        <f aca="false">G42*100/F42</f>
        <v>#DIV/0!</v>
      </c>
    </row>
    <row r="43" s="153" customFormat="true" ht="127.5" hidden="false" customHeight="true" outlineLevel="0" collapsed="false">
      <c r="A43" s="162"/>
      <c r="B43" s="122"/>
      <c r="C43" s="123" t="n">
        <v>6300</v>
      </c>
      <c r="D43" s="93" t="s">
        <v>268</v>
      </c>
      <c r="E43" s="164" t="n">
        <v>100000</v>
      </c>
      <c r="F43" s="164" t="n">
        <f aca="false">100000-100000</f>
        <v>0</v>
      </c>
      <c r="G43" s="164" t="n">
        <v>0</v>
      </c>
      <c r="H43" s="181" t="e">
        <f aca="false">G43*100/F43</f>
        <v>#DIV/0!</v>
      </c>
    </row>
    <row r="44" s="153" customFormat="true" ht="7.5" hidden="false" customHeight="true" outlineLevel="0" collapsed="false">
      <c r="A44" s="162"/>
      <c r="B44" s="122"/>
      <c r="C44" s="182"/>
      <c r="D44" s="90"/>
      <c r="E44" s="164"/>
      <c r="F44" s="164"/>
      <c r="G44" s="164"/>
      <c r="H44" s="164"/>
    </row>
    <row r="45" s="153" customFormat="true" ht="15.75" hidden="false" customHeight="false" outlineLevel="0" collapsed="false">
      <c r="A45" s="160"/>
      <c r="B45" s="63" t="n">
        <v>60016</v>
      </c>
      <c r="C45" s="177"/>
      <c r="D45" s="26" t="s">
        <v>37</v>
      </c>
      <c r="E45" s="170" t="n">
        <f aca="false">SUM(E46:E56)</f>
        <v>1807642.04</v>
      </c>
      <c r="F45" s="170" t="n">
        <f aca="false">SUM(F46:F56)</f>
        <v>1677642.04</v>
      </c>
      <c r="G45" s="170" t="n">
        <f aca="false">SUM(G46:G56)</f>
        <v>1096144.49</v>
      </c>
      <c r="H45" s="170" t="n">
        <f aca="false">G45*100/F45</f>
        <v>65.3384013910381</v>
      </c>
    </row>
    <row r="46" s="153" customFormat="true" ht="15.75" hidden="false" customHeight="false" outlineLevel="0" collapsed="false">
      <c r="A46" s="160"/>
      <c r="B46" s="63"/>
      <c r="C46" s="177" t="n">
        <v>4210</v>
      </c>
      <c r="D46" s="93" t="s">
        <v>269</v>
      </c>
      <c r="E46" s="166" t="n">
        <v>240000</v>
      </c>
      <c r="F46" s="166" t="n">
        <f aca="false">240000-30000</f>
        <v>210000</v>
      </c>
      <c r="G46" s="166" t="n">
        <v>205828.13</v>
      </c>
      <c r="H46" s="164" t="n">
        <f aca="false">G46*100/F46</f>
        <v>98.0133952380952</v>
      </c>
    </row>
    <row r="47" s="153" customFormat="true" ht="15.75" hidden="false" customHeight="false" outlineLevel="0" collapsed="false">
      <c r="A47" s="160"/>
      <c r="B47" s="63"/>
      <c r="C47" s="177" t="n">
        <v>4270</v>
      </c>
      <c r="D47" s="93" t="s">
        <v>270</v>
      </c>
      <c r="E47" s="166" t="n">
        <f aca="false">500000+33723.56+67000+80000</f>
        <v>680723.56</v>
      </c>
      <c r="F47" s="166" t="n">
        <f aca="false">500000+33723.56+67000+80000+100000-3000-7000-37000</f>
        <v>733723.56</v>
      </c>
      <c r="G47" s="166" t="n">
        <v>679725.41</v>
      </c>
      <c r="H47" s="164" t="n">
        <f aca="false">G47*100/F47</f>
        <v>92.6405320826825</v>
      </c>
    </row>
    <row r="48" s="153" customFormat="true" ht="15.75" hidden="false" customHeight="false" outlineLevel="0" collapsed="false">
      <c r="A48" s="160"/>
      <c r="B48" s="63"/>
      <c r="C48" s="177" t="n">
        <v>4300</v>
      </c>
      <c r="D48" s="93" t="s">
        <v>266</v>
      </c>
      <c r="E48" s="166" t="n">
        <f aca="false">50000+17918.48</f>
        <v>67918.48</v>
      </c>
      <c r="F48" s="166" t="n">
        <f aca="false">50000+17918.48+25000+30000+3000+7000+77000</f>
        <v>209918.48</v>
      </c>
      <c r="G48" s="166" t="n">
        <v>184410.95</v>
      </c>
      <c r="H48" s="164" t="n">
        <f aca="false">G48*100/F48</f>
        <v>87.8488401783397</v>
      </c>
    </row>
    <row r="49" s="153" customFormat="true" ht="15.75" hidden="false" customHeight="false" outlineLevel="0" collapsed="false">
      <c r="A49" s="160"/>
      <c r="B49" s="63"/>
      <c r="C49" s="177" t="n">
        <v>4430</v>
      </c>
      <c r="D49" s="93" t="s">
        <v>267</v>
      </c>
      <c r="E49" s="166" t="n">
        <v>9000</v>
      </c>
      <c r="F49" s="166" t="n">
        <v>9000</v>
      </c>
      <c r="G49" s="166" t="n">
        <v>438</v>
      </c>
      <c r="H49" s="164" t="n">
        <f aca="false">G49*100/F49</f>
        <v>4.86666666666667</v>
      </c>
    </row>
    <row r="50" s="153" customFormat="true" ht="31.5" hidden="false" customHeight="false" outlineLevel="0" collapsed="false">
      <c r="A50" s="160"/>
      <c r="B50" s="63"/>
      <c r="C50" s="63" t="n">
        <v>4750</v>
      </c>
      <c r="D50" s="183" t="s">
        <v>271</v>
      </c>
      <c r="E50" s="166" t="n">
        <v>10000</v>
      </c>
      <c r="F50" s="166" t="n">
        <f aca="false">10000-10000</f>
        <v>0</v>
      </c>
      <c r="G50" s="166" t="n">
        <v>0</v>
      </c>
      <c r="H50" s="181" t="e">
        <f aca="false">G50*100/F50</f>
        <v>#DIV/0!</v>
      </c>
    </row>
    <row r="51" s="153" customFormat="true" ht="0.75" hidden="true" customHeight="true" outlineLevel="0" collapsed="false">
      <c r="A51" s="160"/>
      <c r="B51" s="63"/>
      <c r="C51" s="177" t="n">
        <v>6050</v>
      </c>
      <c r="D51" s="93" t="s">
        <v>272</v>
      </c>
      <c r="E51" s="166"/>
      <c r="F51" s="166"/>
      <c r="G51" s="166"/>
      <c r="H51" s="164" t="e">
        <f aca="false">G51*100/F51</f>
        <v>#DIV/0!</v>
      </c>
    </row>
    <row r="52" s="153" customFormat="true" ht="79.5" hidden="true" customHeight="true" outlineLevel="0" collapsed="false">
      <c r="A52" s="160"/>
      <c r="B52" s="63"/>
      <c r="C52" s="184" t="n">
        <v>6050</v>
      </c>
      <c r="D52" s="93" t="s">
        <v>273</v>
      </c>
      <c r="E52" s="166"/>
      <c r="F52" s="166"/>
      <c r="G52" s="166"/>
      <c r="H52" s="164" t="e">
        <f aca="false">G52*100/F52</f>
        <v>#DIV/0!</v>
      </c>
    </row>
    <row r="53" s="153" customFormat="true" ht="0.75" hidden="true" customHeight="true" outlineLevel="0" collapsed="false">
      <c r="A53" s="160"/>
      <c r="B53" s="63"/>
      <c r="C53" s="184" t="n">
        <v>6050</v>
      </c>
      <c r="D53" s="93" t="s">
        <v>274</v>
      </c>
      <c r="E53" s="166"/>
      <c r="F53" s="166"/>
      <c r="G53" s="166"/>
      <c r="H53" s="164" t="e">
        <f aca="false">G53*100/F53</f>
        <v>#DIV/0!</v>
      </c>
    </row>
    <row r="54" s="153" customFormat="true" ht="54" hidden="false" customHeight="true" outlineLevel="0" collapsed="false">
      <c r="A54" s="160"/>
      <c r="B54" s="63"/>
      <c r="C54" s="123" t="n">
        <v>6050</v>
      </c>
      <c r="D54" s="126" t="s">
        <v>275</v>
      </c>
      <c r="E54" s="166" t="n">
        <v>800000</v>
      </c>
      <c r="F54" s="166" t="n">
        <f aca="false">800000-320000</f>
        <v>480000</v>
      </c>
      <c r="G54" s="166" t="n">
        <v>0</v>
      </c>
      <c r="H54" s="164" t="n">
        <f aca="false">G54*100/F54</f>
        <v>0</v>
      </c>
    </row>
    <row r="55" s="153" customFormat="true" ht="76.5" hidden="false" customHeight="true" outlineLevel="0" collapsed="false">
      <c r="A55" s="160"/>
      <c r="B55" s="63"/>
      <c r="C55" s="185" t="n">
        <v>6050</v>
      </c>
      <c r="D55" s="186" t="s">
        <v>276</v>
      </c>
      <c r="E55" s="166"/>
      <c r="F55" s="166" t="n">
        <v>35000</v>
      </c>
      <c r="G55" s="166" t="n">
        <v>25742</v>
      </c>
      <c r="H55" s="164" t="n">
        <f aca="false">G55*100/F55</f>
        <v>73.5485714285714</v>
      </c>
    </row>
    <row r="56" s="153" customFormat="true" ht="9" hidden="false" customHeight="true" outlineLevel="0" collapsed="false">
      <c r="A56" s="160"/>
      <c r="B56" s="63"/>
      <c r="C56" s="177"/>
      <c r="D56" s="93"/>
      <c r="E56" s="166"/>
      <c r="F56" s="166"/>
      <c r="G56" s="166"/>
      <c r="H56" s="164"/>
    </row>
    <row r="57" s="153" customFormat="true" ht="15.75" hidden="false" customHeight="false" outlineLevel="0" collapsed="false">
      <c r="A57" s="160"/>
      <c r="B57" s="63" t="n">
        <v>60017</v>
      </c>
      <c r="C57" s="187"/>
      <c r="D57" s="26" t="s">
        <v>277</v>
      </c>
      <c r="E57" s="169" t="n">
        <f aca="false">SUM(E58:E59)</f>
        <v>0</v>
      </c>
      <c r="F57" s="169" t="n">
        <f aca="false">SUM(F58:F59)</f>
        <v>20000</v>
      </c>
      <c r="G57" s="169" t="n">
        <f aca="false">SUM(G58:G59)</f>
        <v>0</v>
      </c>
      <c r="H57" s="170" t="n">
        <f aca="false">G57*100/F57</f>
        <v>0</v>
      </c>
    </row>
    <row r="58" s="153" customFormat="true" ht="47.25" hidden="false" customHeight="false" outlineLevel="0" collapsed="false">
      <c r="A58" s="160"/>
      <c r="B58" s="188"/>
      <c r="C58" s="185" t="n">
        <v>6050</v>
      </c>
      <c r="D58" s="186" t="s">
        <v>278</v>
      </c>
      <c r="E58" s="166"/>
      <c r="F58" s="166" t="n">
        <v>20000</v>
      </c>
      <c r="G58" s="166" t="n">
        <v>0</v>
      </c>
      <c r="H58" s="164" t="n">
        <f aca="false">G58*100/F58</f>
        <v>0</v>
      </c>
    </row>
    <row r="59" s="153" customFormat="true" ht="9" hidden="false" customHeight="true" outlineLevel="0" collapsed="false">
      <c r="A59" s="160"/>
      <c r="B59" s="63"/>
      <c r="C59" s="177"/>
      <c r="D59" s="93"/>
      <c r="E59" s="166"/>
      <c r="F59" s="166"/>
      <c r="G59" s="166"/>
      <c r="H59" s="164"/>
    </row>
    <row r="60" s="153" customFormat="true" ht="15.75" hidden="false" customHeight="false" outlineLevel="0" collapsed="false">
      <c r="A60" s="160"/>
      <c r="B60" s="63" t="n">
        <v>60095</v>
      </c>
      <c r="C60" s="177"/>
      <c r="D60" s="26" t="s">
        <v>65</v>
      </c>
      <c r="E60" s="170" t="n">
        <f aca="false">SUM(E61:E67)</f>
        <v>50000</v>
      </c>
      <c r="F60" s="170" t="n">
        <f aca="false">SUM(F61:F67)</f>
        <v>50000</v>
      </c>
      <c r="G60" s="170" t="n">
        <f aca="false">SUM(G61:G67)</f>
        <v>12968.35</v>
      </c>
      <c r="H60" s="170" t="n">
        <f aca="false">G60*100/F60</f>
        <v>25.9367</v>
      </c>
    </row>
    <row r="61" s="153" customFormat="true" ht="15.75" hidden="false" customHeight="false" outlineLevel="0" collapsed="false">
      <c r="A61" s="160"/>
      <c r="B61" s="63"/>
      <c r="C61" s="177" t="n">
        <v>4210</v>
      </c>
      <c r="D61" s="93" t="s">
        <v>269</v>
      </c>
      <c r="E61" s="166" t="n">
        <v>8000</v>
      </c>
      <c r="F61" s="166" t="n">
        <v>8000</v>
      </c>
      <c r="G61" s="166" t="n">
        <v>259.4</v>
      </c>
      <c r="H61" s="164" t="n">
        <f aca="false">G61*100/F61</f>
        <v>3.2425</v>
      </c>
    </row>
    <row r="62" s="153" customFormat="true" ht="15.75" hidden="false" customHeight="false" outlineLevel="0" collapsed="false">
      <c r="A62" s="160"/>
      <c r="B62" s="63"/>
      <c r="C62" s="177" t="n">
        <v>4270</v>
      </c>
      <c r="D62" s="93" t="s">
        <v>270</v>
      </c>
      <c r="E62" s="166" t="n">
        <v>25000</v>
      </c>
      <c r="F62" s="166" t="n">
        <v>25000</v>
      </c>
      <c r="G62" s="166" t="n">
        <v>0</v>
      </c>
      <c r="H62" s="164" t="n">
        <f aca="false">G62*100/F62</f>
        <v>0</v>
      </c>
    </row>
    <row r="63" s="153" customFormat="true" ht="15.75" hidden="false" customHeight="false" outlineLevel="0" collapsed="false">
      <c r="A63" s="160"/>
      <c r="B63" s="63"/>
      <c r="C63" s="177" t="n">
        <v>4300</v>
      </c>
      <c r="D63" s="93" t="s">
        <v>266</v>
      </c>
      <c r="E63" s="166" t="n">
        <v>2000</v>
      </c>
      <c r="F63" s="166" t="n">
        <v>2000</v>
      </c>
      <c r="G63" s="166" t="n">
        <v>0</v>
      </c>
      <c r="H63" s="164" t="n">
        <f aca="false">G63*100/F63</f>
        <v>0</v>
      </c>
    </row>
    <row r="64" s="153" customFormat="true" ht="15.75" hidden="false" customHeight="false" outlineLevel="0" collapsed="false">
      <c r="A64" s="160"/>
      <c r="B64" s="63"/>
      <c r="C64" s="63" t="n">
        <v>4430</v>
      </c>
      <c r="D64" s="126" t="s">
        <v>279</v>
      </c>
      <c r="E64" s="166" t="n">
        <f aca="false">12000+3000</f>
        <v>15000</v>
      </c>
      <c r="F64" s="166" t="n">
        <f aca="false">12000+3000</f>
        <v>15000</v>
      </c>
      <c r="G64" s="166" t="n">
        <v>12708.95</v>
      </c>
      <c r="H64" s="164" t="n">
        <f aca="false">G64*100/F64</f>
        <v>84.7263333333333</v>
      </c>
    </row>
    <row r="65" s="153" customFormat="true" ht="63.75" hidden="true" customHeight="true" outlineLevel="0" collapsed="false">
      <c r="A65" s="160"/>
      <c r="B65" s="63"/>
      <c r="C65" s="97" t="n">
        <v>6050</v>
      </c>
      <c r="D65" s="93" t="s">
        <v>280</v>
      </c>
      <c r="E65" s="166"/>
      <c r="F65" s="166"/>
      <c r="G65" s="166"/>
      <c r="H65" s="164" t="e">
        <f aca="false">G65*100/F65</f>
        <v>#DIV/0!</v>
      </c>
    </row>
    <row r="66" s="153" customFormat="true" ht="47.25" hidden="true" customHeight="false" outlineLevel="0" collapsed="false">
      <c r="A66" s="160"/>
      <c r="B66" s="63"/>
      <c r="C66" s="97" t="n">
        <v>6060</v>
      </c>
      <c r="D66" s="93" t="s">
        <v>281</v>
      </c>
      <c r="E66" s="166"/>
      <c r="F66" s="166"/>
      <c r="G66" s="166"/>
      <c r="H66" s="164" t="e">
        <f aca="false">G66*100/F66</f>
        <v>#DIV/0!</v>
      </c>
    </row>
    <row r="67" s="153" customFormat="true" ht="6.75" hidden="false" customHeight="true" outlineLevel="0" collapsed="false">
      <c r="A67" s="160"/>
      <c r="B67" s="63"/>
      <c r="C67" s="177"/>
      <c r="D67" s="93"/>
      <c r="E67" s="166"/>
      <c r="F67" s="166"/>
      <c r="G67" s="166"/>
      <c r="H67" s="164"/>
    </row>
    <row r="68" s="153" customFormat="true" ht="15.75" hidden="true" customHeight="false" outlineLevel="0" collapsed="false">
      <c r="A68" s="167" t="n">
        <v>630</v>
      </c>
      <c r="B68" s="189"/>
      <c r="C68" s="190"/>
      <c r="D68" s="26" t="s">
        <v>282</v>
      </c>
      <c r="E68" s="169" t="n">
        <f aca="false">E69</f>
        <v>0</v>
      </c>
      <c r="F68" s="169" t="n">
        <f aca="false">F69</f>
        <v>0</v>
      </c>
      <c r="G68" s="169"/>
      <c r="H68" s="164"/>
    </row>
    <row r="69" s="153" customFormat="true" ht="31.5" hidden="true" customHeight="false" outlineLevel="0" collapsed="false">
      <c r="A69" s="160"/>
      <c r="B69" s="63" t="n">
        <v>63003</v>
      </c>
      <c r="C69" s="177"/>
      <c r="D69" s="54" t="s">
        <v>283</v>
      </c>
      <c r="E69" s="169" t="n">
        <f aca="false">SUM(E70:E71)</f>
        <v>0</v>
      </c>
      <c r="F69" s="169" t="n">
        <f aca="false">SUM(F70:F71)</f>
        <v>0</v>
      </c>
      <c r="G69" s="169"/>
      <c r="H69" s="164"/>
    </row>
    <row r="70" s="153" customFormat="true" ht="77.25" hidden="true" customHeight="true" outlineLevel="0" collapsed="false">
      <c r="A70" s="160"/>
      <c r="B70" s="63"/>
      <c r="C70" s="177" t="n">
        <v>6050</v>
      </c>
      <c r="D70" s="93" t="s">
        <v>284</v>
      </c>
      <c r="E70" s="166"/>
      <c r="F70" s="166"/>
      <c r="G70" s="166"/>
      <c r="H70" s="164"/>
    </row>
    <row r="71" s="153" customFormat="true" ht="6" hidden="false" customHeight="true" outlineLevel="0" collapsed="false">
      <c r="A71" s="160"/>
      <c r="B71" s="63"/>
      <c r="C71" s="177"/>
      <c r="D71" s="93"/>
      <c r="E71" s="166"/>
      <c r="F71" s="166"/>
      <c r="G71" s="166"/>
      <c r="H71" s="164"/>
    </row>
    <row r="72" s="153" customFormat="true" ht="15.75" hidden="false" customHeight="false" outlineLevel="0" collapsed="false">
      <c r="A72" s="167" t="n">
        <v>700</v>
      </c>
      <c r="B72" s="120"/>
      <c r="C72" s="179"/>
      <c r="D72" s="26" t="s">
        <v>285</v>
      </c>
      <c r="E72" s="170" t="n">
        <f aca="false">E73+E88</f>
        <v>2577883</v>
      </c>
      <c r="F72" s="170" t="n">
        <f aca="false">F73+F88</f>
        <v>2271540</v>
      </c>
      <c r="G72" s="170" t="n">
        <f aca="false">G73+G88</f>
        <v>2150646.04</v>
      </c>
      <c r="H72" s="170" t="n">
        <f aca="false">G72*100/F72</f>
        <v>94.6778854873786</v>
      </c>
    </row>
    <row r="73" s="153" customFormat="true" ht="15.75" hidden="false" customHeight="false" outlineLevel="0" collapsed="false">
      <c r="A73" s="162"/>
      <c r="B73" s="38" t="n">
        <v>70001</v>
      </c>
      <c r="C73" s="38"/>
      <c r="D73" s="39" t="s">
        <v>42</v>
      </c>
      <c r="E73" s="170" t="n">
        <f aca="false">SUM(E74:E87)</f>
        <v>28000</v>
      </c>
      <c r="F73" s="170" t="n">
        <f aca="false">SUM(F74:F87)</f>
        <v>166200</v>
      </c>
      <c r="G73" s="170" t="n">
        <f aca="false">SUM(G74:G87)</f>
        <v>164448.53</v>
      </c>
      <c r="H73" s="191" t="n">
        <f aca="false">G73*100/F73</f>
        <v>98.9461672683514</v>
      </c>
    </row>
    <row r="74" s="153" customFormat="true" ht="125.25" hidden="false" customHeight="true" outlineLevel="0" collapsed="false">
      <c r="A74" s="162"/>
      <c r="B74" s="192"/>
      <c r="C74" s="176" t="n">
        <v>6210</v>
      </c>
      <c r="D74" s="193" t="s">
        <v>286</v>
      </c>
      <c r="E74" s="164" t="n">
        <v>28000</v>
      </c>
      <c r="F74" s="164" t="n">
        <f aca="false">28000-5000</f>
        <v>23000</v>
      </c>
      <c r="G74" s="164" t="n">
        <v>22839.47</v>
      </c>
      <c r="H74" s="164" t="n">
        <f aca="false">G74*100/F74</f>
        <v>99.3020434782609</v>
      </c>
    </row>
    <row r="75" s="153" customFormat="true" ht="78.75" hidden="true" customHeight="false" outlineLevel="0" collapsed="false">
      <c r="A75" s="162"/>
      <c r="B75" s="192"/>
      <c r="C75" s="176" t="n">
        <v>6210</v>
      </c>
      <c r="D75" s="193" t="s">
        <v>287</v>
      </c>
      <c r="E75" s="164"/>
      <c r="F75" s="164"/>
      <c r="G75" s="164"/>
      <c r="H75" s="164" t="e">
        <f aca="false">G75*100/F75</f>
        <v>#DIV/0!</v>
      </c>
    </row>
    <row r="76" s="153" customFormat="true" ht="78.75" hidden="true" customHeight="false" outlineLevel="0" collapsed="false">
      <c r="A76" s="162"/>
      <c r="B76" s="192"/>
      <c r="C76" s="176" t="n">
        <v>6210</v>
      </c>
      <c r="D76" s="193" t="s">
        <v>288</v>
      </c>
      <c r="E76" s="164"/>
      <c r="F76" s="164"/>
      <c r="G76" s="164"/>
      <c r="H76" s="164" t="e">
        <f aca="false">G76*100/F76</f>
        <v>#DIV/0!</v>
      </c>
    </row>
    <row r="77" s="153" customFormat="true" ht="78.75" hidden="true" customHeight="false" outlineLevel="0" collapsed="false">
      <c r="A77" s="162"/>
      <c r="B77" s="192"/>
      <c r="C77" s="176" t="n">
        <v>6210</v>
      </c>
      <c r="D77" s="193" t="s">
        <v>289</v>
      </c>
      <c r="E77" s="164"/>
      <c r="F77" s="164"/>
      <c r="G77" s="164"/>
      <c r="H77" s="164" t="e">
        <f aca="false">G77*100/F77</f>
        <v>#DIV/0!</v>
      </c>
    </row>
    <row r="78" s="153" customFormat="true" ht="31.5" hidden="false" customHeight="false" outlineLevel="0" collapsed="false">
      <c r="A78" s="162"/>
      <c r="B78" s="192"/>
      <c r="C78" s="63" t="n">
        <v>2650</v>
      </c>
      <c r="D78" s="93" t="s">
        <v>290</v>
      </c>
      <c r="E78" s="164"/>
      <c r="F78" s="164" t="n">
        <v>49500</v>
      </c>
      <c r="G78" s="164" t="n">
        <v>49300.06</v>
      </c>
      <c r="H78" s="164" t="n">
        <f aca="false">G78*100/F78</f>
        <v>99.5960808080808</v>
      </c>
    </row>
    <row r="79" s="153" customFormat="true" ht="31.5" hidden="true" customHeight="false" outlineLevel="0" collapsed="false">
      <c r="A79" s="162"/>
      <c r="B79" s="192"/>
      <c r="C79" s="63" t="n">
        <v>2650</v>
      </c>
      <c r="D79" s="93" t="s">
        <v>291</v>
      </c>
      <c r="E79" s="164"/>
      <c r="F79" s="164"/>
      <c r="G79" s="164"/>
      <c r="H79" s="164" t="e">
        <f aca="false">G79*100/F79</f>
        <v>#DIV/0!</v>
      </c>
    </row>
    <row r="80" s="153" customFormat="true" ht="31.5" hidden="true" customHeight="false" outlineLevel="0" collapsed="false">
      <c r="A80" s="162"/>
      <c r="B80" s="192"/>
      <c r="C80" s="63" t="n">
        <v>2650</v>
      </c>
      <c r="D80" s="93" t="s">
        <v>292</v>
      </c>
      <c r="E80" s="164"/>
      <c r="F80" s="164"/>
      <c r="G80" s="164"/>
      <c r="H80" s="164" t="e">
        <f aca="false">G80*100/F80</f>
        <v>#DIV/0!</v>
      </c>
    </row>
    <row r="81" s="153" customFormat="true" ht="31.5" hidden="false" customHeight="false" outlineLevel="0" collapsed="false">
      <c r="A81" s="162"/>
      <c r="B81" s="192"/>
      <c r="C81" s="63" t="n">
        <v>2650</v>
      </c>
      <c r="D81" s="93" t="s">
        <v>293</v>
      </c>
      <c r="E81" s="164"/>
      <c r="F81" s="164" t="n">
        <f aca="false">4000+12000</f>
        <v>16000</v>
      </c>
      <c r="G81" s="164" t="n">
        <v>16000</v>
      </c>
      <c r="H81" s="164" t="n">
        <f aca="false">G81*100/F81</f>
        <v>100</v>
      </c>
    </row>
    <row r="82" s="153" customFormat="true" ht="31.5" hidden="false" customHeight="false" outlineLevel="0" collapsed="false">
      <c r="A82" s="162"/>
      <c r="B82" s="192"/>
      <c r="C82" s="63" t="n">
        <v>2650</v>
      </c>
      <c r="D82" s="93" t="s">
        <v>294</v>
      </c>
      <c r="E82" s="164"/>
      <c r="F82" s="164" t="n">
        <v>36400</v>
      </c>
      <c r="G82" s="164" t="n">
        <v>35914.2</v>
      </c>
      <c r="H82" s="164" t="n">
        <f aca="false">G82*100/F82</f>
        <v>98.6653846153846</v>
      </c>
    </row>
    <row r="83" s="153" customFormat="true" ht="47.25" hidden="true" customHeight="false" outlineLevel="0" collapsed="false">
      <c r="A83" s="162"/>
      <c r="B83" s="192"/>
      <c r="C83" s="63" t="n">
        <v>2650</v>
      </c>
      <c r="D83" s="93" t="s">
        <v>295</v>
      </c>
      <c r="E83" s="164"/>
      <c r="F83" s="164"/>
      <c r="G83" s="164"/>
      <c r="H83" s="164" t="e">
        <f aca="false">G83*100/F83</f>
        <v>#DIV/0!</v>
      </c>
    </row>
    <row r="84" s="153" customFormat="true" ht="97.5" hidden="false" customHeight="true" outlineLevel="0" collapsed="false">
      <c r="A84" s="162"/>
      <c r="B84" s="192"/>
      <c r="C84" s="176" t="n">
        <v>6210</v>
      </c>
      <c r="D84" s="193" t="s">
        <v>296</v>
      </c>
      <c r="E84" s="164"/>
      <c r="F84" s="164" t="n">
        <v>2200</v>
      </c>
      <c r="G84" s="164" t="n">
        <v>1445.8</v>
      </c>
      <c r="H84" s="164" t="n">
        <f aca="false">G84*100/F84</f>
        <v>65.7181818181818</v>
      </c>
    </row>
    <row r="85" s="153" customFormat="true" ht="97.5" hidden="false" customHeight="true" outlineLevel="0" collapsed="false">
      <c r="A85" s="162"/>
      <c r="B85" s="192"/>
      <c r="C85" s="176" t="n">
        <v>6210</v>
      </c>
      <c r="D85" s="193" t="s">
        <v>297</v>
      </c>
      <c r="E85" s="164"/>
      <c r="F85" s="164" t="n">
        <v>5000</v>
      </c>
      <c r="G85" s="164" t="n">
        <v>4923</v>
      </c>
      <c r="H85" s="164" t="n">
        <f aca="false">G85*100/F85</f>
        <v>98.46</v>
      </c>
    </row>
    <row r="86" s="153" customFormat="true" ht="94.5" hidden="false" customHeight="true" outlineLevel="0" collapsed="false">
      <c r="A86" s="162"/>
      <c r="B86" s="192"/>
      <c r="C86" s="176" t="n">
        <v>6210</v>
      </c>
      <c r="D86" s="193" t="s">
        <v>288</v>
      </c>
      <c r="E86" s="164"/>
      <c r="F86" s="164" t="n">
        <v>34100</v>
      </c>
      <c r="G86" s="164" t="n">
        <v>34026</v>
      </c>
      <c r="H86" s="164" t="n">
        <f aca="false">G86*100/F86</f>
        <v>99.782991202346</v>
      </c>
    </row>
    <row r="87" s="153" customFormat="true" ht="9" hidden="false" customHeight="true" outlineLevel="0" collapsed="false">
      <c r="A87" s="162"/>
      <c r="B87" s="122"/>
      <c r="C87" s="182"/>
      <c r="D87" s="94"/>
      <c r="E87" s="164"/>
      <c r="F87" s="164"/>
      <c r="G87" s="164"/>
      <c r="H87" s="164"/>
    </row>
    <row r="88" s="153" customFormat="true" ht="31.5" hidden="false" customHeight="false" outlineLevel="0" collapsed="false">
      <c r="A88" s="160"/>
      <c r="B88" s="63" t="n">
        <v>70005</v>
      </c>
      <c r="C88" s="177"/>
      <c r="D88" s="26" t="s">
        <v>43</v>
      </c>
      <c r="E88" s="170" t="n">
        <f aca="false">SUM(E89:E109)</f>
        <v>2549883</v>
      </c>
      <c r="F88" s="170" t="n">
        <f aca="false">SUM(F89:F109)</f>
        <v>2105340</v>
      </c>
      <c r="G88" s="170" t="n">
        <f aca="false">SUM(G89:G109)</f>
        <v>1986197.51</v>
      </c>
      <c r="H88" s="170" t="n">
        <f aca="false">G88*100/F88</f>
        <v>94.3409382807528</v>
      </c>
    </row>
    <row r="89" s="153" customFormat="true" ht="47.25" hidden="false" customHeight="false" outlineLevel="0" collapsed="false">
      <c r="A89" s="160"/>
      <c r="B89" s="63"/>
      <c r="C89" s="194" t="n">
        <v>2910</v>
      </c>
      <c r="D89" s="195" t="s">
        <v>298</v>
      </c>
      <c r="E89" s="164"/>
      <c r="F89" s="164" t="n">
        <v>16913</v>
      </c>
      <c r="G89" s="164" t="n">
        <v>16890.44</v>
      </c>
      <c r="H89" s="164" t="n">
        <f aca="false">G89*100/F89</f>
        <v>99.8666114822917</v>
      </c>
    </row>
    <row r="90" s="153" customFormat="true" ht="15.75" hidden="false" customHeight="false" outlineLevel="0" collapsed="false">
      <c r="A90" s="160"/>
      <c r="B90" s="63"/>
      <c r="C90" s="177" t="n">
        <v>4210</v>
      </c>
      <c r="D90" s="93" t="s">
        <v>269</v>
      </c>
      <c r="E90" s="164" t="n">
        <f aca="false">17000</f>
        <v>17000</v>
      </c>
      <c r="F90" s="164" t="n">
        <f aca="false">17000+4250+5000</f>
        <v>26250</v>
      </c>
      <c r="G90" s="164" t="n">
        <v>2301.81</v>
      </c>
      <c r="H90" s="164" t="n">
        <f aca="false">G90*100/F90</f>
        <v>8.7688</v>
      </c>
    </row>
    <row r="91" s="153" customFormat="true" ht="15.75" hidden="false" customHeight="false" outlineLevel="0" collapsed="false">
      <c r="A91" s="160"/>
      <c r="B91" s="63"/>
      <c r="C91" s="63" t="n">
        <v>4260</v>
      </c>
      <c r="D91" s="93" t="s">
        <v>299</v>
      </c>
      <c r="E91" s="164" t="n">
        <v>36000</v>
      </c>
      <c r="F91" s="164" t="n">
        <v>36000</v>
      </c>
      <c r="G91" s="164" t="n">
        <v>33281.37</v>
      </c>
      <c r="H91" s="164" t="n">
        <f aca="false">G91*100/F91</f>
        <v>92.44825</v>
      </c>
    </row>
    <row r="92" s="153" customFormat="true" ht="15.75" hidden="false" customHeight="false" outlineLevel="0" collapsed="false">
      <c r="A92" s="160"/>
      <c r="B92" s="63"/>
      <c r="C92" s="63" t="n">
        <v>4270</v>
      </c>
      <c r="D92" s="93" t="s">
        <v>270</v>
      </c>
      <c r="E92" s="164" t="n">
        <f aca="false">12000</f>
        <v>12000</v>
      </c>
      <c r="F92" s="164" t="n">
        <f aca="false">12000+13000-2000</f>
        <v>23000</v>
      </c>
      <c r="G92" s="164" t="n">
        <v>11991.5</v>
      </c>
      <c r="H92" s="164" t="n">
        <f aca="false">G92*100/F92</f>
        <v>52.1369565217391</v>
      </c>
    </row>
    <row r="93" s="153" customFormat="true" ht="15.75" hidden="false" customHeight="false" outlineLevel="0" collapsed="false">
      <c r="A93" s="160"/>
      <c r="B93" s="63"/>
      <c r="C93" s="177" t="n">
        <v>4300</v>
      </c>
      <c r="D93" s="93" t="s">
        <v>300</v>
      </c>
      <c r="E93" s="166" t="n">
        <v>80000</v>
      </c>
      <c r="F93" s="166" t="n">
        <v>80000</v>
      </c>
      <c r="G93" s="166" t="n">
        <v>65913.33</v>
      </c>
      <c r="H93" s="164" t="n">
        <f aca="false">G93*100/F93</f>
        <v>82.3916625</v>
      </c>
    </row>
    <row r="94" s="153" customFormat="true" ht="15.75" hidden="false" customHeight="false" outlineLevel="0" collapsed="false">
      <c r="A94" s="160"/>
      <c r="B94" s="63"/>
      <c r="C94" s="177" t="n">
        <v>4430</v>
      </c>
      <c r="D94" s="93" t="s">
        <v>267</v>
      </c>
      <c r="E94" s="166" t="n">
        <v>4000</v>
      </c>
      <c r="F94" s="166" t="n">
        <f aca="false">4000+2000+3500</f>
        <v>9500</v>
      </c>
      <c r="G94" s="166" t="n">
        <v>5826.54</v>
      </c>
      <c r="H94" s="164" t="n">
        <f aca="false">G94*100/F94</f>
        <v>61.332</v>
      </c>
    </row>
    <row r="95" s="153" customFormat="true" ht="31.5" hidden="false" customHeight="false" outlineLevel="0" collapsed="false">
      <c r="A95" s="160"/>
      <c r="B95" s="63"/>
      <c r="C95" s="97" t="n">
        <v>4520</v>
      </c>
      <c r="D95" s="93" t="s">
        <v>301</v>
      </c>
      <c r="E95" s="166" t="n">
        <v>10000</v>
      </c>
      <c r="F95" s="166" t="n">
        <f aca="false">10000-2000</f>
        <v>8000</v>
      </c>
      <c r="G95" s="166" t="n">
        <v>4810.78</v>
      </c>
      <c r="H95" s="164" t="n">
        <f aca="false">G95*100/F95</f>
        <v>60.13475</v>
      </c>
    </row>
    <row r="96" s="153" customFormat="true" ht="31.5" hidden="false" customHeight="false" outlineLevel="0" collapsed="false">
      <c r="A96" s="160"/>
      <c r="B96" s="63"/>
      <c r="C96" s="63" t="n">
        <v>4610</v>
      </c>
      <c r="D96" s="93" t="s">
        <v>302</v>
      </c>
      <c r="E96" s="166" t="n">
        <v>5000</v>
      </c>
      <c r="F96" s="166" t="n">
        <f aca="false">5000+6710+2000</f>
        <v>13710</v>
      </c>
      <c r="G96" s="166" t="n">
        <v>12069.66</v>
      </c>
      <c r="H96" s="164" t="n">
        <f aca="false">G96*100/F96</f>
        <v>88.0354485776805</v>
      </c>
    </row>
    <row r="97" s="153" customFormat="true" ht="31.5" hidden="false" customHeight="false" outlineLevel="0" collapsed="false">
      <c r="A97" s="160"/>
      <c r="B97" s="63"/>
      <c r="C97" s="63" t="n">
        <v>4750</v>
      </c>
      <c r="D97" s="183" t="s">
        <v>271</v>
      </c>
      <c r="E97" s="166" t="n">
        <v>6000</v>
      </c>
      <c r="F97" s="166" t="n">
        <v>6000</v>
      </c>
      <c r="G97" s="166" t="n">
        <v>5876.48</v>
      </c>
      <c r="H97" s="164" t="n">
        <f aca="false">G97*100/F97</f>
        <v>97.9413333333333</v>
      </c>
    </row>
    <row r="98" s="153" customFormat="true" ht="63" hidden="false" customHeight="false" outlineLevel="0" collapsed="false">
      <c r="A98" s="160"/>
      <c r="B98" s="63"/>
      <c r="C98" s="63" t="n">
        <v>6050</v>
      </c>
      <c r="D98" s="93" t="s">
        <v>303</v>
      </c>
      <c r="E98" s="166" t="n">
        <v>1000</v>
      </c>
      <c r="F98" s="166" t="n">
        <f aca="false">1000+122833+150000+50000</f>
        <v>323833</v>
      </c>
      <c r="G98" s="166" t="n">
        <v>267400.17</v>
      </c>
      <c r="H98" s="164" t="n">
        <f aca="false">G98*100/F98</f>
        <v>82.5734776875735</v>
      </c>
    </row>
    <row r="99" s="153" customFormat="true" ht="63" hidden="false" customHeight="false" outlineLevel="0" collapsed="false">
      <c r="A99" s="160"/>
      <c r="B99" s="63"/>
      <c r="C99" s="63" t="n">
        <v>6057</v>
      </c>
      <c r="D99" s="93" t="s">
        <v>303</v>
      </c>
      <c r="E99" s="166"/>
      <c r="F99" s="166" t="n">
        <f aca="false">1401110-335869</f>
        <v>1065241</v>
      </c>
      <c r="G99" s="166" t="n">
        <v>1065240.71</v>
      </c>
      <c r="H99" s="164" t="n">
        <f aca="false">G99*100/F99</f>
        <v>99.9999727761136</v>
      </c>
    </row>
    <row r="100" s="153" customFormat="true" ht="63" hidden="false" customHeight="false" outlineLevel="0" collapsed="false">
      <c r="A100" s="160"/>
      <c r="B100" s="63"/>
      <c r="C100" s="63" t="n">
        <v>6058</v>
      </c>
      <c r="D100" s="93" t="s">
        <v>303</v>
      </c>
      <c r="E100" s="166" t="n">
        <v>1694883</v>
      </c>
      <c r="F100" s="166" t="n">
        <f aca="false">1694883-1694883</f>
        <v>0</v>
      </c>
      <c r="G100" s="166" t="n">
        <v>0</v>
      </c>
      <c r="H100" s="164"/>
    </row>
    <row r="101" s="153" customFormat="true" ht="63" hidden="false" customHeight="false" outlineLevel="0" collapsed="false">
      <c r="A101" s="160"/>
      <c r="B101" s="63"/>
      <c r="C101" s="63" t="n">
        <v>6059</v>
      </c>
      <c r="D101" s="93" t="s">
        <v>303</v>
      </c>
      <c r="E101" s="166" t="n">
        <v>684000</v>
      </c>
      <c r="F101" s="166" t="n">
        <f aca="false">684000-50000-156607</f>
        <v>477393</v>
      </c>
      <c r="G101" s="166" t="n">
        <v>477392.72</v>
      </c>
      <c r="H101" s="164" t="n">
        <f aca="false">G101*100/F101</f>
        <v>99.9999413481136</v>
      </c>
    </row>
    <row r="102" s="153" customFormat="true" ht="47.25" hidden="false" customHeight="false" outlineLevel="0" collapsed="false">
      <c r="A102" s="160"/>
      <c r="B102" s="63"/>
      <c r="C102" s="63" t="n">
        <v>6050</v>
      </c>
      <c r="D102" s="93" t="s">
        <v>304</v>
      </c>
      <c r="E102" s="166"/>
      <c r="F102" s="166" t="n">
        <v>9050</v>
      </c>
      <c r="G102" s="166" t="n">
        <v>9028</v>
      </c>
      <c r="H102" s="164" t="n">
        <f aca="false">G102*100/F102</f>
        <v>99.7569060773481</v>
      </c>
    </row>
    <row r="103" s="153" customFormat="true" ht="47.25" hidden="false" customHeight="false" outlineLevel="0" collapsed="false">
      <c r="A103" s="160"/>
      <c r="B103" s="63"/>
      <c r="C103" s="63" t="n">
        <v>6050</v>
      </c>
      <c r="D103" s="93" t="s">
        <v>305</v>
      </c>
      <c r="E103" s="166"/>
      <c r="F103" s="166" t="n">
        <v>8250</v>
      </c>
      <c r="G103" s="166" t="n">
        <v>8174</v>
      </c>
      <c r="H103" s="164" t="n">
        <f aca="false">G103*100/F103</f>
        <v>99.0787878787879</v>
      </c>
    </row>
    <row r="104" s="153" customFormat="true" ht="0.75" hidden="true" customHeight="true" outlineLevel="0" collapsed="false">
      <c r="A104" s="160"/>
      <c r="B104" s="63"/>
      <c r="C104" s="123" t="n">
        <v>6050</v>
      </c>
      <c r="D104" s="93" t="s">
        <v>306</v>
      </c>
      <c r="E104" s="166"/>
      <c r="F104" s="166"/>
      <c r="G104" s="166"/>
      <c r="H104" s="164" t="e">
        <f aca="false">G104*100/F104</f>
        <v>#DIV/0!</v>
      </c>
    </row>
    <row r="105" s="153" customFormat="true" ht="63" hidden="true" customHeight="false" outlineLevel="0" collapsed="false">
      <c r="A105" s="160"/>
      <c r="B105" s="63"/>
      <c r="C105" s="123" t="n">
        <v>6050</v>
      </c>
      <c r="D105" s="93" t="s">
        <v>307</v>
      </c>
      <c r="E105" s="166"/>
      <c r="F105" s="166"/>
      <c r="G105" s="166"/>
      <c r="H105" s="164" t="e">
        <f aca="false">G105*100/F105</f>
        <v>#DIV/0!</v>
      </c>
    </row>
    <row r="106" s="153" customFormat="true" ht="63" hidden="true" customHeight="false" outlineLevel="0" collapsed="false">
      <c r="A106" s="160"/>
      <c r="B106" s="63"/>
      <c r="C106" s="123" t="n">
        <v>6058</v>
      </c>
      <c r="D106" s="93" t="s">
        <v>307</v>
      </c>
      <c r="E106" s="166"/>
      <c r="F106" s="166"/>
      <c r="G106" s="166"/>
      <c r="H106" s="164" t="e">
        <f aca="false">G106*100/F106</f>
        <v>#DIV/0!</v>
      </c>
    </row>
    <row r="107" s="153" customFormat="true" ht="63" hidden="true" customHeight="false" outlineLevel="0" collapsed="false">
      <c r="A107" s="160"/>
      <c r="B107" s="63"/>
      <c r="C107" s="123" t="n">
        <v>6059</v>
      </c>
      <c r="D107" s="93" t="s">
        <v>307</v>
      </c>
      <c r="E107" s="166"/>
      <c r="F107" s="166"/>
      <c r="G107" s="166"/>
      <c r="H107" s="164" t="e">
        <f aca="false">G107*100/F107</f>
        <v>#DIV/0!</v>
      </c>
    </row>
    <row r="108" s="153" customFormat="true" ht="45" hidden="false" customHeight="true" outlineLevel="0" collapsed="false">
      <c r="A108" s="160"/>
      <c r="B108" s="63"/>
      <c r="C108" s="123" t="n">
        <v>6060</v>
      </c>
      <c r="D108" s="93" t="s">
        <v>308</v>
      </c>
      <c r="E108" s="166"/>
      <c r="F108" s="166" t="n">
        <v>2200</v>
      </c>
      <c r="G108" s="166" t="n">
        <v>0</v>
      </c>
      <c r="H108" s="164" t="n">
        <f aca="false">G108*100/F108</f>
        <v>0</v>
      </c>
    </row>
    <row r="109" s="153" customFormat="true" ht="6.75" hidden="false" customHeight="true" outlineLevel="0" collapsed="false">
      <c r="A109" s="160"/>
      <c r="B109" s="63"/>
      <c r="C109" s="63"/>
      <c r="D109" s="93"/>
      <c r="E109" s="166"/>
      <c r="F109" s="166"/>
      <c r="G109" s="166"/>
      <c r="H109" s="164"/>
    </row>
    <row r="110" s="153" customFormat="true" ht="15.75" hidden="false" customHeight="false" outlineLevel="0" collapsed="false">
      <c r="A110" s="167" t="n">
        <v>710</v>
      </c>
      <c r="B110" s="120"/>
      <c r="C110" s="120"/>
      <c r="D110" s="26" t="s">
        <v>58</v>
      </c>
      <c r="E110" s="170" t="n">
        <f aca="false">E111+E117+E120</f>
        <v>263500</v>
      </c>
      <c r="F110" s="170" t="n">
        <f aca="false">F111+F117+F120</f>
        <v>345277</v>
      </c>
      <c r="G110" s="170" t="n">
        <f aca="false">G111+G117+G120</f>
        <v>325213.05</v>
      </c>
      <c r="H110" s="170" t="n">
        <f aca="false">G110*100/F110</f>
        <v>94.189027939886</v>
      </c>
    </row>
    <row r="111" s="153" customFormat="true" ht="31.5" hidden="false" customHeight="false" outlineLevel="0" collapsed="false">
      <c r="A111" s="160"/>
      <c r="B111" s="63" t="n">
        <v>71004</v>
      </c>
      <c r="C111" s="63"/>
      <c r="D111" s="54" t="s">
        <v>59</v>
      </c>
      <c r="E111" s="191" t="n">
        <f aca="false">SUM(E112:E116)</f>
        <v>116500</v>
      </c>
      <c r="F111" s="191" t="n">
        <f aca="false">SUM(F112:F116)</f>
        <v>198277</v>
      </c>
      <c r="G111" s="191" t="n">
        <f aca="false">SUM(G112:G116)</f>
        <v>191498.44</v>
      </c>
      <c r="H111" s="170" t="n">
        <f aca="false">G111*100/F111</f>
        <v>96.5812676205511</v>
      </c>
    </row>
    <row r="112" s="153" customFormat="true" ht="15.75" hidden="false" customHeight="false" outlineLevel="0" collapsed="false">
      <c r="A112" s="160"/>
      <c r="B112" s="63"/>
      <c r="C112" s="63" t="n">
        <v>3030</v>
      </c>
      <c r="D112" s="93" t="s">
        <v>309</v>
      </c>
      <c r="E112" s="164" t="n">
        <v>2000</v>
      </c>
      <c r="F112" s="164" t="n">
        <v>2000</v>
      </c>
      <c r="G112" s="164" t="n">
        <v>0</v>
      </c>
      <c r="H112" s="164" t="n">
        <f aca="false">G112*100/F112</f>
        <v>0</v>
      </c>
    </row>
    <row r="113" s="153" customFormat="true" ht="15.75" hidden="false" customHeight="false" outlineLevel="0" collapsed="false">
      <c r="A113" s="160"/>
      <c r="B113" s="63"/>
      <c r="C113" s="63" t="n">
        <v>4170</v>
      </c>
      <c r="D113" s="93" t="s">
        <v>310</v>
      </c>
      <c r="E113" s="164" t="n">
        <f aca="false">92500</f>
        <v>92500</v>
      </c>
      <c r="F113" s="164" t="n">
        <f aca="false">92500-45000</f>
        <v>47500</v>
      </c>
      <c r="G113" s="164" t="n">
        <v>46980</v>
      </c>
      <c r="H113" s="164" t="n">
        <f aca="false">G113*100/F113</f>
        <v>98.9052631578947</v>
      </c>
    </row>
    <row r="114" s="153" customFormat="true" ht="15.75" hidden="false" customHeight="false" outlineLevel="0" collapsed="false">
      <c r="A114" s="160"/>
      <c r="B114" s="63"/>
      <c r="C114" s="63" t="n">
        <v>4300</v>
      </c>
      <c r="D114" s="93" t="s">
        <v>300</v>
      </c>
      <c r="E114" s="166" t="n">
        <f aca="false">19000</f>
        <v>19000</v>
      </c>
      <c r="F114" s="166" t="n">
        <f aca="false">19000+60000+6000+60777</f>
        <v>145777</v>
      </c>
      <c r="G114" s="166" t="n">
        <v>144518.44</v>
      </c>
      <c r="H114" s="164" t="n">
        <f aca="false">G114*100/F114</f>
        <v>99.1366539303182</v>
      </c>
    </row>
    <row r="115" s="153" customFormat="true" ht="15.75" hidden="false" customHeight="false" outlineLevel="0" collapsed="false">
      <c r="A115" s="160"/>
      <c r="B115" s="63"/>
      <c r="C115" s="63" t="n">
        <v>4430</v>
      </c>
      <c r="D115" s="126" t="s">
        <v>279</v>
      </c>
      <c r="E115" s="166" t="n">
        <v>3000</v>
      </c>
      <c r="F115" s="166" t="n">
        <v>3000</v>
      </c>
      <c r="G115" s="166" t="n">
        <v>0</v>
      </c>
      <c r="H115" s="164" t="n">
        <f aca="false">G115*100/F115</f>
        <v>0</v>
      </c>
    </row>
    <row r="116" s="153" customFormat="true" ht="6" hidden="false" customHeight="true" outlineLevel="0" collapsed="false">
      <c r="A116" s="160"/>
      <c r="B116" s="63"/>
      <c r="C116" s="63"/>
      <c r="D116" s="93"/>
      <c r="E116" s="166"/>
      <c r="F116" s="166"/>
      <c r="G116" s="166"/>
      <c r="H116" s="164"/>
    </row>
    <row r="117" s="153" customFormat="true" ht="31.5" hidden="false" customHeight="false" outlineLevel="0" collapsed="false">
      <c r="A117" s="160"/>
      <c r="B117" s="63" t="n">
        <v>71013</v>
      </c>
      <c r="C117" s="63"/>
      <c r="D117" s="26" t="s">
        <v>311</v>
      </c>
      <c r="E117" s="169" t="n">
        <f aca="false">SUM(E118:E119)</f>
        <v>62000</v>
      </c>
      <c r="F117" s="169" t="n">
        <f aca="false">SUM(F118:F119)</f>
        <v>62000</v>
      </c>
      <c r="G117" s="169" t="n">
        <f aca="false">SUM(G118:G119)</f>
        <v>56516.5</v>
      </c>
      <c r="H117" s="170" t="n">
        <f aca="false">G117*100/F117</f>
        <v>91.1556451612903</v>
      </c>
    </row>
    <row r="118" s="153" customFormat="true" ht="15.75" hidden="false" customHeight="false" outlineLevel="0" collapsed="false">
      <c r="A118" s="160"/>
      <c r="B118" s="63"/>
      <c r="C118" s="63" t="n">
        <v>4300</v>
      </c>
      <c r="D118" s="93" t="s">
        <v>300</v>
      </c>
      <c r="E118" s="166" t="n">
        <v>62000</v>
      </c>
      <c r="F118" s="166" t="n">
        <v>62000</v>
      </c>
      <c r="G118" s="166" t="n">
        <v>56516.5</v>
      </c>
      <c r="H118" s="164" t="n">
        <f aca="false">G118*100/F118</f>
        <v>91.1556451612903</v>
      </c>
    </row>
    <row r="119" s="153" customFormat="true" ht="9" hidden="false" customHeight="true" outlineLevel="0" collapsed="false">
      <c r="A119" s="160"/>
      <c r="B119" s="63"/>
      <c r="C119" s="63"/>
      <c r="D119" s="93"/>
      <c r="E119" s="166"/>
      <c r="F119" s="166"/>
      <c r="G119" s="166"/>
      <c r="H119" s="164"/>
    </row>
    <row r="120" s="153" customFormat="true" ht="15.75" hidden="false" customHeight="false" outlineLevel="0" collapsed="false">
      <c r="A120" s="160"/>
      <c r="B120" s="63" t="n">
        <v>71035</v>
      </c>
      <c r="C120" s="63"/>
      <c r="D120" s="26" t="s">
        <v>169</v>
      </c>
      <c r="E120" s="169" t="n">
        <f aca="false">SUM(E121:E124)</f>
        <v>85000</v>
      </c>
      <c r="F120" s="169" t="n">
        <f aca="false">SUM(F121:F124)</f>
        <v>85000</v>
      </c>
      <c r="G120" s="169" t="n">
        <f aca="false">SUM(G121:G124)</f>
        <v>77198.11</v>
      </c>
      <c r="H120" s="170" t="n">
        <f aca="false">G120*100/F120</f>
        <v>90.821305882353</v>
      </c>
    </row>
    <row r="121" s="153" customFormat="true" ht="15.75" hidden="false" customHeight="false" outlineLevel="0" collapsed="false">
      <c r="A121" s="160"/>
      <c r="B121" s="63"/>
      <c r="C121" s="63" t="n">
        <v>4210</v>
      </c>
      <c r="D121" s="93" t="s">
        <v>269</v>
      </c>
      <c r="E121" s="166" t="n">
        <v>12000</v>
      </c>
      <c r="F121" s="166" t="n">
        <f aca="false">12000-8000</f>
        <v>4000</v>
      </c>
      <c r="G121" s="166" t="n">
        <v>1011.83</v>
      </c>
      <c r="H121" s="164" t="n">
        <f aca="false">G121*100/F121</f>
        <v>25.29575</v>
      </c>
    </row>
    <row r="122" s="153" customFormat="true" ht="15.75" hidden="false" customHeight="false" outlineLevel="0" collapsed="false">
      <c r="A122" s="160"/>
      <c r="B122" s="63"/>
      <c r="C122" s="63" t="n">
        <v>4270</v>
      </c>
      <c r="D122" s="93" t="s">
        <v>270</v>
      </c>
      <c r="E122" s="166" t="n">
        <v>1000</v>
      </c>
      <c r="F122" s="166" t="n">
        <f aca="false">1000+72000</f>
        <v>73000</v>
      </c>
      <c r="G122" s="166" t="n">
        <v>72651</v>
      </c>
      <c r="H122" s="164" t="n">
        <f aca="false">G122*100/F122</f>
        <v>99.5219178082192</v>
      </c>
    </row>
    <row r="123" s="153" customFormat="true" ht="15.75" hidden="false" customHeight="false" outlineLevel="0" collapsed="false">
      <c r="A123" s="160"/>
      <c r="B123" s="63"/>
      <c r="C123" s="63" t="n">
        <v>4300</v>
      </c>
      <c r="D123" s="93" t="s">
        <v>300</v>
      </c>
      <c r="E123" s="166" t="n">
        <f aca="false">27000+45000</f>
        <v>72000</v>
      </c>
      <c r="F123" s="166" t="n">
        <f aca="false">27000+45000+8000-72000</f>
        <v>8000</v>
      </c>
      <c r="G123" s="166" t="n">
        <v>3535.28</v>
      </c>
      <c r="H123" s="164" t="n">
        <f aca="false">G123*100/F123</f>
        <v>44.191</v>
      </c>
    </row>
    <row r="124" s="153" customFormat="true" ht="15" hidden="false" customHeight="true" outlineLevel="0" collapsed="false">
      <c r="A124" s="160"/>
      <c r="B124" s="63"/>
      <c r="C124" s="63"/>
      <c r="D124" s="93"/>
      <c r="E124" s="166"/>
      <c r="F124" s="166"/>
      <c r="G124" s="166"/>
      <c r="H124" s="164"/>
    </row>
    <row r="125" s="153" customFormat="true" ht="15.75" hidden="false" customHeight="false" outlineLevel="0" collapsed="false">
      <c r="A125" s="167" t="n">
        <v>750</v>
      </c>
      <c r="B125" s="120"/>
      <c r="C125" s="120"/>
      <c r="D125" s="26" t="s">
        <v>61</v>
      </c>
      <c r="E125" s="170" t="n">
        <f aca="false">E126+E144+E172+E194+E175</f>
        <v>3137568.51</v>
      </c>
      <c r="F125" s="170" t="n">
        <f aca="false">F126+F144+F172+F194+F175</f>
        <v>3143288.51</v>
      </c>
      <c r="G125" s="170" t="n">
        <f aca="false">G126+G144+G172+G194+G175</f>
        <v>2921433.66</v>
      </c>
      <c r="H125" s="170" t="n">
        <f aca="false">G125*100/F125</f>
        <v>92.9419507851667</v>
      </c>
    </row>
    <row r="126" s="153" customFormat="true" ht="15.75" hidden="false" customHeight="false" outlineLevel="0" collapsed="false">
      <c r="A126" s="196"/>
      <c r="B126" s="197" t="n">
        <v>75022</v>
      </c>
      <c r="C126" s="63"/>
      <c r="D126" s="54" t="s">
        <v>312</v>
      </c>
      <c r="E126" s="191" t="n">
        <f aca="false">SUM(E127:E143)</f>
        <v>176893</v>
      </c>
      <c r="F126" s="191" t="n">
        <f aca="false">SUM(F127:F143)</f>
        <v>176093</v>
      </c>
      <c r="G126" s="191" t="n">
        <f aca="false">SUM(G127:G143)</f>
        <v>164748.99</v>
      </c>
      <c r="H126" s="170" t="n">
        <f aca="false">G126*100/F126</f>
        <v>93.5579438137802</v>
      </c>
    </row>
    <row r="127" s="153" customFormat="true" ht="31.5" hidden="false" customHeight="true" outlineLevel="0" collapsed="false">
      <c r="A127" s="160"/>
      <c r="B127" s="63"/>
      <c r="C127" s="63" t="n">
        <v>3030</v>
      </c>
      <c r="D127" s="93" t="s">
        <v>309</v>
      </c>
      <c r="E127" s="166" t="n">
        <v>138893</v>
      </c>
      <c r="F127" s="166" t="n">
        <v>138893</v>
      </c>
      <c r="G127" s="166" t="n">
        <v>131272.13</v>
      </c>
      <c r="H127" s="164" t="n">
        <f aca="false">G127*100/F127</f>
        <v>94.5131360111741</v>
      </c>
    </row>
    <row r="128" s="153" customFormat="true" ht="15.75" hidden="false" customHeight="false" outlineLevel="0" collapsed="false">
      <c r="A128" s="160"/>
      <c r="B128" s="63"/>
      <c r="C128" s="63" t="n">
        <v>4170</v>
      </c>
      <c r="D128" s="93" t="s">
        <v>310</v>
      </c>
      <c r="E128" s="166" t="n">
        <v>1000</v>
      </c>
      <c r="F128" s="166" t="n">
        <v>1000</v>
      </c>
      <c r="G128" s="166" t="n">
        <v>0</v>
      </c>
      <c r="H128" s="164" t="n">
        <f aca="false">G128*100/F128</f>
        <v>0</v>
      </c>
    </row>
    <row r="129" s="153" customFormat="true" ht="15.75" hidden="false" customHeight="false" outlineLevel="0" collapsed="false">
      <c r="A129" s="160"/>
      <c r="B129" s="63"/>
      <c r="C129" s="63" t="n">
        <v>4210</v>
      </c>
      <c r="D129" s="93" t="s">
        <v>269</v>
      </c>
      <c r="E129" s="166" t="n">
        <f aca="false">4000+6000</f>
        <v>10000</v>
      </c>
      <c r="F129" s="166" t="n">
        <f aca="false">4000+6000+3850</f>
        <v>13850</v>
      </c>
      <c r="G129" s="166" t="n">
        <v>13336.31</v>
      </c>
      <c r="H129" s="164" t="n">
        <f aca="false">G129*100/F129</f>
        <v>96.291046931408</v>
      </c>
    </row>
    <row r="130" s="153" customFormat="true" ht="15.75" hidden="false" customHeight="false" outlineLevel="0" collapsed="false">
      <c r="A130" s="160"/>
      <c r="B130" s="63"/>
      <c r="C130" s="63" t="n">
        <v>4260</v>
      </c>
      <c r="D130" s="93" t="s">
        <v>299</v>
      </c>
      <c r="E130" s="166" t="n">
        <v>7000</v>
      </c>
      <c r="F130" s="166" t="n">
        <f aca="false">7000+3000-100+700</f>
        <v>10600</v>
      </c>
      <c r="G130" s="166" t="n">
        <v>10545.39</v>
      </c>
      <c r="H130" s="164" t="n">
        <f aca="false">G130*100/F130</f>
        <v>99.4848113207547</v>
      </c>
    </row>
    <row r="131" s="153" customFormat="true" ht="15.75" hidden="false" customHeight="false" outlineLevel="0" collapsed="false">
      <c r="A131" s="160"/>
      <c r="B131" s="63"/>
      <c r="C131" s="63" t="n">
        <v>4270</v>
      </c>
      <c r="D131" s="93" t="s">
        <v>270</v>
      </c>
      <c r="E131" s="166" t="n">
        <v>5000</v>
      </c>
      <c r="F131" s="166" t="n">
        <f aca="false">5000-3000-1800</f>
        <v>200</v>
      </c>
      <c r="G131" s="166" t="n">
        <v>0</v>
      </c>
      <c r="H131" s="164" t="n">
        <f aca="false">G131*100/F131</f>
        <v>0</v>
      </c>
    </row>
    <row r="132" s="153" customFormat="true" ht="15.75" hidden="false" customHeight="false" outlineLevel="0" collapsed="false">
      <c r="A132" s="160"/>
      <c r="B132" s="63"/>
      <c r="C132" s="63" t="n">
        <v>4300</v>
      </c>
      <c r="D132" s="93" t="s">
        <v>300</v>
      </c>
      <c r="E132" s="166" t="n">
        <f aca="false">4000+4000</f>
        <v>8000</v>
      </c>
      <c r="F132" s="166" t="n">
        <f aca="false">4000+4000-500-700-700</f>
        <v>6100</v>
      </c>
      <c r="G132" s="166" t="n">
        <v>5418.4</v>
      </c>
      <c r="H132" s="164" t="n">
        <f aca="false">G132*100/F132</f>
        <v>88.8262295081967</v>
      </c>
    </row>
    <row r="133" s="153" customFormat="true" ht="50.25" hidden="false" customHeight="true" outlineLevel="0" collapsed="false">
      <c r="A133" s="160"/>
      <c r="B133" s="63"/>
      <c r="C133" s="63" t="n">
        <v>4360</v>
      </c>
      <c r="D133" s="183" t="s">
        <v>313</v>
      </c>
      <c r="E133" s="166" t="n">
        <v>500</v>
      </c>
      <c r="F133" s="166" t="n">
        <f aca="false">500-100</f>
        <v>400</v>
      </c>
      <c r="G133" s="166" t="n">
        <v>224.47</v>
      </c>
      <c r="H133" s="164" t="n">
        <f aca="false">G133*100/F133</f>
        <v>56.1175</v>
      </c>
    </row>
    <row r="134" s="153" customFormat="true" ht="47.25" hidden="false" customHeight="true" outlineLevel="0" collapsed="false">
      <c r="A134" s="160"/>
      <c r="B134" s="63"/>
      <c r="C134" s="63" t="n">
        <v>4370</v>
      </c>
      <c r="D134" s="183" t="s">
        <v>314</v>
      </c>
      <c r="E134" s="166" t="n">
        <v>300</v>
      </c>
      <c r="F134" s="166" t="n">
        <f aca="false">300-250</f>
        <v>50</v>
      </c>
      <c r="G134" s="166" t="n">
        <v>0</v>
      </c>
      <c r="H134" s="164" t="n">
        <f aca="false">G134*100/F134</f>
        <v>0</v>
      </c>
    </row>
    <row r="135" s="153" customFormat="true" ht="15.75" hidden="false" customHeight="false" outlineLevel="0" collapsed="false">
      <c r="A135" s="160"/>
      <c r="B135" s="63"/>
      <c r="C135" s="63" t="n">
        <v>4380</v>
      </c>
      <c r="D135" s="198" t="s">
        <v>315</v>
      </c>
      <c r="E135" s="166" t="n">
        <v>100</v>
      </c>
      <c r="F135" s="166" t="n">
        <v>100</v>
      </c>
      <c r="G135" s="166" t="n">
        <v>0</v>
      </c>
      <c r="H135" s="164" t="n">
        <f aca="false">G135*100/F135</f>
        <v>0</v>
      </c>
    </row>
    <row r="136" s="153" customFormat="true" ht="31.5" hidden="false" customHeight="false" outlineLevel="0" collapsed="false">
      <c r="A136" s="160"/>
      <c r="B136" s="63"/>
      <c r="C136" s="63" t="n">
        <v>4390</v>
      </c>
      <c r="D136" s="93" t="s">
        <v>316</v>
      </c>
      <c r="E136" s="166" t="n">
        <v>200</v>
      </c>
      <c r="F136" s="166" t="n">
        <v>200</v>
      </c>
      <c r="G136" s="166" t="n">
        <v>0</v>
      </c>
      <c r="H136" s="164" t="n">
        <f aca="false">G136*100/F136</f>
        <v>0</v>
      </c>
    </row>
    <row r="137" s="153" customFormat="true" ht="31.5" hidden="false" customHeight="false" outlineLevel="0" collapsed="false">
      <c r="A137" s="160"/>
      <c r="B137" s="63"/>
      <c r="C137" s="63" t="n">
        <v>4400</v>
      </c>
      <c r="D137" s="183" t="s">
        <v>317</v>
      </c>
      <c r="E137" s="166" t="n">
        <v>2000</v>
      </c>
      <c r="F137" s="166" t="n">
        <v>2000</v>
      </c>
      <c r="G137" s="166" t="n">
        <v>1676.19</v>
      </c>
      <c r="H137" s="164" t="n">
        <f aca="false">G137*100/F137</f>
        <v>83.8095</v>
      </c>
    </row>
    <row r="138" s="153" customFormat="true" ht="15.75" hidden="false" customHeight="false" outlineLevel="0" collapsed="false">
      <c r="A138" s="160"/>
      <c r="B138" s="63"/>
      <c r="C138" s="63" t="n">
        <v>4410</v>
      </c>
      <c r="D138" s="93" t="s">
        <v>318</v>
      </c>
      <c r="E138" s="166" t="n">
        <v>300</v>
      </c>
      <c r="F138" s="166" t="n">
        <f aca="false">300-250</f>
        <v>50</v>
      </c>
      <c r="G138" s="166" t="n">
        <v>0</v>
      </c>
      <c r="H138" s="164" t="n">
        <f aca="false">G138*100/F138</f>
        <v>0</v>
      </c>
    </row>
    <row r="139" s="153" customFormat="true" ht="15.75" hidden="false" customHeight="false" outlineLevel="0" collapsed="false">
      <c r="A139" s="160"/>
      <c r="B139" s="63"/>
      <c r="C139" s="123" t="n">
        <v>4420</v>
      </c>
      <c r="D139" s="93" t="s">
        <v>319</v>
      </c>
      <c r="E139" s="166" t="n">
        <v>1000</v>
      </c>
      <c r="F139" s="166" t="n">
        <f aca="false">1000-800</f>
        <v>200</v>
      </c>
      <c r="G139" s="166" t="n">
        <v>0</v>
      </c>
      <c r="H139" s="164" t="n">
        <f aca="false">G139*100/F139</f>
        <v>0</v>
      </c>
    </row>
    <row r="140" s="153" customFormat="true" ht="31.5" hidden="false" customHeight="false" outlineLevel="0" collapsed="false">
      <c r="A140" s="160"/>
      <c r="B140" s="63"/>
      <c r="C140" s="63" t="n">
        <v>4700</v>
      </c>
      <c r="D140" s="183" t="s">
        <v>320</v>
      </c>
      <c r="E140" s="166" t="n">
        <v>1000</v>
      </c>
      <c r="F140" s="166" t="n">
        <f aca="false">1000-950</f>
        <v>50</v>
      </c>
      <c r="G140" s="166" t="n">
        <v>0</v>
      </c>
      <c r="H140" s="164" t="n">
        <f aca="false">G140*100/F140</f>
        <v>0</v>
      </c>
    </row>
    <row r="141" s="153" customFormat="true" ht="47.25" hidden="false" customHeight="false" outlineLevel="0" collapsed="false">
      <c r="A141" s="160"/>
      <c r="B141" s="63"/>
      <c r="C141" s="63" t="n">
        <v>4740</v>
      </c>
      <c r="D141" s="183" t="s">
        <v>321</v>
      </c>
      <c r="E141" s="166" t="n">
        <v>1000</v>
      </c>
      <c r="F141" s="166" t="n">
        <f aca="false">1000-500+700+100</f>
        <v>1300</v>
      </c>
      <c r="G141" s="166" t="n">
        <v>1228.93</v>
      </c>
      <c r="H141" s="164" t="n">
        <f aca="false">G141*100/F141</f>
        <v>94.5330769230769</v>
      </c>
    </row>
    <row r="142" s="153" customFormat="true" ht="31.5" hidden="false" customHeight="false" outlineLevel="0" collapsed="false">
      <c r="A142" s="160"/>
      <c r="B142" s="63"/>
      <c r="C142" s="63" t="n">
        <v>4750</v>
      </c>
      <c r="D142" s="183" t="s">
        <v>271</v>
      </c>
      <c r="E142" s="166" t="n">
        <v>600</v>
      </c>
      <c r="F142" s="166" t="n">
        <f aca="false">600+500</f>
        <v>1100</v>
      </c>
      <c r="G142" s="166" t="n">
        <v>1047.17</v>
      </c>
      <c r="H142" s="164" t="n">
        <f aca="false">G142*100/F142</f>
        <v>95.1972727272727</v>
      </c>
    </row>
    <row r="143" s="153" customFormat="true" ht="9.75" hidden="false" customHeight="true" outlineLevel="0" collapsed="false">
      <c r="A143" s="160"/>
      <c r="B143" s="63"/>
      <c r="C143" s="63"/>
      <c r="D143" s="93"/>
      <c r="E143" s="166"/>
      <c r="F143" s="166"/>
      <c r="G143" s="166"/>
      <c r="H143" s="164"/>
    </row>
    <row r="144" s="153" customFormat="true" ht="15.75" hidden="false" customHeight="false" outlineLevel="0" collapsed="false">
      <c r="A144" s="160"/>
      <c r="B144" s="63" t="n">
        <v>75023</v>
      </c>
      <c r="C144" s="63"/>
      <c r="D144" s="26" t="s">
        <v>322</v>
      </c>
      <c r="E144" s="170" t="n">
        <f aca="false">SUM(E145:E171)</f>
        <v>2391580</v>
      </c>
      <c r="F144" s="170" t="n">
        <f aca="false">SUM(F145:F171)</f>
        <v>2387415</v>
      </c>
      <c r="G144" s="170" t="n">
        <f aca="false">SUM(G145:G171)</f>
        <v>2279966.47</v>
      </c>
      <c r="H144" s="170" t="n">
        <f aca="false">G144*100/F144</f>
        <v>95.4993777788947</v>
      </c>
    </row>
    <row r="145" s="153" customFormat="true" ht="31.5" hidden="false" customHeight="false" outlineLevel="0" collapsed="false">
      <c r="A145" s="160"/>
      <c r="B145" s="63"/>
      <c r="C145" s="63" t="n">
        <v>3020</v>
      </c>
      <c r="D145" s="93" t="s">
        <v>323</v>
      </c>
      <c r="E145" s="166" t="n">
        <v>4900</v>
      </c>
      <c r="F145" s="166" t="n">
        <v>4900</v>
      </c>
      <c r="G145" s="166" t="n">
        <v>4641.5</v>
      </c>
      <c r="H145" s="164" t="n">
        <f aca="false">G145*100/F145</f>
        <v>94.7244897959184</v>
      </c>
    </row>
    <row r="146" s="153" customFormat="true" ht="15.75" hidden="false" customHeight="false" outlineLevel="0" collapsed="false">
      <c r="A146" s="160"/>
      <c r="B146" s="63"/>
      <c r="C146" s="63" t="n">
        <v>3030</v>
      </c>
      <c r="D146" s="93" t="s">
        <v>309</v>
      </c>
      <c r="E146" s="166" t="n">
        <v>400</v>
      </c>
      <c r="F146" s="166" t="n">
        <v>400</v>
      </c>
      <c r="G146" s="166" t="n">
        <v>0</v>
      </c>
      <c r="H146" s="164" t="n">
        <f aca="false">G146*100/F146</f>
        <v>0</v>
      </c>
    </row>
    <row r="147" s="153" customFormat="true" ht="15.75" hidden="false" customHeight="false" outlineLevel="0" collapsed="false">
      <c r="A147" s="160"/>
      <c r="B147" s="63"/>
      <c r="C147" s="63" t="n">
        <v>4010</v>
      </c>
      <c r="D147" s="93" t="s">
        <v>324</v>
      </c>
      <c r="E147" s="166" t="n">
        <f aca="false">1634146-103000</f>
        <v>1531146</v>
      </c>
      <c r="F147" s="166" t="n">
        <f aca="false">1634146-103000+13890-1800</f>
        <v>1543236</v>
      </c>
      <c r="G147" s="166" t="n">
        <v>1510165.41</v>
      </c>
      <c r="H147" s="164" t="n">
        <f aca="false">G147*100/F147</f>
        <v>97.8570620436537</v>
      </c>
    </row>
    <row r="148" s="153" customFormat="true" ht="15.75" hidden="false" customHeight="false" outlineLevel="0" collapsed="false">
      <c r="A148" s="160"/>
      <c r="B148" s="63"/>
      <c r="C148" s="63" t="n">
        <v>4040</v>
      </c>
      <c r="D148" s="93" t="s">
        <v>325</v>
      </c>
      <c r="E148" s="166" t="n">
        <v>128850</v>
      </c>
      <c r="F148" s="166" t="n">
        <f aca="false">128850-13890</f>
        <v>114960</v>
      </c>
      <c r="G148" s="166" t="n">
        <v>114032.37</v>
      </c>
      <c r="H148" s="164" t="n">
        <f aca="false">G148*100/F148</f>
        <v>99.1930845511482</v>
      </c>
    </row>
    <row r="149" s="153" customFormat="true" ht="15.75" hidden="false" customHeight="false" outlineLevel="0" collapsed="false">
      <c r="A149" s="160"/>
      <c r="B149" s="63"/>
      <c r="C149" s="63" t="n">
        <v>4110</v>
      </c>
      <c r="D149" s="93" t="s">
        <v>326</v>
      </c>
      <c r="E149" s="166" t="n">
        <f aca="false">252173-15553</f>
        <v>236620</v>
      </c>
      <c r="F149" s="166" t="n">
        <f aca="false">252173-15553</f>
        <v>236620</v>
      </c>
      <c r="G149" s="166" t="n">
        <v>223478.81</v>
      </c>
      <c r="H149" s="164" t="n">
        <f aca="false">G149*100/F149</f>
        <v>94.4462894091793</v>
      </c>
    </row>
    <row r="150" s="153" customFormat="true" ht="15.75" hidden="false" customHeight="false" outlineLevel="0" collapsed="false">
      <c r="A150" s="160"/>
      <c r="B150" s="63"/>
      <c r="C150" s="63" t="n">
        <v>4120</v>
      </c>
      <c r="D150" s="93" t="s">
        <v>327</v>
      </c>
      <c r="E150" s="166" t="n">
        <f aca="false">40988-2524</f>
        <v>38464</v>
      </c>
      <c r="F150" s="166" t="n">
        <f aca="false">40988-2524</f>
        <v>38464</v>
      </c>
      <c r="G150" s="166" t="n">
        <v>35180.56</v>
      </c>
      <c r="H150" s="164" t="n">
        <f aca="false">G150*100/F150</f>
        <v>91.4636023294509</v>
      </c>
    </row>
    <row r="151" s="153" customFormat="true" ht="15.75" hidden="false" customHeight="false" outlineLevel="0" collapsed="false">
      <c r="A151" s="160"/>
      <c r="B151" s="63"/>
      <c r="C151" s="63" t="n">
        <v>4170</v>
      </c>
      <c r="D151" s="93" t="s">
        <v>310</v>
      </c>
      <c r="E151" s="166" t="n">
        <f aca="false">6000</f>
        <v>6000</v>
      </c>
      <c r="F151" s="166" t="n">
        <f aca="false">6000+2587+1800</f>
        <v>10387</v>
      </c>
      <c r="G151" s="166" t="n">
        <v>9380.01</v>
      </c>
      <c r="H151" s="164" t="n">
        <f aca="false">G151*100/F151</f>
        <v>90.3052854529701</v>
      </c>
    </row>
    <row r="152" s="153" customFormat="true" ht="15.75" hidden="false" customHeight="false" outlineLevel="0" collapsed="false">
      <c r="A152" s="160"/>
      <c r="B152" s="63"/>
      <c r="C152" s="63" t="n">
        <v>4210</v>
      </c>
      <c r="D152" s="93" t="s">
        <v>269</v>
      </c>
      <c r="E152" s="166" t="n">
        <v>65000</v>
      </c>
      <c r="F152" s="166" t="n">
        <f aca="false">65000-10000</f>
        <v>55000</v>
      </c>
      <c r="G152" s="166" t="n">
        <v>50440.03</v>
      </c>
      <c r="H152" s="164" t="n">
        <f aca="false">G152*100/F152</f>
        <v>91.7091454545455</v>
      </c>
    </row>
    <row r="153" s="153" customFormat="true" ht="15.75" hidden="false" customHeight="false" outlineLevel="0" collapsed="false">
      <c r="A153" s="160"/>
      <c r="B153" s="63"/>
      <c r="C153" s="63" t="n">
        <v>4260</v>
      </c>
      <c r="D153" s="93" t="s">
        <v>299</v>
      </c>
      <c r="E153" s="166" t="n">
        <v>69000</v>
      </c>
      <c r="F153" s="166" t="n">
        <f aca="false">69000+3000+8000</f>
        <v>80000</v>
      </c>
      <c r="G153" s="166" t="n">
        <v>75934.69</v>
      </c>
      <c r="H153" s="164" t="n">
        <f aca="false">G153*100/F153</f>
        <v>94.9183625</v>
      </c>
    </row>
    <row r="154" s="153" customFormat="true" ht="15.75" hidden="false" customHeight="false" outlineLevel="0" collapsed="false">
      <c r="A154" s="160"/>
      <c r="B154" s="63"/>
      <c r="C154" s="63" t="n">
        <v>4270</v>
      </c>
      <c r="D154" s="93" t="s">
        <v>270</v>
      </c>
      <c r="E154" s="166" t="n">
        <f aca="false">50000</f>
        <v>50000</v>
      </c>
      <c r="F154" s="166" t="n">
        <f aca="false">50000-6752-25000-8000</f>
        <v>10248</v>
      </c>
      <c r="G154" s="166" t="n">
        <v>4052.73</v>
      </c>
      <c r="H154" s="164" t="n">
        <f aca="false">G154*100/F154</f>
        <v>39.5465456674473</v>
      </c>
    </row>
    <row r="155" s="153" customFormat="true" ht="15.75" hidden="false" customHeight="false" outlineLevel="0" collapsed="false">
      <c r="A155" s="160"/>
      <c r="B155" s="63"/>
      <c r="C155" s="63" t="n">
        <v>4280</v>
      </c>
      <c r="D155" s="93" t="s">
        <v>328</v>
      </c>
      <c r="E155" s="166" t="n">
        <v>2500</v>
      </c>
      <c r="F155" s="166" t="n">
        <v>2500</v>
      </c>
      <c r="G155" s="166" t="n">
        <v>1780</v>
      </c>
      <c r="H155" s="164" t="n">
        <f aca="false">G155*100/F155</f>
        <v>71.2</v>
      </c>
    </row>
    <row r="156" s="153" customFormat="true" ht="15.75" hidden="false" customHeight="false" outlineLevel="0" collapsed="false">
      <c r="A156" s="160"/>
      <c r="B156" s="63"/>
      <c r="C156" s="63" t="n">
        <v>4300</v>
      </c>
      <c r="D156" s="93" t="s">
        <v>300</v>
      </c>
      <c r="E156" s="166" t="n">
        <v>65000</v>
      </c>
      <c r="F156" s="166" t="n">
        <f aca="false">65000+14000+10000+10000+15000</f>
        <v>114000</v>
      </c>
      <c r="G156" s="166" t="n">
        <v>107468.22</v>
      </c>
      <c r="H156" s="164" t="n">
        <f aca="false">G156*100/F156</f>
        <v>94.2703684210526</v>
      </c>
    </row>
    <row r="157" s="153" customFormat="true" ht="15.75" hidden="false" customHeight="false" outlineLevel="0" collapsed="false">
      <c r="A157" s="160"/>
      <c r="B157" s="63"/>
      <c r="C157" s="63" t="n">
        <v>4350</v>
      </c>
      <c r="D157" s="93" t="s">
        <v>329</v>
      </c>
      <c r="E157" s="166" t="n">
        <v>11000</v>
      </c>
      <c r="F157" s="166" t="n">
        <v>11000</v>
      </c>
      <c r="G157" s="166" t="n">
        <v>8112.88</v>
      </c>
      <c r="H157" s="164" t="n">
        <f aca="false">G157*100/F157</f>
        <v>73.7534545454546</v>
      </c>
    </row>
    <row r="158" s="153" customFormat="true" ht="47.25" hidden="false" customHeight="false" outlineLevel="0" collapsed="false">
      <c r="A158" s="160"/>
      <c r="B158" s="63"/>
      <c r="C158" s="63" t="n">
        <v>4360</v>
      </c>
      <c r="D158" s="183" t="s">
        <v>313</v>
      </c>
      <c r="E158" s="166" t="n">
        <v>7500</v>
      </c>
      <c r="F158" s="166" t="n">
        <v>7500</v>
      </c>
      <c r="G158" s="166" t="n">
        <v>6790.31</v>
      </c>
      <c r="H158" s="164" t="n">
        <f aca="false">G158*100/F158</f>
        <v>90.5374666666667</v>
      </c>
    </row>
    <row r="159" s="153" customFormat="true" ht="31.5" hidden="false" customHeight="false" outlineLevel="0" collapsed="false">
      <c r="A159" s="160"/>
      <c r="B159" s="63"/>
      <c r="C159" s="63" t="n">
        <v>4370</v>
      </c>
      <c r="D159" s="183" t="s">
        <v>314</v>
      </c>
      <c r="E159" s="166" t="n">
        <v>14000</v>
      </c>
      <c r="F159" s="166" t="n">
        <v>14000</v>
      </c>
      <c r="G159" s="166" t="n">
        <v>12437.52</v>
      </c>
      <c r="H159" s="164" t="n">
        <f aca="false">G159*100/F159</f>
        <v>88.8394285714286</v>
      </c>
    </row>
    <row r="160" s="153" customFormat="true" ht="15.75" hidden="false" customHeight="false" outlineLevel="0" collapsed="false">
      <c r="A160" s="160"/>
      <c r="B160" s="63"/>
      <c r="C160" s="63" t="n">
        <v>4380</v>
      </c>
      <c r="D160" s="183" t="s">
        <v>315</v>
      </c>
      <c r="E160" s="166" t="n">
        <v>100</v>
      </c>
      <c r="F160" s="166" t="n">
        <v>100</v>
      </c>
      <c r="G160" s="166" t="n">
        <v>0</v>
      </c>
      <c r="H160" s="164" t="n">
        <f aca="false">G160*100/F160</f>
        <v>0</v>
      </c>
    </row>
    <row r="161" s="153" customFormat="true" ht="31.5" hidden="false" customHeight="false" outlineLevel="0" collapsed="false">
      <c r="A161" s="160"/>
      <c r="B161" s="63"/>
      <c r="C161" s="63" t="n">
        <v>4390</v>
      </c>
      <c r="D161" s="93" t="s">
        <v>316</v>
      </c>
      <c r="E161" s="166" t="n">
        <v>100</v>
      </c>
      <c r="F161" s="166" t="n">
        <v>100</v>
      </c>
      <c r="G161" s="166" t="n">
        <v>0</v>
      </c>
      <c r="H161" s="164" t="n">
        <f aca="false">G161*100/F161</f>
        <v>0</v>
      </c>
    </row>
    <row r="162" s="153" customFormat="true" ht="31.5" hidden="false" customHeight="false" outlineLevel="0" collapsed="false">
      <c r="A162" s="160"/>
      <c r="B162" s="63"/>
      <c r="C162" s="63" t="n">
        <v>4400</v>
      </c>
      <c r="D162" s="183" t="s">
        <v>317</v>
      </c>
      <c r="E162" s="166" t="n">
        <v>12000</v>
      </c>
      <c r="F162" s="166" t="n">
        <f aca="false">12000+1000</f>
        <v>13000</v>
      </c>
      <c r="G162" s="166" t="n">
        <v>11079.96</v>
      </c>
      <c r="H162" s="164" t="n">
        <f aca="false">G162*100/F162</f>
        <v>85.2304615384615</v>
      </c>
    </row>
    <row r="163" s="153" customFormat="true" ht="15.75" hidden="false" customHeight="false" outlineLevel="0" collapsed="false">
      <c r="A163" s="160"/>
      <c r="B163" s="63"/>
      <c r="C163" s="63" t="n">
        <v>4410</v>
      </c>
      <c r="D163" s="126" t="s">
        <v>318</v>
      </c>
      <c r="E163" s="166" t="n">
        <v>20000</v>
      </c>
      <c r="F163" s="166" t="n">
        <f aca="false">20000-4000-3000-600</f>
        <v>12400</v>
      </c>
      <c r="G163" s="166" t="n">
        <v>12193.34</v>
      </c>
      <c r="H163" s="164" t="n">
        <f aca="false">G163*100/F163</f>
        <v>98.3333870967742</v>
      </c>
    </row>
    <row r="164" s="153" customFormat="true" ht="15.75" hidden="false" customHeight="false" outlineLevel="0" collapsed="false">
      <c r="A164" s="160"/>
      <c r="B164" s="63"/>
      <c r="C164" s="123" t="n">
        <v>4420</v>
      </c>
      <c r="D164" s="93" t="s">
        <v>319</v>
      </c>
      <c r="E164" s="166" t="n">
        <v>2000</v>
      </c>
      <c r="F164" s="166" t="n">
        <f aca="false">2000+600</f>
        <v>2600</v>
      </c>
      <c r="G164" s="166" t="n">
        <v>2470.34</v>
      </c>
      <c r="H164" s="164" t="n">
        <f aca="false">G164*100/F164</f>
        <v>95.0130769230769</v>
      </c>
    </row>
    <row r="165" s="153" customFormat="true" ht="31.5" hidden="false" customHeight="false" outlineLevel="0" collapsed="false">
      <c r="A165" s="160"/>
      <c r="B165" s="63"/>
      <c r="C165" s="63" t="n">
        <v>4430</v>
      </c>
      <c r="D165" s="126" t="s">
        <v>330</v>
      </c>
      <c r="E165" s="166" t="n">
        <v>3600</v>
      </c>
      <c r="F165" s="166" t="n">
        <v>3600</v>
      </c>
      <c r="G165" s="166" t="n">
        <v>239</v>
      </c>
      <c r="H165" s="164" t="n">
        <f aca="false">G165*100/F165</f>
        <v>6.63888888888889</v>
      </c>
    </row>
    <row r="166" s="153" customFormat="true" ht="15.75" hidden="false" customHeight="false" outlineLevel="0" collapsed="false">
      <c r="A166" s="160"/>
      <c r="B166" s="63"/>
      <c r="C166" s="63" t="n">
        <v>4440</v>
      </c>
      <c r="D166" s="126" t="s">
        <v>331</v>
      </c>
      <c r="E166" s="166" t="n">
        <v>49400</v>
      </c>
      <c r="F166" s="166" t="n">
        <v>49400</v>
      </c>
      <c r="G166" s="166" t="n">
        <v>43307.23</v>
      </c>
      <c r="H166" s="164" t="n">
        <f aca="false">G166*100/F166</f>
        <v>87.6664574898785</v>
      </c>
    </row>
    <row r="167" s="153" customFormat="true" ht="31.5" hidden="false" customHeight="false" outlineLevel="0" collapsed="false">
      <c r="A167" s="160"/>
      <c r="B167" s="63"/>
      <c r="C167" s="63" t="n">
        <v>4700</v>
      </c>
      <c r="D167" s="183" t="s">
        <v>320</v>
      </c>
      <c r="E167" s="166" t="n">
        <v>14000</v>
      </c>
      <c r="F167" s="166" t="n">
        <f aca="false">14000-4000</f>
        <v>10000</v>
      </c>
      <c r="G167" s="166" t="n">
        <v>8226.41</v>
      </c>
      <c r="H167" s="164" t="n">
        <f aca="false">G167*100/F167</f>
        <v>82.2641</v>
      </c>
    </row>
    <row r="168" s="153" customFormat="true" ht="47.25" hidden="false" customHeight="false" outlineLevel="0" collapsed="false">
      <c r="A168" s="160"/>
      <c r="B168" s="63"/>
      <c r="C168" s="63" t="n">
        <v>4740</v>
      </c>
      <c r="D168" s="183" t="s">
        <v>321</v>
      </c>
      <c r="E168" s="166" t="n">
        <v>5000</v>
      </c>
      <c r="F168" s="166" t="n">
        <f aca="false">5000+2000</f>
        <v>7000</v>
      </c>
      <c r="G168" s="166" t="n">
        <v>4814.03</v>
      </c>
      <c r="H168" s="164" t="n">
        <f aca="false">G168*100/F168</f>
        <v>68.7718571428571</v>
      </c>
    </row>
    <row r="169" s="153" customFormat="true" ht="31.5" hidden="false" customHeight="false" outlineLevel="0" collapsed="false">
      <c r="A169" s="160"/>
      <c r="B169" s="63"/>
      <c r="C169" s="63" t="n">
        <v>4750</v>
      </c>
      <c r="D169" s="183" t="s">
        <v>271</v>
      </c>
      <c r="E169" s="166" t="n">
        <v>30000</v>
      </c>
      <c r="F169" s="166" t="n">
        <f aca="false">30000-3000+4000</f>
        <v>31000</v>
      </c>
      <c r="G169" s="166" t="n">
        <v>24578.92</v>
      </c>
      <c r="H169" s="164" t="n">
        <f aca="false">G169*100/F169</f>
        <v>79.2868387096774</v>
      </c>
    </row>
    <row r="170" s="153" customFormat="true" ht="31.5" hidden="false" customHeight="false" outlineLevel="0" collapsed="false">
      <c r="A170" s="160"/>
      <c r="B170" s="63"/>
      <c r="C170" s="63" t="n">
        <v>6060</v>
      </c>
      <c r="D170" s="93" t="s">
        <v>332</v>
      </c>
      <c r="E170" s="166" t="n">
        <v>25000</v>
      </c>
      <c r="F170" s="166" t="n">
        <f aca="false">25000-10000</f>
        <v>15000</v>
      </c>
      <c r="G170" s="166" t="n">
        <v>9162.2</v>
      </c>
      <c r="H170" s="164" t="n">
        <f aca="false">G170*100/F170</f>
        <v>61.0813333333333</v>
      </c>
    </row>
    <row r="171" s="153" customFormat="true" ht="8.25" hidden="false" customHeight="true" outlineLevel="0" collapsed="false">
      <c r="A171" s="160"/>
      <c r="B171" s="63"/>
      <c r="C171" s="63"/>
      <c r="D171" s="93"/>
      <c r="E171" s="166"/>
      <c r="F171" s="166"/>
      <c r="G171" s="166"/>
      <c r="H171" s="164"/>
    </row>
    <row r="172" s="153" customFormat="true" ht="15.75" hidden="false" customHeight="true" outlineLevel="0" collapsed="false">
      <c r="A172" s="160"/>
      <c r="B172" s="63" t="n">
        <v>75045</v>
      </c>
      <c r="C172" s="63"/>
      <c r="D172" s="26" t="s">
        <v>333</v>
      </c>
      <c r="E172" s="169" t="n">
        <f aca="false">SUM(E173:E174)</f>
        <v>100</v>
      </c>
      <c r="F172" s="169" t="n">
        <f aca="false">SUM(F173:F174)</f>
        <v>100</v>
      </c>
      <c r="G172" s="169" t="n">
        <f aca="false">SUM(G173:G174)</f>
        <v>0</v>
      </c>
      <c r="H172" s="170" t="n">
        <f aca="false">G172*100/F172</f>
        <v>0</v>
      </c>
    </row>
    <row r="173" s="153" customFormat="true" ht="15.75" hidden="false" customHeight="false" outlineLevel="0" collapsed="false">
      <c r="A173" s="160"/>
      <c r="B173" s="63"/>
      <c r="C173" s="63" t="n">
        <v>4410</v>
      </c>
      <c r="D173" s="93" t="s">
        <v>318</v>
      </c>
      <c r="E173" s="166" t="n">
        <v>100</v>
      </c>
      <c r="F173" s="166" t="n">
        <v>100</v>
      </c>
      <c r="G173" s="166" t="n">
        <v>0</v>
      </c>
      <c r="H173" s="164" t="n">
        <f aca="false">G173*100/F173</f>
        <v>0</v>
      </c>
    </row>
    <row r="174" s="153" customFormat="true" ht="10.5" hidden="false" customHeight="true" outlineLevel="0" collapsed="false">
      <c r="A174" s="160"/>
      <c r="B174" s="63"/>
      <c r="C174" s="63"/>
      <c r="D174" s="93"/>
      <c r="E174" s="166"/>
      <c r="F174" s="166"/>
      <c r="G174" s="166"/>
      <c r="H174" s="164"/>
    </row>
    <row r="175" s="153" customFormat="true" ht="31.5" hidden="false" customHeight="false" outlineLevel="0" collapsed="false">
      <c r="A175" s="160"/>
      <c r="B175" s="63" t="n">
        <v>75075</v>
      </c>
      <c r="C175" s="63"/>
      <c r="D175" s="88" t="s">
        <v>334</v>
      </c>
      <c r="E175" s="169" t="n">
        <f aca="false">SUM(E176:E193)</f>
        <v>200507.51</v>
      </c>
      <c r="F175" s="169" t="n">
        <f aca="false">SUM(F176:F193)</f>
        <v>201307.51</v>
      </c>
      <c r="G175" s="169" t="n">
        <f aca="false">SUM(G176:G193)</f>
        <v>170109.4</v>
      </c>
      <c r="H175" s="170" t="n">
        <f aca="false">G175*100/F175</f>
        <v>84.5022622355222</v>
      </c>
    </row>
    <row r="176" s="153" customFormat="true" ht="30" hidden="false" customHeight="true" outlineLevel="0" collapsed="false">
      <c r="A176" s="160"/>
      <c r="B176" s="63"/>
      <c r="C176" s="63" t="n">
        <v>3020</v>
      </c>
      <c r="D176" s="93" t="s">
        <v>335</v>
      </c>
      <c r="E176" s="166" t="n">
        <v>200</v>
      </c>
      <c r="F176" s="166" t="n">
        <v>200</v>
      </c>
      <c r="G176" s="166" t="n">
        <v>0</v>
      </c>
      <c r="H176" s="164" t="n">
        <f aca="false">G176*100/F176</f>
        <v>0</v>
      </c>
    </row>
    <row r="177" s="153" customFormat="true" ht="0.75" hidden="true" customHeight="true" outlineLevel="0" collapsed="false">
      <c r="A177" s="160"/>
      <c r="B177" s="63"/>
      <c r="C177" s="63" t="n">
        <v>3040</v>
      </c>
      <c r="D177" s="93" t="s">
        <v>336</v>
      </c>
      <c r="E177" s="166" t="n">
        <v>0</v>
      </c>
      <c r="F177" s="166" t="n">
        <v>0</v>
      </c>
      <c r="G177" s="166"/>
      <c r="H177" s="164" t="e">
        <f aca="false">G177*100/F177</f>
        <v>#DIV/0!</v>
      </c>
    </row>
    <row r="178" s="153" customFormat="true" ht="15.75" hidden="false" customHeight="false" outlineLevel="0" collapsed="false">
      <c r="A178" s="160"/>
      <c r="B178" s="63"/>
      <c r="C178" s="63" t="n">
        <v>4170</v>
      </c>
      <c r="D178" s="93" t="s">
        <v>310</v>
      </c>
      <c r="E178" s="166" t="n">
        <v>20000</v>
      </c>
      <c r="F178" s="166" t="n">
        <v>20000</v>
      </c>
      <c r="G178" s="166" t="n">
        <v>11620</v>
      </c>
      <c r="H178" s="164" t="n">
        <f aca="false">G178*100/F178</f>
        <v>58.1</v>
      </c>
    </row>
    <row r="179" s="153" customFormat="true" ht="15.75" hidden="false" customHeight="false" outlineLevel="0" collapsed="false">
      <c r="A179" s="160"/>
      <c r="B179" s="63"/>
      <c r="C179" s="63" t="n">
        <v>4210</v>
      </c>
      <c r="D179" s="93" t="s">
        <v>337</v>
      </c>
      <c r="E179" s="166" t="n">
        <v>45000</v>
      </c>
      <c r="F179" s="166" t="n">
        <f aca="false">45000-1000</f>
        <v>44000</v>
      </c>
      <c r="G179" s="166" t="n">
        <v>36397.49</v>
      </c>
      <c r="H179" s="164" t="n">
        <f aca="false">G179*100/F179</f>
        <v>82.7215681818182</v>
      </c>
    </row>
    <row r="180" s="153" customFormat="true" ht="15.75" hidden="false" customHeight="true" outlineLevel="0" collapsed="false">
      <c r="A180" s="160"/>
      <c r="B180" s="63"/>
      <c r="C180" s="63" t="n">
        <v>4260</v>
      </c>
      <c r="D180" s="93" t="s">
        <v>299</v>
      </c>
      <c r="E180" s="166" t="n">
        <v>3000</v>
      </c>
      <c r="F180" s="166" t="n">
        <f aca="false">3000+1000</f>
        <v>4000</v>
      </c>
      <c r="G180" s="166" t="n">
        <v>3932.44</v>
      </c>
      <c r="H180" s="164" t="n">
        <f aca="false">G180*100/F180</f>
        <v>98.311</v>
      </c>
    </row>
    <row r="181" s="153" customFormat="true" ht="15.75" hidden="false" customHeight="true" outlineLevel="0" collapsed="false">
      <c r="A181" s="160"/>
      <c r="B181" s="63"/>
      <c r="C181" s="63" t="n">
        <v>4270</v>
      </c>
      <c r="D181" s="93" t="s">
        <v>270</v>
      </c>
      <c r="E181" s="166" t="n">
        <v>200</v>
      </c>
      <c r="F181" s="166" t="n">
        <v>200</v>
      </c>
      <c r="G181" s="166" t="n">
        <v>80</v>
      </c>
      <c r="H181" s="164" t="n">
        <f aca="false">G181*100/F181</f>
        <v>40</v>
      </c>
    </row>
    <row r="182" s="153" customFormat="true" ht="15.75" hidden="false" customHeight="false" outlineLevel="0" collapsed="false">
      <c r="A182" s="160"/>
      <c r="B182" s="63"/>
      <c r="C182" s="63" t="n">
        <v>4300</v>
      </c>
      <c r="D182" s="93" t="s">
        <v>338</v>
      </c>
      <c r="E182" s="166" t="n">
        <f aca="false">70000+1868.27+2138.88+0.36</f>
        <v>74007.51</v>
      </c>
      <c r="F182" s="166" t="n">
        <f aca="false">70000+1868.27+2138.88+0.36</f>
        <v>74007.51</v>
      </c>
      <c r="G182" s="166" t="n">
        <v>68129.55</v>
      </c>
      <c r="H182" s="164" t="n">
        <f aca="false">G182*100/F182</f>
        <v>92.0576168553705</v>
      </c>
    </row>
    <row r="183" s="153" customFormat="true" ht="15.75" hidden="false" customHeight="false" outlineLevel="0" collapsed="false">
      <c r="A183" s="160"/>
      <c r="B183" s="63"/>
      <c r="C183" s="63" t="n">
        <v>4350</v>
      </c>
      <c r="D183" s="93" t="s">
        <v>339</v>
      </c>
      <c r="E183" s="166" t="n">
        <v>7000</v>
      </c>
      <c r="F183" s="166" t="n">
        <v>7000</v>
      </c>
      <c r="G183" s="166" t="n">
        <v>5622</v>
      </c>
      <c r="H183" s="164" t="n">
        <f aca="false">G183*100/F183</f>
        <v>80.3142857142857</v>
      </c>
    </row>
    <row r="184" s="153" customFormat="true" ht="31.5" hidden="false" customHeight="false" outlineLevel="0" collapsed="false">
      <c r="A184" s="160"/>
      <c r="B184" s="63"/>
      <c r="C184" s="63" t="n">
        <v>4370</v>
      </c>
      <c r="D184" s="183" t="s">
        <v>314</v>
      </c>
      <c r="E184" s="166" t="n">
        <v>4000</v>
      </c>
      <c r="F184" s="166" t="n">
        <v>4000</v>
      </c>
      <c r="G184" s="166" t="n">
        <v>1195.4</v>
      </c>
      <c r="H184" s="164" t="n">
        <f aca="false">G184*100/F184</f>
        <v>29.885</v>
      </c>
    </row>
    <row r="185" s="153" customFormat="true" ht="15.75" hidden="false" customHeight="false" outlineLevel="0" collapsed="false">
      <c r="A185" s="160"/>
      <c r="B185" s="63"/>
      <c r="C185" s="63" t="n">
        <v>4380</v>
      </c>
      <c r="D185" s="183" t="s">
        <v>315</v>
      </c>
      <c r="E185" s="166" t="n">
        <v>2000</v>
      </c>
      <c r="F185" s="166" t="n">
        <v>2000</v>
      </c>
      <c r="G185" s="166" t="n">
        <v>150</v>
      </c>
      <c r="H185" s="164" t="n">
        <f aca="false">G185*100/F185</f>
        <v>7.5</v>
      </c>
    </row>
    <row r="186" s="153" customFormat="true" ht="31.5" hidden="false" customHeight="false" outlineLevel="0" collapsed="false">
      <c r="A186" s="160"/>
      <c r="B186" s="63"/>
      <c r="C186" s="63" t="n">
        <v>4400</v>
      </c>
      <c r="D186" s="183" t="s">
        <v>317</v>
      </c>
      <c r="E186" s="166" t="n">
        <v>600</v>
      </c>
      <c r="F186" s="166" t="n">
        <v>600</v>
      </c>
      <c r="G186" s="166" t="n">
        <v>422.01</v>
      </c>
      <c r="H186" s="164" t="n">
        <f aca="false">G186*100/F186</f>
        <v>70.335</v>
      </c>
    </row>
    <row r="187" s="153" customFormat="true" ht="15.75" hidden="false" customHeight="false" outlineLevel="0" collapsed="false">
      <c r="A187" s="160"/>
      <c r="B187" s="63"/>
      <c r="C187" s="63" t="n">
        <v>4410</v>
      </c>
      <c r="D187" s="93" t="s">
        <v>340</v>
      </c>
      <c r="E187" s="166" t="n">
        <v>1000</v>
      </c>
      <c r="F187" s="166" t="n">
        <f aca="false">1000-700</f>
        <v>300</v>
      </c>
      <c r="G187" s="166" t="n">
        <v>34.7</v>
      </c>
      <c r="H187" s="164" t="n">
        <f aca="false">G187*100/F187</f>
        <v>11.5666666666667</v>
      </c>
    </row>
    <row r="188" s="153" customFormat="true" ht="15.75" hidden="false" customHeight="false" outlineLevel="0" collapsed="false">
      <c r="A188" s="160"/>
      <c r="B188" s="63"/>
      <c r="C188" s="123" t="n">
        <v>4420</v>
      </c>
      <c r="D188" s="93" t="s">
        <v>319</v>
      </c>
      <c r="E188" s="166" t="n">
        <v>1000</v>
      </c>
      <c r="F188" s="166" t="n">
        <f aca="false">1000+700+800</f>
        <v>2500</v>
      </c>
      <c r="G188" s="166" t="n">
        <v>1958.33</v>
      </c>
      <c r="H188" s="164" t="n">
        <f aca="false">G188*100/F188</f>
        <v>78.3332</v>
      </c>
    </row>
    <row r="189" s="153" customFormat="true" ht="31.5" hidden="false" customHeight="false" outlineLevel="0" collapsed="false">
      <c r="A189" s="160"/>
      <c r="B189" s="63"/>
      <c r="C189" s="63" t="n">
        <v>4430</v>
      </c>
      <c r="D189" s="93" t="s">
        <v>341</v>
      </c>
      <c r="E189" s="166" t="n">
        <v>36000</v>
      </c>
      <c r="F189" s="166" t="n">
        <v>36000</v>
      </c>
      <c r="G189" s="166" t="n">
        <v>35087.5</v>
      </c>
      <c r="H189" s="164" t="n">
        <f aca="false">G189*100/F189</f>
        <v>97.4652777777778</v>
      </c>
    </row>
    <row r="190" s="153" customFormat="true" ht="31.5" hidden="false" customHeight="false" outlineLevel="0" collapsed="false">
      <c r="A190" s="160"/>
      <c r="B190" s="63"/>
      <c r="C190" s="63" t="n">
        <v>4700</v>
      </c>
      <c r="D190" s="183" t="s">
        <v>320</v>
      </c>
      <c r="E190" s="166" t="n">
        <v>1000</v>
      </c>
      <c r="F190" s="166" t="n">
        <f aca="false">1000-500</f>
        <v>500</v>
      </c>
      <c r="G190" s="166" t="n">
        <v>449</v>
      </c>
      <c r="H190" s="164" t="n">
        <f aca="false">G190*100/F190</f>
        <v>89.8</v>
      </c>
    </row>
    <row r="191" s="153" customFormat="true" ht="47.25" hidden="false" customHeight="false" outlineLevel="0" collapsed="false">
      <c r="A191" s="160"/>
      <c r="B191" s="63"/>
      <c r="C191" s="63" t="n">
        <v>4740</v>
      </c>
      <c r="D191" s="183" t="s">
        <v>321</v>
      </c>
      <c r="E191" s="166" t="n">
        <v>2000</v>
      </c>
      <c r="F191" s="166" t="n">
        <v>2000</v>
      </c>
      <c r="G191" s="166" t="n">
        <v>1323.14</v>
      </c>
      <c r="H191" s="164" t="n">
        <f aca="false">G191*100/F191</f>
        <v>66.157</v>
      </c>
    </row>
    <row r="192" s="153" customFormat="true" ht="31.5" hidden="false" customHeight="false" outlineLevel="0" collapsed="false">
      <c r="A192" s="160"/>
      <c r="B192" s="63"/>
      <c r="C192" s="63" t="n">
        <v>4750</v>
      </c>
      <c r="D192" s="183" t="s">
        <v>271</v>
      </c>
      <c r="E192" s="166" t="n">
        <v>3500</v>
      </c>
      <c r="F192" s="166" t="n">
        <f aca="false">3500+500</f>
        <v>4000</v>
      </c>
      <c r="G192" s="166" t="n">
        <v>3707.84</v>
      </c>
      <c r="H192" s="164" t="n">
        <f aca="false">G192*100/F192</f>
        <v>92.696</v>
      </c>
    </row>
    <row r="193" s="153" customFormat="true" ht="9" hidden="false" customHeight="true" outlineLevel="0" collapsed="false">
      <c r="A193" s="160"/>
      <c r="B193" s="63"/>
      <c r="C193" s="63"/>
      <c r="D193" s="93"/>
      <c r="E193" s="166"/>
      <c r="F193" s="166"/>
      <c r="G193" s="166"/>
      <c r="H193" s="164"/>
    </row>
    <row r="194" s="153" customFormat="true" ht="15.75" hidden="false" customHeight="false" outlineLevel="0" collapsed="false">
      <c r="A194" s="160"/>
      <c r="B194" s="63" t="n">
        <v>75095</v>
      </c>
      <c r="C194" s="63"/>
      <c r="D194" s="26" t="s">
        <v>65</v>
      </c>
      <c r="E194" s="170" t="n">
        <f aca="false">SUM(E195:E214)</f>
        <v>368488</v>
      </c>
      <c r="F194" s="170" t="n">
        <f aca="false">SUM(F195:F214)</f>
        <v>378373</v>
      </c>
      <c r="G194" s="170" t="n">
        <f aca="false">SUM(G195:G214)</f>
        <v>306608.8</v>
      </c>
      <c r="H194" s="170" t="n">
        <f aca="false">G194*100/F194</f>
        <v>81.033477547288</v>
      </c>
    </row>
    <row r="195" s="153" customFormat="true" ht="47.25" hidden="false" customHeight="false" outlineLevel="0" collapsed="false">
      <c r="A195" s="160"/>
      <c r="B195" s="63"/>
      <c r="C195" s="63" t="n">
        <v>3020</v>
      </c>
      <c r="D195" s="93" t="s">
        <v>342</v>
      </c>
      <c r="E195" s="166" t="n">
        <v>3557</v>
      </c>
      <c r="F195" s="166" t="n">
        <f aca="false">3557+700</f>
        <v>4257</v>
      </c>
      <c r="G195" s="166" t="n">
        <v>4154.63</v>
      </c>
      <c r="H195" s="164" t="n">
        <f aca="false">G195*100/F195</f>
        <v>97.5952548743246</v>
      </c>
    </row>
    <row r="196" s="153" customFormat="true" ht="15.75" hidden="false" customHeight="false" outlineLevel="0" collapsed="false">
      <c r="A196" s="160"/>
      <c r="B196" s="63"/>
      <c r="C196" s="63" t="n">
        <v>3030</v>
      </c>
      <c r="D196" s="93" t="s">
        <v>309</v>
      </c>
      <c r="E196" s="166" t="n">
        <v>45000</v>
      </c>
      <c r="F196" s="166" t="n">
        <v>45000</v>
      </c>
      <c r="G196" s="166" t="n">
        <v>37666.2</v>
      </c>
      <c r="H196" s="164" t="n">
        <f aca="false">G196*100/F196</f>
        <v>83.7026666666667</v>
      </c>
    </row>
    <row r="197" s="153" customFormat="true" ht="15.75" hidden="false" customHeight="false" outlineLevel="0" collapsed="false">
      <c r="A197" s="160"/>
      <c r="B197" s="63"/>
      <c r="C197" s="63" t="n">
        <v>4010</v>
      </c>
      <c r="D197" s="93" t="s">
        <v>324</v>
      </c>
      <c r="E197" s="166" t="n">
        <v>131216</v>
      </c>
      <c r="F197" s="166" t="n">
        <v>131216</v>
      </c>
      <c r="G197" s="166" t="n">
        <v>90967.61</v>
      </c>
      <c r="H197" s="164" t="n">
        <f aca="false">G197*100/F197</f>
        <v>69.3266141324229</v>
      </c>
    </row>
    <row r="198" s="153" customFormat="true" ht="15.75" hidden="false" customHeight="false" outlineLevel="0" collapsed="false">
      <c r="A198" s="160"/>
      <c r="B198" s="63"/>
      <c r="C198" s="63" t="n">
        <v>4040</v>
      </c>
      <c r="D198" s="93" t="s">
        <v>343</v>
      </c>
      <c r="E198" s="166" t="n">
        <v>10549</v>
      </c>
      <c r="F198" s="166" t="n">
        <v>10549</v>
      </c>
      <c r="G198" s="166" t="n">
        <v>10032.39</v>
      </c>
      <c r="H198" s="164" t="n">
        <f aca="false">G198*100/F198</f>
        <v>95.1027585553133</v>
      </c>
    </row>
    <row r="199" s="153" customFormat="true" ht="15.75" hidden="false" customHeight="false" outlineLevel="0" collapsed="false">
      <c r="A199" s="160"/>
      <c r="B199" s="63"/>
      <c r="C199" s="63" t="n">
        <v>4110</v>
      </c>
      <c r="D199" s="93" t="s">
        <v>326</v>
      </c>
      <c r="E199" s="166" t="n">
        <v>21407</v>
      </c>
      <c r="F199" s="166" t="n">
        <v>21407</v>
      </c>
      <c r="G199" s="166" t="n">
        <v>15588.07</v>
      </c>
      <c r="H199" s="164" t="n">
        <f aca="false">G199*100/F199</f>
        <v>72.8176297472789</v>
      </c>
    </row>
    <row r="200" s="153" customFormat="true" ht="15.75" hidden="false" customHeight="false" outlineLevel="0" collapsed="false">
      <c r="A200" s="160"/>
      <c r="B200" s="63"/>
      <c r="C200" s="63" t="n">
        <v>4120</v>
      </c>
      <c r="D200" s="93" t="s">
        <v>327</v>
      </c>
      <c r="E200" s="166" t="n">
        <v>9141</v>
      </c>
      <c r="F200" s="166" t="n">
        <v>9141</v>
      </c>
      <c r="G200" s="166" t="n">
        <v>5280.6</v>
      </c>
      <c r="H200" s="164" t="n">
        <f aca="false">G200*100/F200</f>
        <v>57.7682966852642</v>
      </c>
    </row>
    <row r="201" s="153" customFormat="true" ht="31.5" hidden="false" customHeight="false" outlineLevel="0" collapsed="false">
      <c r="A201" s="160"/>
      <c r="B201" s="63"/>
      <c r="C201" s="63" t="n">
        <v>4140</v>
      </c>
      <c r="D201" s="93" t="s">
        <v>344</v>
      </c>
      <c r="E201" s="166" t="n">
        <v>43853</v>
      </c>
      <c r="F201" s="166" t="n">
        <v>43853</v>
      </c>
      <c r="G201" s="166" t="n">
        <v>37299</v>
      </c>
      <c r="H201" s="164" t="n">
        <f aca="false">G201*100/F201</f>
        <v>85.0546142795248</v>
      </c>
    </row>
    <row r="202" s="153" customFormat="true" ht="15.75" hidden="false" customHeight="false" outlineLevel="0" collapsed="false">
      <c r="A202" s="160"/>
      <c r="B202" s="63"/>
      <c r="C202" s="63" t="n">
        <v>4170</v>
      </c>
      <c r="D202" s="93" t="s">
        <v>310</v>
      </c>
      <c r="E202" s="166" t="n">
        <v>2000</v>
      </c>
      <c r="F202" s="166" t="n">
        <v>2000</v>
      </c>
      <c r="G202" s="166" t="n">
        <v>0</v>
      </c>
      <c r="H202" s="164" t="n">
        <f aca="false">G202*100/F202</f>
        <v>0</v>
      </c>
    </row>
    <row r="203" s="153" customFormat="true" ht="15.75" hidden="false" customHeight="false" outlineLevel="0" collapsed="false">
      <c r="A203" s="160"/>
      <c r="B203" s="63"/>
      <c r="C203" s="63" t="n">
        <v>4210</v>
      </c>
      <c r="D203" s="93" t="s">
        <v>269</v>
      </c>
      <c r="E203" s="166" t="n">
        <v>18595</v>
      </c>
      <c r="F203" s="166" t="n">
        <f aca="false">18595+2300+2000</f>
        <v>22895</v>
      </c>
      <c r="G203" s="166" t="n">
        <v>21805.33</v>
      </c>
      <c r="H203" s="164" t="n">
        <f aca="false">G203*100/F203</f>
        <v>95.2405765450972</v>
      </c>
    </row>
    <row r="204" s="153" customFormat="true" ht="15.75" hidden="false" customHeight="false" outlineLevel="0" collapsed="false">
      <c r="A204" s="160"/>
      <c r="B204" s="63"/>
      <c r="C204" s="63" t="n">
        <v>4260</v>
      </c>
      <c r="D204" s="93" t="s">
        <v>299</v>
      </c>
      <c r="E204" s="166" t="n">
        <v>3180</v>
      </c>
      <c r="F204" s="166" t="n">
        <f aca="false">3180-100</f>
        <v>3080</v>
      </c>
      <c r="G204" s="166" t="n">
        <v>2644.59</v>
      </c>
      <c r="H204" s="164" t="n">
        <f aca="false">G204*100/F204</f>
        <v>85.8633116883117</v>
      </c>
    </row>
    <row r="205" s="153" customFormat="true" ht="15.75" hidden="false" customHeight="false" outlineLevel="0" collapsed="false">
      <c r="A205" s="160"/>
      <c r="B205" s="63"/>
      <c r="C205" s="63" t="n">
        <v>4270</v>
      </c>
      <c r="D205" s="93" t="s">
        <v>270</v>
      </c>
      <c r="E205" s="166" t="n">
        <v>800</v>
      </c>
      <c r="F205" s="166" t="n">
        <f aca="false">800+400</f>
        <v>1200</v>
      </c>
      <c r="G205" s="166" t="n">
        <v>1191.3</v>
      </c>
      <c r="H205" s="164" t="n">
        <f aca="false">G205*100/F205</f>
        <v>99.275</v>
      </c>
    </row>
    <row r="206" s="153" customFormat="true" ht="15.75" hidden="false" customHeight="false" outlineLevel="0" collapsed="false">
      <c r="A206" s="160"/>
      <c r="B206" s="63"/>
      <c r="C206" s="63" t="n">
        <v>4280</v>
      </c>
      <c r="D206" s="93" t="s">
        <v>328</v>
      </c>
      <c r="E206" s="166" t="n">
        <v>1600</v>
      </c>
      <c r="F206" s="166" t="n">
        <v>1600</v>
      </c>
      <c r="G206" s="166" t="n">
        <v>1490</v>
      </c>
      <c r="H206" s="164" t="n">
        <f aca="false">G206*100/F206</f>
        <v>93.125</v>
      </c>
    </row>
    <row r="207" s="153" customFormat="true" ht="15.75" hidden="false" customHeight="false" outlineLevel="0" collapsed="false">
      <c r="A207" s="160"/>
      <c r="B207" s="63"/>
      <c r="C207" s="63" t="n">
        <v>4300</v>
      </c>
      <c r="D207" s="93" t="s">
        <v>266</v>
      </c>
      <c r="E207" s="166" t="n">
        <v>35500</v>
      </c>
      <c r="F207" s="166" t="n">
        <v>35500</v>
      </c>
      <c r="G207" s="166" t="n">
        <v>33536.95</v>
      </c>
      <c r="H207" s="164" t="n">
        <f aca="false">G207*100/F207</f>
        <v>94.4702816901408</v>
      </c>
    </row>
    <row r="208" s="153" customFormat="true" ht="31.5" hidden="false" customHeight="false" outlineLevel="0" collapsed="false">
      <c r="A208" s="160"/>
      <c r="B208" s="63"/>
      <c r="C208" s="63" t="n">
        <v>4370</v>
      </c>
      <c r="D208" s="183" t="s">
        <v>314</v>
      </c>
      <c r="E208" s="166" t="n">
        <v>1500</v>
      </c>
      <c r="F208" s="166" t="n">
        <f aca="false">1500-1100-200+100</f>
        <v>300</v>
      </c>
      <c r="G208" s="166" t="n">
        <v>207.93</v>
      </c>
      <c r="H208" s="164" t="n">
        <f aca="false">G208*100/F208</f>
        <v>69.31</v>
      </c>
    </row>
    <row r="209" s="153" customFormat="true" ht="15.75" hidden="false" customHeight="false" outlineLevel="0" collapsed="false">
      <c r="A209" s="160"/>
      <c r="B209" s="63"/>
      <c r="C209" s="63" t="n">
        <v>4430</v>
      </c>
      <c r="D209" s="93" t="s">
        <v>267</v>
      </c>
      <c r="E209" s="166" t="n">
        <v>17000</v>
      </c>
      <c r="F209" s="166" t="n">
        <f aca="false">17000+7300</f>
        <v>24300</v>
      </c>
      <c r="G209" s="166" t="n">
        <v>22959.61</v>
      </c>
      <c r="H209" s="164" t="n">
        <f aca="false">G209*100/F209</f>
        <v>94.4839917695473</v>
      </c>
    </row>
    <row r="210" s="153" customFormat="true" ht="15.75" hidden="false" customHeight="false" outlineLevel="0" collapsed="false">
      <c r="A210" s="160"/>
      <c r="B210" s="63"/>
      <c r="C210" s="63" t="n">
        <v>4440</v>
      </c>
      <c r="D210" s="93" t="s">
        <v>331</v>
      </c>
      <c r="E210" s="166" t="n">
        <v>21600</v>
      </c>
      <c r="F210" s="166" t="n">
        <f aca="false">21600+185</f>
        <v>21785</v>
      </c>
      <c r="G210" s="166" t="n">
        <v>21784.59</v>
      </c>
      <c r="H210" s="164" t="n">
        <v>0</v>
      </c>
    </row>
    <row r="211" s="153" customFormat="true" ht="31.5" hidden="false" customHeight="false" outlineLevel="0" collapsed="false">
      <c r="A211" s="160"/>
      <c r="B211" s="63"/>
      <c r="C211" s="63" t="n">
        <v>4700</v>
      </c>
      <c r="D211" s="183" t="s">
        <v>320</v>
      </c>
      <c r="E211" s="166" t="n">
        <v>1440</v>
      </c>
      <c r="F211" s="166" t="n">
        <f aca="false">1440-1200-200</f>
        <v>40</v>
      </c>
      <c r="G211" s="166" t="n">
        <v>0</v>
      </c>
      <c r="H211" s="164" t="n">
        <f aca="false">G211*100/F211</f>
        <v>0</v>
      </c>
    </row>
    <row r="212" s="153" customFormat="true" ht="47.25" hidden="false" customHeight="false" outlineLevel="0" collapsed="false">
      <c r="A212" s="160"/>
      <c r="B212" s="63"/>
      <c r="C212" s="63" t="n">
        <v>4740</v>
      </c>
      <c r="D212" s="183" t="s">
        <v>321</v>
      </c>
      <c r="E212" s="166" t="n">
        <v>150</v>
      </c>
      <c r="F212" s="166" t="n">
        <v>150</v>
      </c>
      <c r="G212" s="166" t="n">
        <v>0</v>
      </c>
      <c r="H212" s="164" t="n">
        <f aca="false">G212*100/F212</f>
        <v>0</v>
      </c>
    </row>
    <row r="213" s="153" customFormat="true" ht="31.5" hidden="false" customHeight="false" outlineLevel="0" collapsed="false">
      <c r="A213" s="160"/>
      <c r="B213" s="63"/>
      <c r="C213" s="63" t="n">
        <v>4750</v>
      </c>
      <c r="D213" s="183" t="s">
        <v>271</v>
      </c>
      <c r="E213" s="166" t="n">
        <v>400</v>
      </c>
      <c r="F213" s="166" t="n">
        <f aca="false">400-300</f>
        <v>100</v>
      </c>
      <c r="G213" s="166" t="n">
        <v>0</v>
      </c>
      <c r="H213" s="164" t="n">
        <f aca="false">G213*100/F213</f>
        <v>0</v>
      </c>
    </row>
    <row r="214" s="153" customFormat="true" ht="9" hidden="false" customHeight="true" outlineLevel="0" collapsed="false">
      <c r="A214" s="160"/>
      <c r="B214" s="63"/>
      <c r="C214" s="63"/>
      <c r="D214" s="93"/>
      <c r="E214" s="166"/>
      <c r="F214" s="166"/>
      <c r="G214" s="166"/>
      <c r="H214" s="164"/>
    </row>
    <row r="215" s="153" customFormat="true" ht="31.5" hidden="false" customHeight="false" outlineLevel="0" collapsed="false">
      <c r="A215" s="167" t="n">
        <v>754</v>
      </c>
      <c r="B215" s="120"/>
      <c r="C215" s="120"/>
      <c r="D215" s="26" t="s">
        <v>67</v>
      </c>
      <c r="E215" s="170" t="n">
        <f aca="false">E242+E216+E235+E264+E269</f>
        <v>1205748.27</v>
      </c>
      <c r="F215" s="170" t="n">
        <f aca="false">F242+F216+F235+F264+F269</f>
        <v>590221.27</v>
      </c>
      <c r="G215" s="170" t="n">
        <f aca="false">G242+G216+G235+G264+G269</f>
        <v>561334.15</v>
      </c>
      <c r="H215" s="170" t="n">
        <f aca="false">G215*100/F215</f>
        <v>95.1057134894512</v>
      </c>
    </row>
    <row r="216" s="153" customFormat="true" ht="15.75" hidden="false" customHeight="false" outlineLevel="0" collapsed="false">
      <c r="A216" s="160"/>
      <c r="B216" s="63" t="n">
        <v>75412</v>
      </c>
      <c r="C216" s="63"/>
      <c r="D216" s="64" t="s">
        <v>68</v>
      </c>
      <c r="E216" s="191" t="n">
        <f aca="false">SUM(E217:E234)</f>
        <v>908700</v>
      </c>
      <c r="F216" s="191" t="n">
        <f aca="false">SUM(F217:F234)</f>
        <v>288026</v>
      </c>
      <c r="G216" s="191" t="n">
        <f aca="false">SUM(G217:G234)</f>
        <v>278494.55</v>
      </c>
      <c r="H216" s="170" t="n">
        <f aca="false">G216*100/F216</f>
        <v>96.6907675001562</v>
      </c>
    </row>
    <row r="217" s="153" customFormat="true" ht="31.5" hidden="false" customHeight="false" outlineLevel="0" collapsed="false">
      <c r="A217" s="160"/>
      <c r="B217" s="63"/>
      <c r="C217" s="63" t="n">
        <v>3020</v>
      </c>
      <c r="D217" s="199" t="s">
        <v>323</v>
      </c>
      <c r="E217" s="166" t="n">
        <v>1500</v>
      </c>
      <c r="F217" s="166" t="n">
        <f aca="false">1500-1200</f>
        <v>300</v>
      </c>
      <c r="G217" s="166" t="n">
        <v>0</v>
      </c>
      <c r="H217" s="164" t="n">
        <f aca="false">G217*100/F217</f>
        <v>0</v>
      </c>
    </row>
    <row r="218" s="153" customFormat="true" ht="15.75" hidden="false" customHeight="false" outlineLevel="0" collapsed="false">
      <c r="A218" s="160"/>
      <c r="B218" s="63"/>
      <c r="C218" s="63" t="n">
        <v>3030</v>
      </c>
      <c r="D218" s="93" t="s">
        <v>309</v>
      </c>
      <c r="E218" s="166" t="n">
        <v>25000</v>
      </c>
      <c r="F218" s="166" t="n">
        <f aca="false">25000+1200</f>
        <v>26200</v>
      </c>
      <c r="G218" s="166" t="n">
        <v>26182.45</v>
      </c>
      <c r="H218" s="164" t="n">
        <f aca="false">G218*100/F218</f>
        <v>99.9330152671756</v>
      </c>
    </row>
    <row r="219" s="153" customFormat="true" ht="15.75" hidden="false" customHeight="false" outlineLevel="0" collapsed="false">
      <c r="A219" s="160"/>
      <c r="B219" s="63"/>
      <c r="C219" s="63" t="n">
        <v>4110</v>
      </c>
      <c r="D219" s="93" t="s">
        <v>345</v>
      </c>
      <c r="E219" s="166" t="n">
        <v>1000</v>
      </c>
      <c r="F219" s="166" t="n">
        <v>1000</v>
      </c>
      <c r="G219" s="166" t="n">
        <v>570.52</v>
      </c>
      <c r="H219" s="164" t="n">
        <f aca="false">G219*100/F219</f>
        <v>57.052</v>
      </c>
    </row>
    <row r="220" s="153" customFormat="true" ht="15.75" hidden="false" customHeight="false" outlineLevel="0" collapsed="false">
      <c r="A220" s="160"/>
      <c r="B220" s="63"/>
      <c r="C220" s="63" t="n">
        <v>4170</v>
      </c>
      <c r="D220" s="93" t="s">
        <v>310</v>
      </c>
      <c r="E220" s="166" t="n">
        <v>46700</v>
      </c>
      <c r="F220" s="166" t="n">
        <v>46700</v>
      </c>
      <c r="G220" s="166" t="n">
        <v>46692.26</v>
      </c>
      <c r="H220" s="164" t="n">
        <f aca="false">G220*100/F220</f>
        <v>99.983426124197</v>
      </c>
    </row>
    <row r="221" s="153" customFormat="true" ht="15.75" hidden="false" customHeight="false" outlineLevel="0" collapsed="false">
      <c r="A221" s="160"/>
      <c r="B221" s="63"/>
      <c r="C221" s="63" t="n">
        <v>4210</v>
      </c>
      <c r="D221" s="93" t="s">
        <v>269</v>
      </c>
      <c r="E221" s="166" t="n">
        <v>53000</v>
      </c>
      <c r="F221" s="166" t="n">
        <f aca="false">53000+6726-500+5000+2500+4000</f>
        <v>70726</v>
      </c>
      <c r="G221" s="166" t="n">
        <v>70364.16</v>
      </c>
      <c r="H221" s="164" t="n">
        <f aca="false">G221*100/F221</f>
        <v>99.4883918219608</v>
      </c>
    </row>
    <row r="222" s="153" customFormat="true" ht="15.75" hidden="false" customHeight="false" outlineLevel="0" collapsed="false">
      <c r="A222" s="160"/>
      <c r="B222" s="63"/>
      <c r="C222" s="63" t="n">
        <v>4260</v>
      </c>
      <c r="D222" s="93" t="s">
        <v>299</v>
      </c>
      <c r="E222" s="166" t="n">
        <v>16000</v>
      </c>
      <c r="F222" s="166" t="n">
        <f aca="false">16000+2000+200</f>
        <v>18200</v>
      </c>
      <c r="G222" s="166" t="n">
        <v>18199.52</v>
      </c>
      <c r="H222" s="164" t="n">
        <f aca="false">G222*100/F222</f>
        <v>99.9973626373626</v>
      </c>
    </row>
    <row r="223" s="153" customFormat="true" ht="15.75" hidden="false" customHeight="false" outlineLevel="0" collapsed="false">
      <c r="A223" s="160"/>
      <c r="B223" s="63"/>
      <c r="C223" s="63" t="n">
        <v>4270</v>
      </c>
      <c r="D223" s="93" t="s">
        <v>270</v>
      </c>
      <c r="E223" s="166" t="n">
        <f aca="false">12000+25000</f>
        <v>37000</v>
      </c>
      <c r="F223" s="166" t="n">
        <f aca="false">12000+25000+33000+14000-200-1000</f>
        <v>82800</v>
      </c>
      <c r="G223" s="166" t="n">
        <v>82440.12</v>
      </c>
      <c r="H223" s="164" t="n">
        <f aca="false">G223*100/F223</f>
        <v>99.5653623188406</v>
      </c>
    </row>
    <row r="224" s="153" customFormat="true" ht="15.75" hidden="false" customHeight="false" outlineLevel="0" collapsed="false">
      <c r="A224" s="160"/>
      <c r="B224" s="63"/>
      <c r="C224" s="63" t="n">
        <v>4280</v>
      </c>
      <c r="D224" s="93" t="s">
        <v>328</v>
      </c>
      <c r="E224" s="166" t="n">
        <v>1500</v>
      </c>
      <c r="F224" s="166" t="n">
        <f aca="false">1500-1000</f>
        <v>500</v>
      </c>
      <c r="G224" s="166" t="n">
        <v>140</v>
      </c>
      <c r="H224" s="164" t="n">
        <f aca="false">G224*100/F224</f>
        <v>28</v>
      </c>
    </row>
    <row r="225" s="153" customFormat="true" ht="15.75" hidden="false" customHeight="false" outlineLevel="0" collapsed="false">
      <c r="A225" s="160"/>
      <c r="B225" s="63"/>
      <c r="C225" s="63" t="n">
        <v>4300</v>
      </c>
      <c r="D225" s="93" t="s">
        <v>300</v>
      </c>
      <c r="E225" s="166" t="n">
        <v>11000</v>
      </c>
      <c r="F225" s="166" t="n">
        <f aca="false">11000</f>
        <v>11000</v>
      </c>
      <c r="G225" s="166" t="n">
        <v>8938.57</v>
      </c>
      <c r="H225" s="164" t="n">
        <f aca="false">G225*100/F225</f>
        <v>81.2597272727273</v>
      </c>
    </row>
    <row r="226" s="153" customFormat="true" ht="47.25" hidden="false" customHeight="true" outlineLevel="0" collapsed="false">
      <c r="A226" s="160"/>
      <c r="B226" s="63"/>
      <c r="C226" s="63" t="n">
        <v>4370</v>
      </c>
      <c r="D226" s="183" t="s">
        <v>314</v>
      </c>
      <c r="E226" s="166" t="n">
        <v>1000</v>
      </c>
      <c r="F226" s="166" t="n">
        <f aca="false">1000-720</f>
        <v>280</v>
      </c>
      <c r="G226" s="166" t="n">
        <v>73.07</v>
      </c>
      <c r="H226" s="164" t="n">
        <f aca="false">G226*100/F226</f>
        <v>26.0964285714286</v>
      </c>
    </row>
    <row r="227" s="153" customFormat="true" ht="15.75" hidden="false" customHeight="false" outlineLevel="0" collapsed="false">
      <c r="A227" s="160"/>
      <c r="B227" s="63"/>
      <c r="C227" s="63" t="n">
        <v>4430</v>
      </c>
      <c r="D227" s="93" t="s">
        <v>267</v>
      </c>
      <c r="E227" s="166" t="n">
        <f aca="false">5000</f>
        <v>5000</v>
      </c>
      <c r="F227" s="166" t="n">
        <f aca="false">5000+4500+1220+3500</f>
        <v>14220</v>
      </c>
      <c r="G227" s="166" t="n">
        <v>12543</v>
      </c>
      <c r="H227" s="164" t="n">
        <f aca="false">G227*100/F227</f>
        <v>88.2067510548523</v>
      </c>
    </row>
    <row r="228" s="153" customFormat="true" ht="0.75" hidden="true" customHeight="true" outlineLevel="0" collapsed="false">
      <c r="A228" s="160"/>
      <c r="B228" s="63"/>
      <c r="C228" s="63" t="n">
        <v>4700</v>
      </c>
      <c r="D228" s="183" t="s">
        <v>320</v>
      </c>
      <c r="E228" s="166" t="n">
        <v>0</v>
      </c>
      <c r="F228" s="166" t="n">
        <v>0</v>
      </c>
      <c r="G228" s="166"/>
      <c r="H228" s="164" t="e">
        <f aca="false">G228*100/F228</f>
        <v>#DIV/0!</v>
      </c>
    </row>
    <row r="229" s="153" customFormat="true" ht="53.25" hidden="true" customHeight="true" outlineLevel="0" collapsed="false">
      <c r="A229" s="160"/>
      <c r="B229" s="63"/>
      <c r="C229" s="63" t="n">
        <v>6060</v>
      </c>
      <c r="D229" s="198" t="s">
        <v>346</v>
      </c>
      <c r="E229" s="166" t="n">
        <v>0</v>
      </c>
      <c r="F229" s="166" t="n">
        <v>0</v>
      </c>
      <c r="G229" s="166"/>
      <c r="H229" s="164" t="e">
        <f aca="false">G229*100/F229</f>
        <v>#DIV/0!</v>
      </c>
    </row>
    <row r="230" s="153" customFormat="true" ht="97.5" hidden="false" customHeight="true" outlineLevel="0" collapsed="false">
      <c r="A230" s="160"/>
      <c r="B230" s="63"/>
      <c r="C230" s="63" t="n">
        <v>6068</v>
      </c>
      <c r="D230" s="198" t="s">
        <v>347</v>
      </c>
      <c r="E230" s="166" t="n">
        <v>520000</v>
      </c>
      <c r="F230" s="166" t="n">
        <f aca="false">520000-520000</f>
        <v>0</v>
      </c>
      <c r="G230" s="166"/>
      <c r="H230" s="181" t="e">
        <f aca="false">G230*100/F230</f>
        <v>#DIV/0!</v>
      </c>
    </row>
    <row r="231" s="153" customFormat="true" ht="96.75" hidden="false" customHeight="true" outlineLevel="0" collapsed="false">
      <c r="A231" s="160"/>
      <c r="B231" s="63"/>
      <c r="C231" s="63" t="n">
        <v>6069</v>
      </c>
      <c r="D231" s="198" t="s">
        <v>347</v>
      </c>
      <c r="E231" s="166" t="n">
        <v>190000</v>
      </c>
      <c r="F231" s="166" t="n">
        <f aca="false">190000-180000</f>
        <v>10000</v>
      </c>
      <c r="G231" s="166" t="n">
        <v>6250.88</v>
      </c>
      <c r="H231" s="164" t="n">
        <f aca="false">G231*100/F231</f>
        <v>62.5088</v>
      </c>
    </row>
    <row r="232" s="153" customFormat="true" ht="94.5" hidden="false" customHeight="false" outlineLevel="0" collapsed="false">
      <c r="A232" s="160"/>
      <c r="B232" s="63"/>
      <c r="C232" s="63" t="n">
        <v>6067</v>
      </c>
      <c r="D232" s="198" t="s">
        <v>348</v>
      </c>
      <c r="E232" s="166"/>
      <c r="F232" s="166" t="n">
        <v>4880</v>
      </c>
      <c r="G232" s="166" t="n">
        <v>4880</v>
      </c>
      <c r="H232" s="164" t="n">
        <f aca="false">G232*100/F232</f>
        <v>100</v>
      </c>
    </row>
    <row r="233" s="153" customFormat="true" ht="98.25" hidden="false" customHeight="true" outlineLevel="0" collapsed="false">
      <c r="A233" s="160"/>
      <c r="B233" s="63"/>
      <c r="C233" s="63" t="n">
        <v>6069</v>
      </c>
      <c r="D233" s="198" t="s">
        <v>348</v>
      </c>
      <c r="E233" s="166"/>
      <c r="F233" s="166" t="n">
        <v>1220</v>
      </c>
      <c r="G233" s="166" t="n">
        <v>1220</v>
      </c>
      <c r="H233" s="164" t="n">
        <f aca="false">G233*100/F233</f>
        <v>100</v>
      </c>
    </row>
    <row r="234" s="153" customFormat="true" ht="12.75" hidden="false" customHeight="true" outlineLevel="0" collapsed="false">
      <c r="A234" s="160"/>
      <c r="B234" s="63"/>
      <c r="C234" s="63"/>
      <c r="D234" s="93"/>
      <c r="E234" s="166"/>
      <c r="F234" s="166"/>
      <c r="G234" s="166"/>
      <c r="H234" s="164"/>
    </row>
    <row r="235" s="153" customFormat="true" ht="15.75" hidden="false" customHeight="false" outlineLevel="0" collapsed="false">
      <c r="A235" s="160"/>
      <c r="B235" s="63" t="n">
        <v>75414</v>
      </c>
      <c r="C235" s="63"/>
      <c r="D235" s="26" t="s">
        <v>349</v>
      </c>
      <c r="E235" s="169" t="n">
        <f aca="false">SUM(E236:E241)</f>
        <v>3500</v>
      </c>
      <c r="F235" s="169" t="n">
        <f aca="false">SUM(F236:F241)</f>
        <v>4000</v>
      </c>
      <c r="G235" s="169" t="n">
        <f aca="false">SUM(G236:G241)</f>
        <v>2148.3</v>
      </c>
      <c r="H235" s="170" t="n">
        <f aca="false">G235*100/F235</f>
        <v>53.7075</v>
      </c>
    </row>
    <row r="236" s="153" customFormat="true" ht="15.75" hidden="false" customHeight="false" outlineLevel="0" collapsed="false">
      <c r="A236" s="160"/>
      <c r="B236" s="63"/>
      <c r="C236" s="63" t="n">
        <v>4170</v>
      </c>
      <c r="D236" s="93" t="s">
        <v>310</v>
      </c>
      <c r="E236" s="166" t="n">
        <v>1500</v>
      </c>
      <c r="F236" s="166" t="n">
        <v>1500</v>
      </c>
      <c r="G236" s="166" t="n">
        <v>360</v>
      </c>
      <c r="H236" s="164" t="n">
        <f aca="false">G236*100/F236</f>
        <v>24</v>
      </c>
    </row>
    <row r="237" s="153" customFormat="true" ht="15.75" hidden="false" customHeight="false" outlineLevel="0" collapsed="false">
      <c r="A237" s="160"/>
      <c r="B237" s="63"/>
      <c r="C237" s="63" t="n">
        <v>4210</v>
      </c>
      <c r="D237" s="93" t="s">
        <v>269</v>
      </c>
      <c r="E237" s="166" t="n">
        <v>1200</v>
      </c>
      <c r="F237" s="166" t="n">
        <f aca="false">1200+500</f>
        <v>1700</v>
      </c>
      <c r="G237" s="166" t="n">
        <v>1694.18</v>
      </c>
      <c r="H237" s="164" t="n">
        <f aca="false">G237*100/F237</f>
        <v>99.6576470588235</v>
      </c>
    </row>
    <row r="238" s="153" customFormat="true" ht="31.5" hidden="false" customHeight="false" outlineLevel="0" collapsed="false">
      <c r="A238" s="160"/>
      <c r="B238" s="63"/>
      <c r="C238" s="63" t="n">
        <v>4370</v>
      </c>
      <c r="D238" s="183" t="s">
        <v>314</v>
      </c>
      <c r="E238" s="166" t="n">
        <v>100</v>
      </c>
      <c r="F238" s="166" t="n">
        <v>100</v>
      </c>
      <c r="G238" s="166" t="n">
        <v>0</v>
      </c>
      <c r="H238" s="164" t="n">
        <f aca="false">G238*100/F238</f>
        <v>0</v>
      </c>
    </row>
    <row r="239" s="153" customFormat="true" ht="31.5" hidden="false" customHeight="false" outlineLevel="0" collapsed="false">
      <c r="A239" s="160"/>
      <c r="B239" s="63"/>
      <c r="C239" s="63" t="n">
        <v>4400</v>
      </c>
      <c r="D239" s="183" t="s">
        <v>317</v>
      </c>
      <c r="E239" s="166" t="n">
        <v>200</v>
      </c>
      <c r="F239" s="166" t="n">
        <v>200</v>
      </c>
      <c r="G239" s="166" t="n">
        <v>0</v>
      </c>
      <c r="H239" s="164" t="n">
        <f aca="false">G239*100/F239</f>
        <v>0</v>
      </c>
    </row>
    <row r="240" s="153" customFormat="true" ht="15.75" hidden="false" customHeight="false" outlineLevel="0" collapsed="false">
      <c r="A240" s="160"/>
      <c r="B240" s="63"/>
      <c r="C240" s="63" t="n">
        <v>4410</v>
      </c>
      <c r="D240" s="93" t="s">
        <v>340</v>
      </c>
      <c r="E240" s="166" t="n">
        <v>500</v>
      </c>
      <c r="F240" s="166" t="n">
        <v>500</v>
      </c>
      <c r="G240" s="166" t="n">
        <v>94.12</v>
      </c>
      <c r="H240" s="164" t="n">
        <f aca="false">G240*100/F240</f>
        <v>18.824</v>
      </c>
    </row>
    <row r="241" s="153" customFormat="true" ht="6" hidden="false" customHeight="true" outlineLevel="0" collapsed="false">
      <c r="A241" s="160"/>
      <c r="B241" s="63"/>
      <c r="C241" s="63"/>
      <c r="D241" s="93"/>
      <c r="E241" s="166"/>
      <c r="F241" s="166"/>
      <c r="G241" s="166"/>
      <c r="H241" s="164"/>
    </row>
    <row r="242" s="153" customFormat="true" ht="15.75" hidden="false" customHeight="false" outlineLevel="0" collapsed="false">
      <c r="A242" s="160"/>
      <c r="B242" s="63" t="n">
        <v>75416</v>
      </c>
      <c r="C242" s="63"/>
      <c r="D242" s="26" t="s">
        <v>69</v>
      </c>
      <c r="E242" s="170" t="n">
        <f aca="false">SUM(E243:E263)</f>
        <v>255481</v>
      </c>
      <c r="F242" s="170" t="n">
        <f aca="false">SUM(F243:F263)</f>
        <v>258128</v>
      </c>
      <c r="G242" s="170" t="n">
        <f aca="false">SUM(G243:G263)</f>
        <v>251560.52</v>
      </c>
      <c r="H242" s="170" t="n">
        <f aca="false">G242*100/F242</f>
        <v>97.4557273910618</v>
      </c>
    </row>
    <row r="243" s="153" customFormat="true" ht="31.5" hidden="false" customHeight="false" outlineLevel="0" collapsed="false">
      <c r="A243" s="160"/>
      <c r="B243" s="63"/>
      <c r="C243" s="63" t="n">
        <v>3020</v>
      </c>
      <c r="D243" s="93" t="s">
        <v>323</v>
      </c>
      <c r="E243" s="166" t="n">
        <v>1500</v>
      </c>
      <c r="F243" s="166" t="n">
        <f aca="false">1500+500</f>
        <v>2000</v>
      </c>
      <c r="G243" s="166" t="n">
        <v>1979.6</v>
      </c>
      <c r="H243" s="164" t="n">
        <f aca="false">G243*100/F243</f>
        <v>98.98</v>
      </c>
    </row>
    <row r="244" s="153" customFormat="true" ht="15.75" hidden="false" customHeight="false" outlineLevel="0" collapsed="false">
      <c r="A244" s="160"/>
      <c r="B244" s="200"/>
      <c r="C244" s="63" t="n">
        <v>4010</v>
      </c>
      <c r="D244" s="93" t="s">
        <v>350</v>
      </c>
      <c r="E244" s="166" t="n">
        <v>149174</v>
      </c>
      <c r="F244" s="166" t="n">
        <f aca="false">149174+619</f>
        <v>149793</v>
      </c>
      <c r="G244" s="166" t="n">
        <v>149217</v>
      </c>
      <c r="H244" s="164" t="n">
        <f aca="false">G244*100/F244</f>
        <v>99.6154693476998</v>
      </c>
    </row>
    <row r="245" s="153" customFormat="true" ht="15.75" hidden="false" customHeight="false" outlineLevel="0" collapsed="false">
      <c r="A245" s="160"/>
      <c r="B245" s="200"/>
      <c r="C245" s="63" t="n">
        <v>4040</v>
      </c>
      <c r="D245" s="93" t="s">
        <v>325</v>
      </c>
      <c r="E245" s="166" t="n">
        <v>11591</v>
      </c>
      <c r="F245" s="166" t="n">
        <f aca="false">11591-319</f>
        <v>11272</v>
      </c>
      <c r="G245" s="166" t="n">
        <v>11271.57</v>
      </c>
      <c r="H245" s="164" t="n">
        <f aca="false">G245*100/F245</f>
        <v>99.9961852377573</v>
      </c>
    </row>
    <row r="246" s="153" customFormat="true" ht="15.75" hidden="false" customHeight="false" outlineLevel="0" collapsed="false">
      <c r="A246" s="160"/>
      <c r="B246" s="200"/>
      <c r="C246" s="63" t="n">
        <v>4110</v>
      </c>
      <c r="D246" s="93" t="s">
        <v>345</v>
      </c>
      <c r="E246" s="166" t="n">
        <v>24300</v>
      </c>
      <c r="F246" s="166" t="n">
        <f aca="false">24300-300</f>
        <v>24000</v>
      </c>
      <c r="G246" s="166" t="n">
        <v>23718.24</v>
      </c>
      <c r="H246" s="164" t="n">
        <f aca="false">G246*100/F246</f>
        <v>98.826</v>
      </c>
    </row>
    <row r="247" s="153" customFormat="true" ht="15.75" hidden="false" customHeight="false" outlineLevel="0" collapsed="false">
      <c r="A247" s="160"/>
      <c r="B247" s="200"/>
      <c r="C247" s="63" t="n">
        <v>4120</v>
      </c>
      <c r="D247" s="93" t="s">
        <v>351</v>
      </c>
      <c r="E247" s="166" t="n">
        <v>3950</v>
      </c>
      <c r="F247" s="166" t="n">
        <v>3950</v>
      </c>
      <c r="G247" s="166" t="n">
        <v>3831.99</v>
      </c>
      <c r="H247" s="164" t="n">
        <f aca="false">G247*100/F247</f>
        <v>97.0124050632911</v>
      </c>
    </row>
    <row r="248" s="153" customFormat="true" ht="15.75" hidden="false" customHeight="false" outlineLevel="0" collapsed="false">
      <c r="A248" s="160"/>
      <c r="B248" s="63"/>
      <c r="C248" s="63" t="n">
        <v>4210</v>
      </c>
      <c r="D248" s="93" t="s">
        <v>269</v>
      </c>
      <c r="E248" s="166" t="n">
        <v>28000</v>
      </c>
      <c r="F248" s="166" t="n">
        <f aca="false">28000+3400+600</f>
        <v>32000</v>
      </c>
      <c r="G248" s="166" t="n">
        <v>31949.69</v>
      </c>
      <c r="H248" s="164" t="n">
        <f aca="false">G248*100/F248</f>
        <v>99.84278125</v>
      </c>
    </row>
    <row r="249" s="153" customFormat="true" ht="15.75" hidden="false" customHeight="false" outlineLevel="0" collapsed="false">
      <c r="A249" s="160"/>
      <c r="B249" s="63"/>
      <c r="C249" s="63" t="n">
        <v>4260</v>
      </c>
      <c r="D249" s="93" t="s">
        <v>299</v>
      </c>
      <c r="E249" s="166" t="n">
        <v>1600</v>
      </c>
      <c r="F249" s="166" t="n">
        <f aca="false">1600+1000</f>
        <v>2600</v>
      </c>
      <c r="G249" s="166" t="n">
        <v>1919.94</v>
      </c>
      <c r="H249" s="164" t="n">
        <f aca="false">G249*100/F249</f>
        <v>73.8438461538462</v>
      </c>
    </row>
    <row r="250" s="153" customFormat="true" ht="15.75" hidden="false" customHeight="false" outlineLevel="0" collapsed="false">
      <c r="A250" s="160"/>
      <c r="B250" s="63"/>
      <c r="C250" s="63" t="n">
        <v>4270</v>
      </c>
      <c r="D250" s="93" t="s">
        <v>270</v>
      </c>
      <c r="E250" s="166" t="n">
        <v>5000</v>
      </c>
      <c r="F250" s="166" t="n">
        <f aca="false">5000-1000-800</f>
        <v>3200</v>
      </c>
      <c r="G250" s="166" t="n">
        <v>2328.66</v>
      </c>
      <c r="H250" s="164" t="n">
        <f aca="false">G250*100/F250</f>
        <v>72.770625</v>
      </c>
    </row>
    <row r="251" s="153" customFormat="true" ht="15.75" hidden="false" customHeight="false" outlineLevel="0" collapsed="false">
      <c r="A251" s="160"/>
      <c r="B251" s="63"/>
      <c r="C251" s="63" t="n">
        <v>4280</v>
      </c>
      <c r="D251" s="93" t="s">
        <v>328</v>
      </c>
      <c r="E251" s="166" t="n">
        <v>800</v>
      </c>
      <c r="F251" s="166" t="n">
        <v>800</v>
      </c>
      <c r="G251" s="166" t="n">
        <v>355</v>
      </c>
      <c r="H251" s="164" t="n">
        <f aca="false">G251*100/F251</f>
        <v>44.375</v>
      </c>
    </row>
    <row r="252" s="153" customFormat="true" ht="15.75" hidden="false" customHeight="false" outlineLevel="0" collapsed="false">
      <c r="A252" s="160"/>
      <c r="B252" s="63"/>
      <c r="C252" s="63" t="n">
        <v>4300</v>
      </c>
      <c r="D252" s="93" t="s">
        <v>300</v>
      </c>
      <c r="E252" s="166" t="n">
        <v>11000</v>
      </c>
      <c r="F252" s="166" t="n">
        <f aca="false">11000-1000+1150+2647</f>
        <v>13797</v>
      </c>
      <c r="G252" s="166" t="n">
        <v>11586.58</v>
      </c>
      <c r="H252" s="164" t="n">
        <f aca="false">G252*100/F252</f>
        <v>83.978980937885</v>
      </c>
    </row>
    <row r="253" s="153" customFormat="true" ht="47.25" hidden="false" customHeight="false" outlineLevel="0" collapsed="false">
      <c r="A253" s="160"/>
      <c r="B253" s="63"/>
      <c r="C253" s="63" t="n">
        <v>4360</v>
      </c>
      <c r="D253" s="183" t="s">
        <v>313</v>
      </c>
      <c r="E253" s="166" t="n">
        <v>3000</v>
      </c>
      <c r="F253" s="166" t="n">
        <f aca="false">3000+200</f>
        <v>3200</v>
      </c>
      <c r="G253" s="166" t="n">
        <v>3171.99</v>
      </c>
      <c r="H253" s="164" t="n">
        <f aca="false">G253*100/F253</f>
        <v>99.1246875</v>
      </c>
    </row>
    <row r="254" s="153" customFormat="true" ht="31.5" hidden="false" customHeight="false" outlineLevel="0" collapsed="false">
      <c r="A254" s="160"/>
      <c r="B254" s="63"/>
      <c r="C254" s="63" t="n">
        <v>4370</v>
      </c>
      <c r="D254" s="183" t="s">
        <v>314</v>
      </c>
      <c r="E254" s="166" t="n">
        <v>2500</v>
      </c>
      <c r="F254" s="166" t="n">
        <f aca="false">2500-2400</f>
        <v>100</v>
      </c>
      <c r="G254" s="166" t="n">
        <v>0</v>
      </c>
      <c r="H254" s="164" t="n">
        <f aca="false">G254*100/F254</f>
        <v>0</v>
      </c>
    </row>
    <row r="255" s="153" customFormat="true" ht="31.5" hidden="false" customHeight="false" outlineLevel="0" collapsed="false">
      <c r="A255" s="160"/>
      <c r="B255" s="63"/>
      <c r="C255" s="63" t="n">
        <v>4400</v>
      </c>
      <c r="D255" s="183" t="s">
        <v>317</v>
      </c>
      <c r="E255" s="166" t="n">
        <v>200</v>
      </c>
      <c r="F255" s="166" t="n">
        <v>200</v>
      </c>
      <c r="G255" s="166" t="n">
        <v>196.44</v>
      </c>
      <c r="H255" s="164" t="n">
        <f aca="false">G255*100/F255</f>
        <v>98.22</v>
      </c>
    </row>
    <row r="256" s="153" customFormat="true" ht="15.75" hidden="false" customHeight="false" outlineLevel="0" collapsed="false">
      <c r="A256" s="160"/>
      <c r="B256" s="63"/>
      <c r="C256" s="63" t="n">
        <v>4410</v>
      </c>
      <c r="D256" s="93" t="s">
        <v>352</v>
      </c>
      <c r="E256" s="166" t="n">
        <v>800</v>
      </c>
      <c r="F256" s="166" t="n">
        <v>800</v>
      </c>
      <c r="G256" s="166" t="n">
        <v>527.4</v>
      </c>
      <c r="H256" s="164" t="n">
        <f aca="false">G256*100/F256</f>
        <v>65.925</v>
      </c>
    </row>
    <row r="257" s="153" customFormat="true" ht="15.75" hidden="false" customHeight="false" outlineLevel="0" collapsed="false">
      <c r="A257" s="160"/>
      <c r="B257" s="63"/>
      <c r="C257" s="63" t="n">
        <v>4430</v>
      </c>
      <c r="D257" s="93" t="s">
        <v>267</v>
      </c>
      <c r="E257" s="166" t="n">
        <v>3500</v>
      </c>
      <c r="F257" s="166" t="n">
        <f aca="false">3500-500</f>
        <v>3000</v>
      </c>
      <c r="G257" s="166" t="n">
        <v>2809.64</v>
      </c>
      <c r="H257" s="164" t="n">
        <f aca="false">G257*100/F257</f>
        <v>93.6546666666667</v>
      </c>
    </row>
    <row r="258" s="153" customFormat="true" ht="15.75" hidden="false" customHeight="false" outlineLevel="0" collapsed="false">
      <c r="A258" s="160"/>
      <c r="B258" s="63"/>
      <c r="C258" s="63" t="n">
        <v>4440</v>
      </c>
      <c r="D258" s="93" t="s">
        <v>353</v>
      </c>
      <c r="E258" s="166" t="n">
        <v>4800</v>
      </c>
      <c r="F258" s="166" t="n">
        <v>4800</v>
      </c>
      <c r="G258" s="166" t="n">
        <v>4191.36</v>
      </c>
      <c r="H258" s="164" t="n">
        <f aca="false">G258*100/F258</f>
        <v>87.32</v>
      </c>
    </row>
    <row r="259" s="153" customFormat="true" ht="15.75" hidden="false" customHeight="false" outlineLevel="0" collapsed="false">
      <c r="A259" s="160"/>
      <c r="B259" s="63"/>
      <c r="C259" s="63" t="n">
        <v>4500</v>
      </c>
      <c r="D259" s="93" t="s">
        <v>354</v>
      </c>
      <c r="E259" s="166" t="n">
        <v>466</v>
      </c>
      <c r="F259" s="166" t="n">
        <v>466</v>
      </c>
      <c r="G259" s="166" t="n">
        <v>466</v>
      </c>
      <c r="H259" s="164" t="n">
        <f aca="false">G259*100/F259</f>
        <v>100</v>
      </c>
    </row>
    <row r="260" s="153" customFormat="true" ht="31.5" hidden="false" customHeight="false" outlineLevel="0" collapsed="false">
      <c r="A260" s="160"/>
      <c r="B260" s="63"/>
      <c r="C260" s="63" t="n">
        <v>4700</v>
      </c>
      <c r="D260" s="183" t="s">
        <v>320</v>
      </c>
      <c r="E260" s="166" t="n">
        <v>1500</v>
      </c>
      <c r="F260" s="166" t="n">
        <f aca="false">1500-500</f>
        <v>1000</v>
      </c>
      <c r="G260" s="166" t="n">
        <v>980</v>
      </c>
      <c r="H260" s="164" t="n">
        <f aca="false">G260*100/F260</f>
        <v>98</v>
      </c>
    </row>
    <row r="261" s="153" customFormat="true" ht="47.25" hidden="false" customHeight="false" outlineLevel="0" collapsed="false">
      <c r="A261" s="160"/>
      <c r="B261" s="63"/>
      <c r="C261" s="63" t="n">
        <v>4740</v>
      </c>
      <c r="D261" s="183" t="s">
        <v>321</v>
      </c>
      <c r="E261" s="166" t="n">
        <v>200</v>
      </c>
      <c r="F261" s="166" t="n">
        <f aca="false">200+200-50</f>
        <v>350</v>
      </c>
      <c r="G261" s="166" t="n">
        <v>285.54</v>
      </c>
      <c r="H261" s="164" t="n">
        <f aca="false">G261*100/F261</f>
        <v>81.5828571428572</v>
      </c>
    </row>
    <row r="262" s="153" customFormat="true" ht="30.75" hidden="false" customHeight="true" outlineLevel="0" collapsed="false">
      <c r="A262" s="160"/>
      <c r="B262" s="63"/>
      <c r="C262" s="63" t="n">
        <v>4750</v>
      </c>
      <c r="D262" s="183" t="s">
        <v>271</v>
      </c>
      <c r="E262" s="166" t="n">
        <v>1600</v>
      </c>
      <c r="F262" s="166" t="n">
        <f aca="false">1600-200-650+50</f>
        <v>800</v>
      </c>
      <c r="G262" s="166" t="n">
        <v>773.88</v>
      </c>
      <c r="H262" s="164" t="n">
        <f aca="false">G262*100/F262</f>
        <v>96.735</v>
      </c>
    </row>
    <row r="263" s="153" customFormat="true" ht="4.5" hidden="false" customHeight="true" outlineLevel="0" collapsed="false">
      <c r="A263" s="160"/>
      <c r="B263" s="63"/>
      <c r="C263" s="63"/>
      <c r="D263" s="198"/>
      <c r="E263" s="166"/>
      <c r="F263" s="166"/>
      <c r="G263" s="166"/>
      <c r="H263" s="164"/>
    </row>
    <row r="264" s="153" customFormat="true" ht="15.75" hidden="false" customHeight="false" outlineLevel="0" collapsed="false">
      <c r="A264" s="160"/>
      <c r="B264" s="63" t="n">
        <v>75421</v>
      </c>
      <c r="C264" s="63"/>
      <c r="D264" s="201" t="s">
        <v>355</v>
      </c>
      <c r="E264" s="169" t="n">
        <f aca="false">SUM(E265:E268)</f>
        <v>5000</v>
      </c>
      <c r="F264" s="169" t="n">
        <f aca="false">SUM(F265:F268)</f>
        <v>5000</v>
      </c>
      <c r="G264" s="169" t="n">
        <f aca="false">SUM(G265:G268)</f>
        <v>0</v>
      </c>
      <c r="H264" s="170" t="n">
        <f aca="false">G264*100/F264</f>
        <v>0</v>
      </c>
    </row>
    <row r="265" s="153" customFormat="true" ht="15.75" hidden="false" customHeight="false" outlineLevel="0" collapsed="false">
      <c r="A265" s="160"/>
      <c r="B265" s="63"/>
      <c r="C265" s="63" t="n">
        <v>4210</v>
      </c>
      <c r="D265" s="93" t="s">
        <v>269</v>
      </c>
      <c r="E265" s="166" t="n">
        <v>2000</v>
      </c>
      <c r="F265" s="166" t="n">
        <v>2000</v>
      </c>
      <c r="G265" s="166" t="n">
        <v>0</v>
      </c>
      <c r="H265" s="164" t="n">
        <f aca="false">G265*100/F265</f>
        <v>0</v>
      </c>
    </row>
    <row r="266" s="153" customFormat="true" ht="15.75" hidden="false" customHeight="false" outlineLevel="0" collapsed="false">
      <c r="A266" s="160"/>
      <c r="B266" s="63"/>
      <c r="C266" s="63" t="n">
        <v>4300</v>
      </c>
      <c r="D266" s="93" t="s">
        <v>300</v>
      </c>
      <c r="E266" s="166" t="n">
        <v>2000</v>
      </c>
      <c r="F266" s="166" t="n">
        <v>2000</v>
      </c>
      <c r="G266" s="166" t="n">
        <v>0</v>
      </c>
      <c r="H266" s="164" t="n">
        <f aca="false">G266*100/F266</f>
        <v>0</v>
      </c>
    </row>
    <row r="267" s="153" customFormat="true" ht="15.75" hidden="false" customHeight="false" outlineLevel="0" collapsed="false">
      <c r="A267" s="160"/>
      <c r="B267" s="63"/>
      <c r="C267" s="63" t="n">
        <v>4270</v>
      </c>
      <c r="D267" s="93" t="s">
        <v>270</v>
      </c>
      <c r="E267" s="166" t="n">
        <v>1000</v>
      </c>
      <c r="F267" s="166" t="n">
        <v>1000</v>
      </c>
      <c r="G267" s="166" t="n">
        <v>0</v>
      </c>
      <c r="H267" s="164" t="n">
        <f aca="false">G267*100/F267</f>
        <v>0</v>
      </c>
    </row>
    <row r="268" s="153" customFormat="true" ht="4.5" hidden="false" customHeight="true" outlineLevel="0" collapsed="false">
      <c r="A268" s="160"/>
      <c r="B268" s="63"/>
      <c r="C268" s="63"/>
      <c r="D268" s="198"/>
      <c r="E268" s="166"/>
      <c r="F268" s="166"/>
      <c r="G268" s="166"/>
      <c r="H268" s="164"/>
    </row>
    <row r="269" s="153" customFormat="true" ht="15.75" hidden="false" customHeight="false" outlineLevel="0" collapsed="false">
      <c r="A269" s="160"/>
      <c r="B269" s="63" t="n">
        <v>75495</v>
      </c>
      <c r="C269" s="63"/>
      <c r="D269" s="201" t="s">
        <v>65</v>
      </c>
      <c r="E269" s="169" t="n">
        <f aca="false">SUM(E270:E274)</f>
        <v>33067.27</v>
      </c>
      <c r="F269" s="169" t="n">
        <f aca="false">SUM(F270:F274)</f>
        <v>35067.27</v>
      </c>
      <c r="G269" s="169" t="n">
        <f aca="false">SUM(G270:G274)</f>
        <v>29130.78</v>
      </c>
      <c r="H269" s="170" t="n">
        <f aca="false">G269*100/F269</f>
        <v>83.0711372741591</v>
      </c>
    </row>
    <row r="270" s="153" customFormat="true" ht="15.75" hidden="false" customHeight="false" outlineLevel="0" collapsed="false">
      <c r="A270" s="160"/>
      <c r="B270" s="63"/>
      <c r="C270" s="63" t="n">
        <v>4210</v>
      </c>
      <c r="D270" s="93" t="s">
        <v>269</v>
      </c>
      <c r="E270" s="166" t="n">
        <f aca="false">2000</f>
        <v>2000</v>
      </c>
      <c r="F270" s="166" t="n">
        <f aca="false">2000</f>
        <v>2000</v>
      </c>
      <c r="G270" s="166" t="n">
        <v>0</v>
      </c>
      <c r="H270" s="164" t="n">
        <f aca="false">G270*100/F270</f>
        <v>0</v>
      </c>
    </row>
    <row r="271" s="153" customFormat="true" ht="15.75" hidden="false" customHeight="false" outlineLevel="0" collapsed="false">
      <c r="A271" s="160"/>
      <c r="B271" s="63"/>
      <c r="C271" s="63" t="n">
        <v>4270</v>
      </c>
      <c r="D271" s="93" t="s">
        <v>270</v>
      </c>
      <c r="E271" s="166" t="n">
        <v>17000</v>
      </c>
      <c r="F271" s="166" t="n">
        <f aca="false">17000+2000</f>
        <v>19000</v>
      </c>
      <c r="G271" s="166" t="n">
        <v>16630.78</v>
      </c>
      <c r="H271" s="164" t="n">
        <f aca="false">G271*100/F271</f>
        <v>87.5304210526316</v>
      </c>
    </row>
    <row r="272" s="153" customFormat="true" ht="15.75" hidden="false" customHeight="false" outlineLevel="0" collapsed="false">
      <c r="A272" s="160"/>
      <c r="B272" s="63"/>
      <c r="C272" s="63" t="n">
        <v>4300</v>
      </c>
      <c r="D272" s="93" t="s">
        <v>300</v>
      </c>
      <c r="E272" s="166" t="n">
        <f aca="false">1000+13067.27</f>
        <v>14067.27</v>
      </c>
      <c r="F272" s="166" t="n">
        <f aca="false">1000+13067.27</f>
        <v>14067.27</v>
      </c>
      <c r="G272" s="166" t="n">
        <v>12500</v>
      </c>
      <c r="H272" s="164" t="n">
        <f aca="false">G272*100/F272</f>
        <v>88.8587480015668</v>
      </c>
    </row>
    <row r="273" s="153" customFormat="true" ht="6.75" hidden="false" customHeight="true" outlineLevel="0" collapsed="false">
      <c r="A273" s="160"/>
      <c r="B273" s="63"/>
      <c r="C273" s="63"/>
      <c r="D273" s="93"/>
      <c r="E273" s="166"/>
      <c r="F273" s="166"/>
      <c r="G273" s="166"/>
      <c r="H273" s="164"/>
    </row>
    <row r="274" s="153" customFormat="true" ht="6" hidden="false" customHeight="true" outlineLevel="0" collapsed="false">
      <c r="A274" s="160"/>
      <c r="B274" s="63"/>
      <c r="C274" s="63"/>
      <c r="D274" s="198"/>
      <c r="E274" s="166"/>
      <c r="F274" s="166"/>
      <c r="G274" s="166"/>
      <c r="H274" s="164"/>
    </row>
    <row r="275" s="153" customFormat="true" ht="126" hidden="false" customHeight="false" outlineLevel="0" collapsed="false">
      <c r="A275" s="167" t="n">
        <v>756</v>
      </c>
      <c r="B275" s="120"/>
      <c r="C275" s="120"/>
      <c r="D275" s="26" t="s">
        <v>356</v>
      </c>
      <c r="E275" s="170" t="n">
        <f aca="false">E276</f>
        <v>102500</v>
      </c>
      <c r="F275" s="170" t="n">
        <f aca="false">F276</f>
        <v>127000</v>
      </c>
      <c r="G275" s="170" t="n">
        <f aca="false">G276</f>
        <v>91702.35</v>
      </c>
      <c r="H275" s="170" t="n">
        <f aca="false">G275*100/F275</f>
        <v>72.2065748031496</v>
      </c>
    </row>
    <row r="276" s="153" customFormat="true" ht="47.25" hidden="false" customHeight="false" outlineLevel="0" collapsed="false">
      <c r="A276" s="160"/>
      <c r="B276" s="63" t="n">
        <v>75647</v>
      </c>
      <c r="C276" s="63"/>
      <c r="D276" s="54" t="s">
        <v>110</v>
      </c>
      <c r="E276" s="191" t="n">
        <f aca="false">SUM(E277:E288)</f>
        <v>102500</v>
      </c>
      <c r="F276" s="191" t="n">
        <f aca="false">SUM(F277:F288)</f>
        <v>127000</v>
      </c>
      <c r="G276" s="191" t="n">
        <f aca="false">SUM(G277:G288)</f>
        <v>91702.35</v>
      </c>
      <c r="H276" s="170" t="n">
        <f aca="false">G276*100/F276</f>
        <v>72.2065748031496</v>
      </c>
    </row>
    <row r="277" s="153" customFormat="true" ht="31.5" hidden="false" customHeight="true" outlineLevel="0" collapsed="false">
      <c r="A277" s="160"/>
      <c r="B277" s="63"/>
      <c r="C277" s="63" t="n">
        <v>4100</v>
      </c>
      <c r="D277" s="93" t="s">
        <v>357</v>
      </c>
      <c r="E277" s="166" t="n">
        <v>40000</v>
      </c>
      <c r="F277" s="166" t="n">
        <v>40000</v>
      </c>
      <c r="G277" s="166" t="n">
        <v>31747.35</v>
      </c>
      <c r="H277" s="164" t="n">
        <f aca="false">G277*100/F277</f>
        <v>79.368375</v>
      </c>
    </row>
    <row r="278" s="153" customFormat="true" ht="15.75" hidden="false" customHeight="false" outlineLevel="0" collapsed="false">
      <c r="A278" s="160"/>
      <c r="B278" s="63"/>
      <c r="C278" s="63" t="n">
        <v>4210</v>
      </c>
      <c r="D278" s="93" t="s">
        <v>269</v>
      </c>
      <c r="E278" s="166" t="n">
        <v>17000</v>
      </c>
      <c r="F278" s="166" t="n">
        <f aca="false">17000-10000</f>
        <v>7000</v>
      </c>
      <c r="G278" s="166" t="n">
        <v>6003.04</v>
      </c>
      <c r="H278" s="164" t="n">
        <f aca="false">G278*100/F278</f>
        <v>85.7577142857143</v>
      </c>
    </row>
    <row r="279" s="153" customFormat="true" ht="15.75" hidden="false" customHeight="false" outlineLevel="0" collapsed="false">
      <c r="A279" s="160"/>
      <c r="B279" s="63"/>
      <c r="C279" s="63" t="n">
        <v>4300</v>
      </c>
      <c r="D279" s="93" t="s">
        <v>300</v>
      </c>
      <c r="E279" s="166" t="n">
        <v>23000</v>
      </c>
      <c r="F279" s="166" t="n">
        <f aca="false">23000+30000-5000</f>
        <v>48000</v>
      </c>
      <c r="G279" s="166" t="n">
        <v>33752.85</v>
      </c>
      <c r="H279" s="164" t="n">
        <f aca="false">G279*100/F279</f>
        <v>70.3184375</v>
      </c>
    </row>
    <row r="280" s="153" customFormat="true" ht="31.5" hidden="false" customHeight="false" outlineLevel="0" collapsed="false">
      <c r="A280" s="160"/>
      <c r="B280" s="63"/>
      <c r="C280" s="63" t="n">
        <v>4370</v>
      </c>
      <c r="D280" s="183" t="s">
        <v>314</v>
      </c>
      <c r="E280" s="166" t="n">
        <v>1000</v>
      </c>
      <c r="F280" s="166" t="n">
        <v>1000</v>
      </c>
      <c r="G280" s="166" t="n">
        <v>0</v>
      </c>
      <c r="H280" s="164" t="n">
        <f aca="false">G280*100/F280</f>
        <v>0</v>
      </c>
    </row>
    <row r="281" s="153" customFormat="true" ht="31.5" hidden="false" customHeight="false" outlineLevel="0" collapsed="false">
      <c r="A281" s="160"/>
      <c r="B281" s="63"/>
      <c r="C281" s="63" t="n">
        <v>4390</v>
      </c>
      <c r="D281" s="93" t="s">
        <v>358</v>
      </c>
      <c r="E281" s="166" t="n">
        <v>2000</v>
      </c>
      <c r="F281" s="166" t="n">
        <v>2000</v>
      </c>
      <c r="G281" s="166" t="n">
        <v>0</v>
      </c>
      <c r="H281" s="164" t="n">
        <f aca="false">G281*100/F281</f>
        <v>0</v>
      </c>
    </row>
    <row r="282" s="153" customFormat="true" ht="15.75" hidden="false" customHeight="false" outlineLevel="0" collapsed="false">
      <c r="A282" s="160"/>
      <c r="B282" s="63"/>
      <c r="C282" s="63" t="n">
        <v>4410</v>
      </c>
      <c r="D282" s="93" t="s">
        <v>352</v>
      </c>
      <c r="E282" s="166" t="n">
        <v>500</v>
      </c>
      <c r="F282" s="166" t="n">
        <v>500</v>
      </c>
      <c r="G282" s="166" t="n">
        <v>61.8</v>
      </c>
      <c r="H282" s="164" t="n">
        <f aca="false">G282*100/F282</f>
        <v>12.36</v>
      </c>
    </row>
    <row r="283" s="153" customFormat="true" ht="31.5" hidden="false" customHeight="false" outlineLevel="0" collapsed="false">
      <c r="A283" s="160"/>
      <c r="B283" s="63"/>
      <c r="C283" s="63" t="n">
        <v>4430</v>
      </c>
      <c r="D283" s="93" t="s">
        <v>359</v>
      </c>
      <c r="E283" s="166" t="n">
        <v>7000</v>
      </c>
      <c r="F283" s="166" t="n">
        <f aca="false">7000-3000</f>
        <v>4000</v>
      </c>
      <c r="G283" s="166" t="n">
        <v>30</v>
      </c>
      <c r="H283" s="164" t="n">
        <f aca="false">G283*100/F283</f>
        <v>0.75</v>
      </c>
    </row>
    <row r="284" s="153" customFormat="true" ht="31.5" hidden="false" customHeight="false" outlineLevel="0" collapsed="false">
      <c r="A284" s="160"/>
      <c r="B284" s="63"/>
      <c r="C284" s="63" t="n">
        <v>4610</v>
      </c>
      <c r="D284" s="93" t="s">
        <v>302</v>
      </c>
      <c r="E284" s="166" t="n">
        <v>1000</v>
      </c>
      <c r="F284" s="166" t="n">
        <f aca="false">1000+7000</f>
        <v>8000</v>
      </c>
      <c r="G284" s="166" t="n">
        <v>7855.49</v>
      </c>
      <c r="H284" s="164" t="n">
        <f aca="false">G284*100/F284</f>
        <v>98.193625</v>
      </c>
    </row>
    <row r="285" s="153" customFormat="true" ht="31.5" hidden="false" customHeight="false" outlineLevel="0" collapsed="false">
      <c r="A285" s="160"/>
      <c r="B285" s="63"/>
      <c r="C285" s="63" t="n">
        <v>4700</v>
      </c>
      <c r="D285" s="183" t="s">
        <v>320</v>
      </c>
      <c r="E285" s="166" t="n">
        <v>4000</v>
      </c>
      <c r="F285" s="166" t="n">
        <f aca="false">4000-2000</f>
        <v>2000</v>
      </c>
      <c r="G285" s="166" t="n">
        <v>398.82</v>
      </c>
      <c r="H285" s="164" t="n">
        <f aca="false">G285*100/F285</f>
        <v>19.941</v>
      </c>
    </row>
    <row r="286" s="153" customFormat="true" ht="47.25" hidden="false" customHeight="false" outlineLevel="0" collapsed="false">
      <c r="A286" s="160"/>
      <c r="B286" s="63"/>
      <c r="C286" s="63" t="n">
        <v>4740</v>
      </c>
      <c r="D286" s="183" t="s">
        <v>321</v>
      </c>
      <c r="E286" s="166" t="n">
        <v>2000</v>
      </c>
      <c r="F286" s="166" t="n">
        <v>2000</v>
      </c>
      <c r="G286" s="166" t="n">
        <v>1189.56</v>
      </c>
      <c r="H286" s="164" t="n">
        <f aca="false">G286*100/F286</f>
        <v>59.478</v>
      </c>
    </row>
    <row r="287" s="153" customFormat="true" ht="31.5" hidden="false" customHeight="false" outlineLevel="0" collapsed="false">
      <c r="A287" s="160"/>
      <c r="B287" s="63"/>
      <c r="C287" s="63" t="n">
        <v>4750</v>
      </c>
      <c r="D287" s="183" t="s">
        <v>271</v>
      </c>
      <c r="E287" s="166" t="n">
        <v>5000</v>
      </c>
      <c r="F287" s="166" t="n">
        <f aca="false">5000+7500</f>
        <v>12500</v>
      </c>
      <c r="G287" s="166" t="n">
        <v>10663.44</v>
      </c>
      <c r="H287" s="164" t="n">
        <f aca="false">G287*100/F287</f>
        <v>85.30752</v>
      </c>
    </row>
    <row r="288" s="153" customFormat="true" ht="9" hidden="false" customHeight="true" outlineLevel="0" collapsed="false">
      <c r="A288" s="160"/>
      <c r="B288" s="63"/>
      <c r="C288" s="63"/>
      <c r="D288" s="93"/>
      <c r="E288" s="166"/>
      <c r="F288" s="166"/>
      <c r="G288" s="166"/>
      <c r="H288" s="164"/>
    </row>
    <row r="289" s="153" customFormat="true" ht="15.75" hidden="false" customHeight="false" outlineLevel="0" collapsed="false">
      <c r="A289" s="167" t="n">
        <v>757</v>
      </c>
      <c r="B289" s="120"/>
      <c r="C289" s="120"/>
      <c r="D289" s="26" t="s">
        <v>360</v>
      </c>
      <c r="E289" s="170" t="n">
        <f aca="false">E290</f>
        <v>420200</v>
      </c>
      <c r="F289" s="170" t="n">
        <f aca="false">F290</f>
        <v>354200</v>
      </c>
      <c r="G289" s="170" t="n">
        <f aca="false">G290</f>
        <v>248766.03</v>
      </c>
      <c r="H289" s="170" t="n">
        <f aca="false">G289*100/F289</f>
        <v>70.2332100508187</v>
      </c>
    </row>
    <row r="290" s="153" customFormat="true" ht="31.5" hidden="false" customHeight="false" outlineLevel="0" collapsed="false">
      <c r="A290" s="160"/>
      <c r="B290" s="63" t="n">
        <v>75702</v>
      </c>
      <c r="C290" s="63"/>
      <c r="D290" s="54" t="s">
        <v>361</v>
      </c>
      <c r="E290" s="191" t="n">
        <f aca="false">SUM(E291:E294)</f>
        <v>420200</v>
      </c>
      <c r="F290" s="191" t="n">
        <f aca="false">SUM(F291:F294)</f>
        <v>354200</v>
      </c>
      <c r="G290" s="191" t="n">
        <f aca="false">SUM(G291:G294)</f>
        <v>248766.03</v>
      </c>
      <c r="H290" s="170" t="n">
        <f aca="false">G290*100/F290</f>
        <v>70.2332100508187</v>
      </c>
    </row>
    <row r="291" s="153" customFormat="true" ht="15.75" hidden="true" customHeight="false" outlineLevel="0" collapsed="false">
      <c r="A291" s="160"/>
      <c r="B291" s="63"/>
      <c r="C291" s="63" t="n">
        <v>8070</v>
      </c>
      <c r="D291" s="93" t="s">
        <v>362</v>
      </c>
      <c r="E291" s="166" t="n">
        <v>0</v>
      </c>
      <c r="F291" s="166" t="n">
        <v>0</v>
      </c>
      <c r="G291" s="166"/>
      <c r="H291" s="164" t="e">
        <f aca="false">G291*100/F291</f>
        <v>#DIV/0!</v>
      </c>
    </row>
    <row r="292" s="153" customFormat="true" ht="31.5" hidden="true" customHeight="false" outlineLevel="0" collapsed="false">
      <c r="A292" s="160"/>
      <c r="B292" s="63"/>
      <c r="C292" s="63" t="n">
        <v>8110</v>
      </c>
      <c r="D292" s="93" t="s">
        <v>363</v>
      </c>
      <c r="E292" s="166" t="n">
        <v>0</v>
      </c>
      <c r="F292" s="166" t="n">
        <v>0</v>
      </c>
      <c r="G292" s="166"/>
      <c r="H292" s="164" t="e">
        <f aca="false">G292*100/F292</f>
        <v>#DIV/0!</v>
      </c>
    </row>
    <row r="293" s="153" customFormat="true" ht="63" hidden="false" customHeight="false" outlineLevel="0" collapsed="false">
      <c r="A293" s="160"/>
      <c r="B293" s="63"/>
      <c r="C293" s="63" t="n">
        <v>8110</v>
      </c>
      <c r="D293" s="93" t="s">
        <v>364</v>
      </c>
      <c r="E293" s="166" t="n">
        <v>420200</v>
      </c>
      <c r="F293" s="166" t="n">
        <f aca="false">420200-66000</f>
        <v>354200</v>
      </c>
      <c r="G293" s="166" t="n">
        <v>248766.03</v>
      </c>
      <c r="H293" s="164" t="n">
        <f aca="false">G293*100/F293</f>
        <v>70.2332100508187</v>
      </c>
    </row>
    <row r="294" s="153" customFormat="true" ht="10.5" hidden="false" customHeight="true" outlineLevel="0" collapsed="false">
      <c r="A294" s="160"/>
      <c r="B294" s="63"/>
      <c r="C294" s="63"/>
      <c r="D294" s="93"/>
      <c r="E294" s="166"/>
      <c r="F294" s="166"/>
      <c r="G294" s="166"/>
      <c r="H294" s="164"/>
    </row>
    <row r="295" s="153" customFormat="true" ht="15.75" hidden="false" customHeight="false" outlineLevel="0" collapsed="false">
      <c r="A295" s="167" t="n">
        <v>758</v>
      </c>
      <c r="B295" s="120"/>
      <c r="C295" s="120"/>
      <c r="D295" s="26" t="s">
        <v>112</v>
      </c>
      <c r="E295" s="169" t="n">
        <f aca="false">E296</f>
        <v>420000</v>
      </c>
      <c r="F295" s="169" t="n">
        <f aca="false">F296</f>
        <v>27760</v>
      </c>
      <c r="G295" s="169" t="n">
        <f aca="false">G296</f>
        <v>0</v>
      </c>
      <c r="H295" s="170" t="n">
        <f aca="false">G295*100/F295</f>
        <v>0</v>
      </c>
    </row>
    <row r="296" s="153" customFormat="true" ht="15.75" hidden="false" customHeight="false" outlineLevel="0" collapsed="false">
      <c r="A296" s="160"/>
      <c r="B296" s="63" t="n">
        <v>75818</v>
      </c>
      <c r="C296" s="63"/>
      <c r="D296" s="54" t="s">
        <v>365</v>
      </c>
      <c r="E296" s="178" t="n">
        <f aca="false">SUM(E297:E301)</f>
        <v>420000</v>
      </c>
      <c r="F296" s="178" t="n">
        <f aca="false">SUM(F297:F301)</f>
        <v>27760</v>
      </c>
      <c r="G296" s="178" t="n">
        <f aca="false">SUM(G297:G301)</f>
        <v>0</v>
      </c>
      <c r="H296" s="170" t="n">
        <f aca="false">G296*100/F296</f>
        <v>0</v>
      </c>
    </row>
    <row r="297" s="153" customFormat="true" ht="15.75" hidden="false" customHeight="false" outlineLevel="0" collapsed="false">
      <c r="A297" s="160"/>
      <c r="B297" s="63"/>
      <c r="C297" s="63" t="n">
        <v>4810</v>
      </c>
      <c r="D297" s="93" t="s">
        <v>366</v>
      </c>
      <c r="E297" s="166" t="n">
        <f aca="false">150000</f>
        <v>150000</v>
      </c>
      <c r="F297" s="166" t="n">
        <f aca="false">150000-12000-7300-22000-9000-7310-14900-8000-14000-2500-5000-17000-10500-1830</f>
        <v>18660</v>
      </c>
      <c r="G297" s="166" t="n">
        <v>0</v>
      </c>
      <c r="H297" s="164" t="n">
        <f aca="false">G297*100/F297</f>
        <v>0</v>
      </c>
    </row>
    <row r="298" s="153" customFormat="true" ht="15.75" hidden="false" customHeight="false" outlineLevel="0" collapsed="false">
      <c r="A298" s="160"/>
      <c r="B298" s="63"/>
      <c r="C298" s="63" t="n">
        <v>4810</v>
      </c>
      <c r="D298" s="93" t="s">
        <v>367</v>
      </c>
      <c r="E298" s="166" t="n">
        <v>5000</v>
      </c>
      <c r="F298" s="166" t="n">
        <v>5000</v>
      </c>
      <c r="G298" s="166" t="n">
        <v>0</v>
      </c>
      <c r="H298" s="164" t="n">
        <f aca="false">G298*100/F298</f>
        <v>0</v>
      </c>
    </row>
    <row r="299" s="153" customFormat="true" ht="47.25" hidden="false" customHeight="false" outlineLevel="0" collapsed="false">
      <c r="A299" s="160"/>
      <c r="B299" s="63"/>
      <c r="C299" s="63" t="n">
        <v>4810</v>
      </c>
      <c r="D299" s="93" t="s">
        <v>368</v>
      </c>
      <c r="E299" s="166" t="n">
        <v>20000</v>
      </c>
      <c r="F299" s="166" t="n">
        <f aca="false">20000-20000</f>
        <v>0</v>
      </c>
      <c r="G299" s="166" t="n">
        <v>0</v>
      </c>
      <c r="H299" s="164"/>
    </row>
    <row r="300" s="153" customFormat="true" ht="31.5" hidden="false" customHeight="false" outlineLevel="0" collapsed="false">
      <c r="A300" s="160"/>
      <c r="B300" s="63"/>
      <c r="C300" s="63" t="n">
        <v>6800</v>
      </c>
      <c r="D300" s="93" t="s">
        <v>369</v>
      </c>
      <c r="E300" s="166" t="n">
        <f aca="false">65000+180000</f>
        <v>245000</v>
      </c>
      <c r="F300" s="166" t="n">
        <f aca="false">65000+180000-10000-15000-128000-18000-1900-18000-50000</f>
        <v>4100</v>
      </c>
      <c r="G300" s="166" t="n">
        <v>0</v>
      </c>
      <c r="H300" s="164" t="n">
        <f aca="false">G300*100/F300</f>
        <v>0</v>
      </c>
    </row>
    <row r="301" s="153" customFormat="true" ht="3.75" hidden="false" customHeight="true" outlineLevel="0" collapsed="false">
      <c r="A301" s="160"/>
      <c r="B301" s="63"/>
      <c r="C301" s="63"/>
      <c r="D301" s="93"/>
      <c r="E301" s="166"/>
      <c r="F301" s="166"/>
      <c r="G301" s="166"/>
      <c r="H301" s="164" t="e">
        <f aca="false">G301*100/F301</f>
        <v>#DIV/0!</v>
      </c>
    </row>
    <row r="302" s="153" customFormat="true" ht="15.75" hidden="false" customHeight="false" outlineLevel="0" collapsed="false">
      <c r="A302" s="167" t="n">
        <v>801</v>
      </c>
      <c r="B302" s="120"/>
      <c r="C302" s="120"/>
      <c r="D302" s="26" t="s">
        <v>118</v>
      </c>
      <c r="E302" s="170" t="n">
        <f aca="false">E303+E332+E375+E400+E420+E442+E451+E344+E445</f>
        <v>13685246</v>
      </c>
      <c r="F302" s="170" t="n">
        <f aca="false">F303+F332+F369+F375+F400+F420+F442+F451+F344+F445</f>
        <v>13909531</v>
      </c>
      <c r="G302" s="170" t="n">
        <f aca="false">G303+G332+G369+G375+G400+G420+G442+G451+G344+G445</f>
        <v>13729212.9</v>
      </c>
      <c r="H302" s="170" t="n">
        <f aca="false">H303+H332+H369+H375+H400+H420+H442+H451+H344+H445</f>
        <v>816.44615391432</v>
      </c>
    </row>
    <row r="303" s="153" customFormat="true" ht="15.75" hidden="false" customHeight="false" outlineLevel="0" collapsed="false">
      <c r="A303" s="162"/>
      <c r="B303" s="197" t="n">
        <v>80101</v>
      </c>
      <c r="C303" s="197"/>
      <c r="D303" s="54" t="s">
        <v>119</v>
      </c>
      <c r="E303" s="191" t="n">
        <f aca="false">SUM(E304:E331)</f>
        <v>6358860</v>
      </c>
      <c r="F303" s="191" t="n">
        <f aca="false">SUM(F304:F331)</f>
        <v>6437087</v>
      </c>
      <c r="G303" s="191" t="n">
        <f aca="false">SUM(G304:G331)</f>
        <v>6372763.51</v>
      </c>
      <c r="H303" s="170" t="n">
        <f aca="false">G303*100/F303</f>
        <v>99.0007360472214</v>
      </c>
    </row>
    <row r="304" s="153" customFormat="true" ht="15.75" hidden="false" customHeight="false" outlineLevel="0" collapsed="false">
      <c r="A304" s="162"/>
      <c r="B304" s="122"/>
      <c r="C304" s="63" t="n">
        <v>2310</v>
      </c>
      <c r="D304" s="93" t="s">
        <v>370</v>
      </c>
      <c r="E304" s="166" t="n">
        <v>18700</v>
      </c>
      <c r="F304" s="166" t="n">
        <v>18700</v>
      </c>
      <c r="G304" s="166" t="n">
        <v>18700</v>
      </c>
      <c r="H304" s="164" t="n">
        <f aca="false">G304*100/F304</f>
        <v>100</v>
      </c>
    </row>
    <row r="305" s="153" customFormat="true" ht="31.5" hidden="false" customHeight="false" outlineLevel="0" collapsed="false">
      <c r="A305" s="162"/>
      <c r="B305" s="122"/>
      <c r="C305" s="63" t="n">
        <v>3020</v>
      </c>
      <c r="D305" s="93" t="s">
        <v>371</v>
      </c>
      <c r="E305" s="166" t="n">
        <v>107232</v>
      </c>
      <c r="F305" s="166" t="n">
        <f aca="false">107232+2000+1713</f>
        <v>110945</v>
      </c>
      <c r="G305" s="166" t="n">
        <v>108324.86</v>
      </c>
      <c r="H305" s="164" t="n">
        <f aca="false">G305*100/F305</f>
        <v>97.6383433232683</v>
      </c>
    </row>
    <row r="306" s="153" customFormat="true" ht="15.75" hidden="false" customHeight="true" outlineLevel="0" collapsed="false">
      <c r="A306" s="162"/>
      <c r="B306" s="122"/>
      <c r="C306" s="63"/>
      <c r="D306" s="93" t="s">
        <v>372</v>
      </c>
      <c r="E306" s="166"/>
      <c r="F306" s="166"/>
      <c r="G306" s="166"/>
      <c r="H306" s="164"/>
    </row>
    <row r="307" s="153" customFormat="true" ht="15.75" hidden="false" customHeight="true" outlineLevel="0" collapsed="false">
      <c r="A307" s="162"/>
      <c r="B307" s="122"/>
      <c r="C307" s="63"/>
      <c r="D307" s="93" t="s">
        <v>373</v>
      </c>
      <c r="E307" s="166"/>
      <c r="F307" s="166"/>
      <c r="G307" s="166"/>
      <c r="H307" s="164"/>
    </row>
    <row r="308" s="153" customFormat="true" ht="15.75" hidden="false" customHeight="true" outlineLevel="0" collapsed="false">
      <c r="A308" s="162"/>
      <c r="B308" s="122"/>
      <c r="C308" s="63"/>
      <c r="D308" s="93" t="s">
        <v>374</v>
      </c>
      <c r="E308" s="166"/>
      <c r="F308" s="166"/>
      <c r="G308" s="166"/>
      <c r="H308" s="164"/>
    </row>
    <row r="309" s="153" customFormat="true" ht="15.75" hidden="false" customHeight="true" outlineLevel="0" collapsed="false">
      <c r="A309" s="162"/>
      <c r="B309" s="122"/>
      <c r="C309" s="63"/>
      <c r="D309" s="93" t="s">
        <v>375</v>
      </c>
      <c r="E309" s="166"/>
      <c r="F309" s="166"/>
      <c r="G309" s="166"/>
      <c r="H309" s="164"/>
    </row>
    <row r="310" s="153" customFormat="true" ht="15.75" hidden="false" customHeight="false" outlineLevel="0" collapsed="false">
      <c r="A310" s="162"/>
      <c r="B310" s="122"/>
      <c r="C310" s="63" t="n">
        <v>4010</v>
      </c>
      <c r="D310" s="93" t="s">
        <v>376</v>
      </c>
      <c r="E310" s="166" t="n">
        <f aca="false">4050000</f>
        <v>4050000</v>
      </c>
      <c r="F310" s="166" t="n">
        <f aca="false">4050000+12500-4200-10000-3600+9000</f>
        <v>4053700</v>
      </c>
      <c r="G310" s="166" t="n">
        <v>4025006.84</v>
      </c>
      <c r="H310" s="164" t="n">
        <f aca="false">G310*100/F310</f>
        <v>99.2921735698251</v>
      </c>
    </row>
    <row r="311" s="153" customFormat="true" ht="15.75" hidden="false" customHeight="false" outlineLevel="0" collapsed="false">
      <c r="A311" s="160"/>
      <c r="B311" s="63"/>
      <c r="C311" s="63" t="n">
        <v>4040</v>
      </c>
      <c r="D311" s="93" t="s">
        <v>343</v>
      </c>
      <c r="E311" s="166" t="n">
        <f aca="false">299365</f>
        <v>299365</v>
      </c>
      <c r="F311" s="166" t="n">
        <f aca="false">299365+150</f>
        <v>299515</v>
      </c>
      <c r="G311" s="166" t="n">
        <v>291879.99</v>
      </c>
      <c r="H311" s="164" t="n">
        <f aca="false">G311*100/F311</f>
        <v>97.4508755821912</v>
      </c>
    </row>
    <row r="312" s="153" customFormat="true" ht="15.75" hidden="false" customHeight="false" outlineLevel="0" collapsed="false">
      <c r="A312" s="160"/>
      <c r="B312" s="63"/>
      <c r="C312" s="63" t="n">
        <v>4110</v>
      </c>
      <c r="D312" s="93" t="s">
        <v>326</v>
      </c>
      <c r="E312" s="166" t="n">
        <f aca="false">690857</f>
        <v>690857</v>
      </c>
      <c r="F312" s="166" t="n">
        <f aca="false">690857-150-2316-24000</f>
        <v>664391</v>
      </c>
      <c r="G312" s="166" t="n">
        <v>654681.6</v>
      </c>
      <c r="H312" s="164" t="n">
        <f aca="false">G312*100/F312</f>
        <v>98.5386015162758</v>
      </c>
    </row>
    <row r="313" s="153" customFormat="true" ht="15.75" hidden="false" customHeight="false" outlineLevel="0" collapsed="false">
      <c r="A313" s="160"/>
      <c r="B313" s="63"/>
      <c r="C313" s="63" t="n">
        <v>4120</v>
      </c>
      <c r="D313" s="93" t="s">
        <v>327</v>
      </c>
      <c r="E313" s="166" t="n">
        <v>109487</v>
      </c>
      <c r="F313" s="166" t="n">
        <f aca="false">109487+600-8148</f>
        <v>101939</v>
      </c>
      <c r="G313" s="166" t="n">
        <v>94790.03</v>
      </c>
      <c r="H313" s="164" t="n">
        <f aca="false">G313*100/F313</f>
        <v>92.9870118404144</v>
      </c>
    </row>
    <row r="314" s="153" customFormat="true" ht="15.75" hidden="false" customHeight="false" outlineLevel="0" collapsed="false">
      <c r="A314" s="160"/>
      <c r="B314" s="63"/>
      <c r="C314" s="63" t="n">
        <v>4170</v>
      </c>
      <c r="D314" s="93" t="s">
        <v>310</v>
      </c>
      <c r="E314" s="166" t="n">
        <v>5900</v>
      </c>
      <c r="F314" s="166" t="n">
        <f aca="false">5900+4200+2316</f>
        <v>12416</v>
      </c>
      <c r="G314" s="166" t="n">
        <v>11889</v>
      </c>
      <c r="H314" s="164" t="n">
        <f aca="false">G314*100/F314</f>
        <v>95.7554768041237</v>
      </c>
    </row>
    <row r="315" s="153" customFormat="true" ht="15.75" hidden="false" customHeight="false" outlineLevel="0" collapsed="false">
      <c r="A315" s="160"/>
      <c r="B315" s="63"/>
      <c r="C315" s="63" t="n">
        <v>4210</v>
      </c>
      <c r="D315" s="93" t="s">
        <v>269</v>
      </c>
      <c r="E315" s="166" t="n">
        <v>173828</v>
      </c>
      <c r="F315" s="166" t="n">
        <f aca="false">173828+9000+10000+6105+1967</f>
        <v>200900</v>
      </c>
      <c r="G315" s="166" t="n">
        <v>200755.25</v>
      </c>
      <c r="H315" s="164" t="n">
        <f aca="false">G315*100/F315</f>
        <v>99.9279492284719</v>
      </c>
    </row>
    <row r="316" s="153" customFormat="true" ht="15.75" hidden="false" customHeight="false" outlineLevel="0" collapsed="false">
      <c r="A316" s="160"/>
      <c r="B316" s="63"/>
      <c r="C316" s="63" t="n">
        <v>4220</v>
      </c>
      <c r="D316" s="93" t="s">
        <v>377</v>
      </c>
      <c r="E316" s="166" t="n">
        <v>10000</v>
      </c>
      <c r="F316" s="166" t="n">
        <f aca="false">10000-7630</f>
        <v>2370</v>
      </c>
      <c r="G316" s="166" t="n">
        <v>2366.07</v>
      </c>
      <c r="H316" s="164" t="n">
        <f aca="false">G316*100/F316</f>
        <v>99.8341772151899</v>
      </c>
    </row>
    <row r="317" s="153" customFormat="true" ht="31.5" hidden="false" customHeight="false" outlineLevel="0" collapsed="false">
      <c r="A317" s="160"/>
      <c r="B317" s="63"/>
      <c r="C317" s="63" t="n">
        <v>4240</v>
      </c>
      <c r="D317" s="93" t="s">
        <v>378</v>
      </c>
      <c r="E317" s="166" t="n">
        <f aca="false">15265</f>
        <v>15265</v>
      </c>
      <c r="F317" s="166" t="n">
        <f aca="false">15265+18000+5550</f>
        <v>38815</v>
      </c>
      <c r="G317" s="166" t="n">
        <v>38758.03</v>
      </c>
      <c r="H317" s="164" t="n">
        <f aca="false">G317*100/F317</f>
        <v>99.8532268452918</v>
      </c>
    </row>
    <row r="318" s="153" customFormat="true" ht="15.75" hidden="false" customHeight="false" outlineLevel="0" collapsed="false">
      <c r="A318" s="160"/>
      <c r="B318" s="63"/>
      <c r="C318" s="63" t="n">
        <v>4260</v>
      </c>
      <c r="D318" s="93" t="s">
        <v>299</v>
      </c>
      <c r="E318" s="166" t="n">
        <v>261750</v>
      </c>
      <c r="F318" s="166" t="n">
        <f aca="false">261750-4500-600+71500+11850</f>
        <v>340000</v>
      </c>
      <c r="G318" s="166" t="n">
        <v>339320.03</v>
      </c>
      <c r="H318" s="164" t="n">
        <f aca="false">G318*100/F318</f>
        <v>99.8000088235294</v>
      </c>
    </row>
    <row r="319" s="153" customFormat="true" ht="15.75" hidden="false" customHeight="false" outlineLevel="0" collapsed="false">
      <c r="A319" s="160"/>
      <c r="B319" s="63"/>
      <c r="C319" s="63" t="n">
        <v>4270</v>
      </c>
      <c r="D319" s="93" t="s">
        <v>270</v>
      </c>
      <c r="E319" s="166" t="n">
        <f aca="false">178325</f>
        <v>178325</v>
      </c>
      <c r="F319" s="166" t="n">
        <f aca="false">178325+1200+740-10000+1010+5000+5800</f>
        <v>182075</v>
      </c>
      <c r="G319" s="166" t="n">
        <v>181236.98</v>
      </c>
      <c r="H319" s="164" t="n">
        <f aca="false">G319*100/F319</f>
        <v>99.5397391184951</v>
      </c>
    </row>
    <row r="320" s="153" customFormat="true" ht="15.75" hidden="false" customHeight="false" outlineLevel="0" collapsed="false">
      <c r="A320" s="160"/>
      <c r="B320" s="63"/>
      <c r="C320" s="63" t="n">
        <v>4280</v>
      </c>
      <c r="D320" s="93" t="s">
        <v>328</v>
      </c>
      <c r="E320" s="166" t="n">
        <v>8300</v>
      </c>
      <c r="F320" s="166" t="n">
        <f aca="false">8300-3320</f>
        <v>4980</v>
      </c>
      <c r="G320" s="166" t="n">
        <v>4165</v>
      </c>
      <c r="H320" s="164" t="n">
        <f aca="false">G320*100/F320</f>
        <v>83.6345381526105</v>
      </c>
    </row>
    <row r="321" s="153" customFormat="true" ht="15.75" hidden="false" customHeight="false" outlineLevel="0" collapsed="false">
      <c r="A321" s="160"/>
      <c r="B321" s="63"/>
      <c r="C321" s="63" t="n">
        <v>4300</v>
      </c>
      <c r="D321" s="93" t="s">
        <v>300</v>
      </c>
      <c r="E321" s="166" t="n">
        <v>88600</v>
      </c>
      <c r="F321" s="166" t="n">
        <f aca="false">88600-350-500-1400-2000-1210-20000+8000-4630</f>
        <v>66510</v>
      </c>
      <c r="G321" s="166" t="n">
        <v>66357.49</v>
      </c>
      <c r="H321" s="164" t="n">
        <f aca="false">G321*100/F321</f>
        <v>99.7706961359194</v>
      </c>
    </row>
    <row r="322" s="153" customFormat="true" ht="15.75" hidden="false" customHeight="false" outlineLevel="0" collapsed="false">
      <c r="A322" s="160"/>
      <c r="B322" s="63"/>
      <c r="C322" s="63" t="n">
        <v>4350</v>
      </c>
      <c r="D322" s="93" t="s">
        <v>379</v>
      </c>
      <c r="E322" s="166" t="n">
        <v>2850</v>
      </c>
      <c r="F322" s="166" t="n">
        <v>2850</v>
      </c>
      <c r="G322" s="166" t="n">
        <v>2378.02</v>
      </c>
      <c r="H322" s="164" t="n">
        <f aca="false">G322*100/F322</f>
        <v>83.439298245614</v>
      </c>
    </row>
    <row r="323" s="153" customFormat="true" ht="47.25" hidden="false" customHeight="false" outlineLevel="0" collapsed="false">
      <c r="A323" s="160"/>
      <c r="B323" s="63"/>
      <c r="C323" s="63" t="n">
        <v>4360</v>
      </c>
      <c r="D323" s="183" t="s">
        <v>313</v>
      </c>
      <c r="E323" s="166" t="n">
        <v>300</v>
      </c>
      <c r="F323" s="166" t="n">
        <v>300</v>
      </c>
      <c r="G323" s="166" t="n">
        <v>219.67</v>
      </c>
      <c r="H323" s="164" t="n">
        <f aca="false">G323*100/F323</f>
        <v>73.2233333333333</v>
      </c>
    </row>
    <row r="324" s="153" customFormat="true" ht="31.5" hidden="false" customHeight="false" outlineLevel="0" collapsed="false">
      <c r="A324" s="160"/>
      <c r="B324" s="63"/>
      <c r="C324" s="63" t="n">
        <v>4370</v>
      </c>
      <c r="D324" s="183" t="s">
        <v>314</v>
      </c>
      <c r="E324" s="166" t="n">
        <v>9300</v>
      </c>
      <c r="F324" s="166" t="n">
        <f aca="false">9300-1310</f>
        <v>7990</v>
      </c>
      <c r="G324" s="166" t="n">
        <v>6635.27</v>
      </c>
      <c r="H324" s="164" t="n">
        <f aca="false">G324*100/F324</f>
        <v>83.0446808510638</v>
      </c>
    </row>
    <row r="325" s="153" customFormat="true" ht="15.75" hidden="false" customHeight="false" outlineLevel="0" collapsed="false">
      <c r="A325" s="160"/>
      <c r="B325" s="63"/>
      <c r="C325" s="63" t="n">
        <v>4410</v>
      </c>
      <c r="D325" s="93" t="s">
        <v>318</v>
      </c>
      <c r="E325" s="166" t="n">
        <v>4900</v>
      </c>
      <c r="F325" s="166" t="n">
        <f aca="false">4900+500+300</f>
        <v>5700</v>
      </c>
      <c r="G325" s="166" t="n">
        <v>4704.16</v>
      </c>
      <c r="H325" s="164" t="n">
        <f aca="false">G325*100/F325</f>
        <v>82.5291228070175</v>
      </c>
    </row>
    <row r="326" s="153" customFormat="true" ht="15.75" hidden="false" customHeight="false" outlineLevel="0" collapsed="false">
      <c r="A326" s="160"/>
      <c r="B326" s="63"/>
      <c r="C326" s="63" t="n">
        <v>4430</v>
      </c>
      <c r="D326" s="93" t="s">
        <v>267</v>
      </c>
      <c r="E326" s="166" t="n">
        <v>5300</v>
      </c>
      <c r="F326" s="166" t="n">
        <f aca="false">5300-500-970</f>
        <v>3830</v>
      </c>
      <c r="G326" s="166" t="n">
        <v>3447.57</v>
      </c>
      <c r="H326" s="164" t="n">
        <f aca="false">G326*100/F326</f>
        <v>90.0148825065274</v>
      </c>
    </row>
    <row r="327" s="153" customFormat="true" ht="15.75" hidden="false" customHeight="false" outlineLevel="0" collapsed="false">
      <c r="A327" s="160"/>
      <c r="B327" s="63"/>
      <c r="C327" s="63" t="n">
        <v>4440</v>
      </c>
      <c r="D327" s="93" t="s">
        <v>380</v>
      </c>
      <c r="E327" s="166" t="n">
        <v>300451</v>
      </c>
      <c r="F327" s="166" t="n">
        <f aca="false">300451-6280</f>
        <v>294171</v>
      </c>
      <c r="G327" s="166" t="n">
        <v>293464.21</v>
      </c>
      <c r="H327" s="164" t="n">
        <f aca="false">G327*100/F327</f>
        <v>99.7597349840739</v>
      </c>
    </row>
    <row r="328" s="153" customFormat="true" ht="31.5" hidden="false" customHeight="false" outlineLevel="0" collapsed="false">
      <c r="A328" s="160"/>
      <c r="B328" s="63"/>
      <c r="C328" s="63" t="n">
        <v>4700</v>
      </c>
      <c r="D328" s="183" t="s">
        <v>320</v>
      </c>
      <c r="E328" s="166" t="n">
        <v>3600</v>
      </c>
      <c r="F328" s="166" t="n">
        <f aca="false">3600-1910</f>
        <v>1690</v>
      </c>
      <c r="G328" s="166" t="n">
        <v>1021.7</v>
      </c>
      <c r="H328" s="164" t="n">
        <f aca="false">G328*100/F328</f>
        <v>60.4556213017751</v>
      </c>
    </row>
    <row r="329" s="153" customFormat="true" ht="47.25" hidden="false" customHeight="false" outlineLevel="0" collapsed="false">
      <c r="A329" s="160"/>
      <c r="B329" s="63"/>
      <c r="C329" s="63" t="n">
        <v>4740</v>
      </c>
      <c r="D329" s="183" t="s">
        <v>321</v>
      </c>
      <c r="E329" s="166" t="n">
        <v>3600</v>
      </c>
      <c r="F329" s="166" t="n">
        <f aca="false">3600+200+3050</f>
        <v>6850</v>
      </c>
      <c r="G329" s="166" t="n">
        <v>6343.26</v>
      </c>
      <c r="H329" s="164" t="n">
        <f aca="false">G329*100/F329</f>
        <v>92.6023357664234</v>
      </c>
    </row>
    <row r="330" s="153" customFormat="true" ht="31.5" hidden="false" customHeight="false" outlineLevel="0" collapsed="false">
      <c r="A330" s="160"/>
      <c r="B330" s="63"/>
      <c r="C330" s="63" t="n">
        <v>4750</v>
      </c>
      <c r="D330" s="183" t="s">
        <v>271</v>
      </c>
      <c r="E330" s="166" t="n">
        <v>10950</v>
      </c>
      <c r="F330" s="166" t="n">
        <f aca="false">10950+1000+2000+2500</f>
        <v>16450</v>
      </c>
      <c r="G330" s="166" t="n">
        <v>16318.48</v>
      </c>
      <c r="H330" s="164" t="n">
        <f aca="false">G330*100/F330</f>
        <v>99.2004863221885</v>
      </c>
    </row>
    <row r="331" s="153" customFormat="true" ht="10.5" hidden="false" customHeight="true" outlineLevel="0" collapsed="false">
      <c r="A331" s="160"/>
      <c r="B331" s="63"/>
      <c r="C331" s="63"/>
      <c r="D331" s="93"/>
      <c r="E331" s="166"/>
      <c r="F331" s="166"/>
      <c r="G331" s="166"/>
      <c r="H331" s="164"/>
    </row>
    <row r="332" s="153" customFormat="true" ht="31.5" hidden="false" customHeight="false" outlineLevel="0" collapsed="false">
      <c r="A332" s="160"/>
      <c r="B332" s="92" t="n">
        <v>80103</v>
      </c>
      <c r="C332" s="123"/>
      <c r="D332" s="26" t="s">
        <v>381</v>
      </c>
      <c r="E332" s="169" t="n">
        <f aca="false">SUM(E333:E343)</f>
        <v>49110</v>
      </c>
      <c r="F332" s="169" t="n">
        <f aca="false">SUM(F333:F343)</f>
        <v>54997</v>
      </c>
      <c r="G332" s="169" t="n">
        <f aca="false">SUM(G333:G343)</f>
        <v>51847.45</v>
      </c>
      <c r="H332" s="170" t="n">
        <f aca="false">G332*100/F332</f>
        <v>94.273233085441</v>
      </c>
    </row>
    <row r="333" s="153" customFormat="true" ht="31.5" hidden="false" customHeight="false" outlineLevel="0" collapsed="false">
      <c r="A333" s="160"/>
      <c r="B333" s="92"/>
      <c r="C333" s="63" t="n">
        <v>3020</v>
      </c>
      <c r="D333" s="93" t="s">
        <v>371</v>
      </c>
      <c r="E333" s="202" t="n">
        <v>3319</v>
      </c>
      <c r="F333" s="202" t="n">
        <v>3319</v>
      </c>
      <c r="G333" s="202" t="n">
        <v>3009.2</v>
      </c>
      <c r="H333" s="164" t="n">
        <f aca="false">G333*100/F333</f>
        <v>90.6658632118108</v>
      </c>
    </row>
    <row r="334" s="153" customFormat="true" ht="15.75" hidden="false" customHeight="false" outlineLevel="0" collapsed="false">
      <c r="A334" s="160"/>
      <c r="B334" s="203"/>
      <c r="C334" s="63" t="n">
        <v>4010</v>
      </c>
      <c r="D334" s="93" t="s">
        <v>350</v>
      </c>
      <c r="E334" s="202" t="n">
        <v>31852</v>
      </c>
      <c r="F334" s="202" t="n">
        <f aca="false">31852+3000+200</f>
        <v>35052</v>
      </c>
      <c r="G334" s="202" t="n">
        <v>34960.29</v>
      </c>
      <c r="H334" s="164" t="n">
        <f aca="false">G334*100/F334</f>
        <v>99.7383601506333</v>
      </c>
    </row>
    <row r="335" s="153" customFormat="true" ht="15.75" hidden="false" customHeight="false" outlineLevel="0" collapsed="false">
      <c r="A335" s="160"/>
      <c r="B335" s="203"/>
      <c r="C335" s="63" t="n">
        <v>4040</v>
      </c>
      <c r="D335" s="93" t="s">
        <v>325</v>
      </c>
      <c r="E335" s="202" t="n">
        <v>2530</v>
      </c>
      <c r="F335" s="202" t="n">
        <f aca="false">2530+500-380</f>
        <v>2650</v>
      </c>
      <c r="G335" s="202" t="n">
        <v>2084.15</v>
      </c>
      <c r="H335" s="164" t="n">
        <f aca="false">G335*100/F335</f>
        <v>78.6471698113208</v>
      </c>
    </row>
    <row r="336" s="153" customFormat="true" ht="15.75" hidden="false" customHeight="false" outlineLevel="0" collapsed="false">
      <c r="A336" s="160"/>
      <c r="B336" s="203"/>
      <c r="C336" s="63" t="n">
        <v>4110</v>
      </c>
      <c r="D336" s="93" t="s">
        <v>345</v>
      </c>
      <c r="E336" s="202" t="n">
        <v>5783</v>
      </c>
      <c r="F336" s="202" t="n">
        <f aca="false">5783+100+120</f>
        <v>6003</v>
      </c>
      <c r="G336" s="202" t="n">
        <v>6067.96</v>
      </c>
      <c r="H336" s="164" t="n">
        <f aca="false">G336*100/F336</f>
        <v>101.082125603865</v>
      </c>
    </row>
    <row r="337" s="153" customFormat="true" ht="15.75" hidden="false" customHeight="false" outlineLevel="0" collapsed="false">
      <c r="A337" s="160"/>
      <c r="B337" s="203"/>
      <c r="C337" s="63" t="n">
        <v>4120</v>
      </c>
      <c r="D337" s="93" t="s">
        <v>327</v>
      </c>
      <c r="E337" s="202" t="n">
        <v>917</v>
      </c>
      <c r="F337" s="202" t="n">
        <f aca="false">917+60</f>
        <v>977</v>
      </c>
      <c r="G337" s="202" t="n">
        <v>974.17</v>
      </c>
      <c r="H337" s="164" t="n">
        <f aca="false">G337*100/F337</f>
        <v>99.7103377686796</v>
      </c>
    </row>
    <row r="338" s="153" customFormat="true" ht="15.75" hidden="false" customHeight="false" outlineLevel="0" collapsed="false">
      <c r="A338" s="160"/>
      <c r="B338" s="203"/>
      <c r="C338" s="63" t="n">
        <v>4210</v>
      </c>
      <c r="D338" s="93" t="s">
        <v>269</v>
      </c>
      <c r="E338" s="202" t="n">
        <v>1000</v>
      </c>
      <c r="F338" s="202" t="n">
        <f aca="false">1000+1200</f>
        <v>2200</v>
      </c>
      <c r="G338" s="202" t="n">
        <v>1468.68</v>
      </c>
      <c r="H338" s="164" t="n">
        <f aca="false">G338*100/F338</f>
        <v>66.7581818181818</v>
      </c>
    </row>
    <row r="339" s="153" customFormat="true" ht="31.5" hidden="false" customHeight="false" outlineLevel="0" collapsed="false">
      <c r="A339" s="160"/>
      <c r="B339" s="203"/>
      <c r="C339" s="63" t="n">
        <v>4240</v>
      </c>
      <c r="D339" s="93" t="s">
        <v>378</v>
      </c>
      <c r="E339" s="202" t="n">
        <v>435</v>
      </c>
      <c r="F339" s="202" t="n">
        <f aca="false">435+1300-213</f>
        <v>1522</v>
      </c>
      <c r="G339" s="202" t="n">
        <v>709</v>
      </c>
      <c r="H339" s="164" t="n">
        <f aca="false">G339*100/F339</f>
        <v>46.5834428383706</v>
      </c>
    </row>
    <row r="340" s="153" customFormat="true" ht="15.75" hidden="false" customHeight="false" outlineLevel="0" collapsed="false">
      <c r="A340" s="160"/>
      <c r="B340" s="203"/>
      <c r="C340" s="63" t="n">
        <v>4300</v>
      </c>
      <c r="D340" s="93" t="s">
        <v>300</v>
      </c>
      <c r="E340" s="202" t="n">
        <v>700</v>
      </c>
      <c r="F340" s="202" t="n">
        <v>700</v>
      </c>
      <c r="G340" s="202" t="n">
        <v>0</v>
      </c>
      <c r="H340" s="164" t="n">
        <f aca="false">G340*100/F340</f>
        <v>0</v>
      </c>
    </row>
    <row r="341" s="153" customFormat="true" ht="0.75" hidden="true" customHeight="true" outlineLevel="0" collapsed="false">
      <c r="A341" s="160"/>
      <c r="B341" s="203"/>
      <c r="C341" s="63" t="n">
        <v>4410</v>
      </c>
      <c r="D341" s="93" t="s">
        <v>318</v>
      </c>
      <c r="E341" s="202" t="n">
        <v>0</v>
      </c>
      <c r="F341" s="202" t="n">
        <v>0</v>
      </c>
      <c r="G341" s="202"/>
      <c r="H341" s="164" t="e">
        <f aca="false">G341*100/F341</f>
        <v>#DIV/0!</v>
      </c>
    </row>
    <row r="342" s="153" customFormat="true" ht="15.75" hidden="false" customHeight="false" outlineLevel="0" collapsed="false">
      <c r="A342" s="160"/>
      <c r="B342" s="203"/>
      <c r="C342" s="63" t="n">
        <v>4440</v>
      </c>
      <c r="D342" s="126" t="s">
        <v>331</v>
      </c>
      <c r="E342" s="202" t="n">
        <v>2574</v>
      </c>
      <c r="F342" s="202" t="n">
        <v>2574</v>
      </c>
      <c r="G342" s="202" t="n">
        <v>2574</v>
      </c>
      <c r="H342" s="164" t="n">
        <f aca="false">G342*100/F342</f>
        <v>100</v>
      </c>
    </row>
    <row r="343" s="153" customFormat="true" ht="10.5" hidden="false" customHeight="true" outlineLevel="0" collapsed="false">
      <c r="A343" s="160"/>
      <c r="B343" s="63"/>
      <c r="C343" s="63"/>
      <c r="D343" s="93"/>
      <c r="E343" s="166"/>
      <c r="F343" s="166"/>
      <c r="G343" s="166"/>
      <c r="H343" s="164"/>
    </row>
    <row r="344" s="153" customFormat="true" ht="15.75" hidden="false" customHeight="false" outlineLevel="0" collapsed="false">
      <c r="A344" s="160"/>
      <c r="B344" s="63" t="n">
        <v>80104</v>
      </c>
      <c r="C344" s="63"/>
      <c r="D344" s="26" t="s">
        <v>382</v>
      </c>
      <c r="E344" s="170" t="n">
        <f aca="false">SUM(E345:E368)</f>
        <v>1827562</v>
      </c>
      <c r="F344" s="170" t="n">
        <f aca="false">SUM(F345:F368)</f>
        <v>1894555</v>
      </c>
      <c r="G344" s="170" t="n">
        <f aca="false">SUM(G345:G368)</f>
        <v>1852219.95</v>
      </c>
      <c r="H344" s="170" t="n">
        <f aca="false">G344*100/F344</f>
        <v>97.7654356827857</v>
      </c>
    </row>
    <row r="345" s="153" customFormat="true" ht="51" hidden="false" customHeight="true" outlineLevel="0" collapsed="false">
      <c r="A345" s="160"/>
      <c r="B345" s="63"/>
      <c r="C345" s="63" t="n">
        <v>4330</v>
      </c>
      <c r="D345" s="93" t="s">
        <v>383</v>
      </c>
      <c r="E345" s="164" t="n">
        <v>29168</v>
      </c>
      <c r="F345" s="164" t="n">
        <f aca="false">29168-3015</f>
        <v>26153</v>
      </c>
      <c r="G345" s="164" t="n">
        <v>7856</v>
      </c>
      <c r="H345" s="164" t="n">
        <f aca="false">G345*100/F345</f>
        <v>30.0386188964937</v>
      </c>
    </row>
    <row r="346" s="153" customFormat="true" ht="31.5" hidden="false" customHeight="false" outlineLevel="0" collapsed="false">
      <c r="A346" s="160"/>
      <c r="B346" s="63"/>
      <c r="C346" s="63" t="n">
        <v>3020</v>
      </c>
      <c r="D346" s="93" t="s">
        <v>335</v>
      </c>
      <c r="E346" s="166" t="n">
        <v>15485</v>
      </c>
      <c r="F346" s="166" t="n">
        <f aca="false">15485+1000+100</f>
        <v>16585</v>
      </c>
      <c r="G346" s="166" t="n">
        <v>16289.1</v>
      </c>
      <c r="H346" s="164" t="n">
        <f aca="false">G346*100/F346</f>
        <v>98.2158577027435</v>
      </c>
    </row>
    <row r="347" s="153" customFormat="true" ht="15.75" hidden="false" customHeight="false" outlineLevel="0" collapsed="false">
      <c r="A347" s="160"/>
      <c r="B347" s="63"/>
      <c r="C347" s="63" t="n">
        <v>4010</v>
      </c>
      <c r="D347" s="93" t="s">
        <v>324</v>
      </c>
      <c r="E347" s="166" t="n">
        <f aca="false">1076129</f>
        <v>1076129</v>
      </c>
      <c r="F347" s="166" t="n">
        <f aca="false">1076129-4200+5500-11000</f>
        <v>1066429</v>
      </c>
      <c r="G347" s="166" t="n">
        <v>1059905.24</v>
      </c>
      <c r="H347" s="164" t="n">
        <f aca="false">G347*100/F347</f>
        <v>99.388261196948</v>
      </c>
    </row>
    <row r="348" s="153" customFormat="true" ht="15.75" hidden="false" customHeight="false" outlineLevel="0" collapsed="false">
      <c r="A348" s="160"/>
      <c r="B348" s="63"/>
      <c r="C348" s="63" t="n">
        <v>4040</v>
      </c>
      <c r="D348" s="93" t="s">
        <v>325</v>
      </c>
      <c r="E348" s="166" t="n">
        <f aca="false">67840</f>
        <v>67840</v>
      </c>
      <c r="F348" s="166" t="n">
        <f aca="false">67840+4200</f>
        <v>72040</v>
      </c>
      <c r="G348" s="166" t="n">
        <v>71085.95</v>
      </c>
      <c r="H348" s="164" t="n">
        <f aca="false">G348*100/F348</f>
        <v>98.6756662965019</v>
      </c>
    </row>
    <row r="349" s="153" customFormat="true" ht="15.75" hidden="false" customHeight="false" outlineLevel="0" collapsed="false">
      <c r="A349" s="160"/>
      <c r="B349" s="63"/>
      <c r="C349" s="63" t="n">
        <v>4110</v>
      </c>
      <c r="D349" s="93" t="s">
        <v>326</v>
      </c>
      <c r="E349" s="166" t="n">
        <v>174572</v>
      </c>
      <c r="F349" s="166" t="n">
        <f aca="false">174572+1000</f>
        <v>175572</v>
      </c>
      <c r="G349" s="166" t="n">
        <v>168640.35</v>
      </c>
      <c r="H349" s="164" t="n">
        <f aca="false">G349*100/F349</f>
        <v>96.0519615884082</v>
      </c>
    </row>
    <row r="350" s="153" customFormat="true" ht="15.75" hidden="false" customHeight="false" outlineLevel="0" collapsed="false">
      <c r="A350" s="160"/>
      <c r="B350" s="63"/>
      <c r="C350" s="63" t="n">
        <v>4120</v>
      </c>
      <c r="D350" s="93" t="s">
        <v>327</v>
      </c>
      <c r="E350" s="166" t="n">
        <v>27667</v>
      </c>
      <c r="F350" s="166" t="n">
        <v>27667</v>
      </c>
      <c r="G350" s="166" t="n">
        <v>26930.2</v>
      </c>
      <c r="H350" s="164" t="n">
        <f aca="false">G350*100/F350</f>
        <v>97.336899555427</v>
      </c>
    </row>
    <row r="351" s="153" customFormat="true" ht="15.75" hidden="false" customHeight="false" outlineLevel="0" collapsed="false">
      <c r="A351" s="160"/>
      <c r="B351" s="63"/>
      <c r="C351" s="63" t="n">
        <v>4170</v>
      </c>
      <c r="D351" s="93" t="s">
        <v>310</v>
      </c>
      <c r="E351" s="166" t="n">
        <v>2500</v>
      </c>
      <c r="F351" s="166" t="n">
        <v>2500</v>
      </c>
      <c r="G351" s="166" t="n">
        <v>2146</v>
      </c>
      <c r="H351" s="164" t="n">
        <f aca="false">G351*100/F351</f>
        <v>85.84</v>
      </c>
    </row>
    <row r="352" s="153" customFormat="true" ht="15.75" hidden="false" customHeight="false" outlineLevel="0" collapsed="false">
      <c r="A352" s="160"/>
      <c r="B352" s="63"/>
      <c r="C352" s="63" t="n">
        <v>4210</v>
      </c>
      <c r="D352" s="93" t="s">
        <v>269</v>
      </c>
      <c r="E352" s="166" t="n">
        <v>61022</v>
      </c>
      <c r="F352" s="166" t="n">
        <f aca="false">61022-700+6000-1500+578+5225+475</f>
        <v>71100</v>
      </c>
      <c r="G352" s="166" t="n">
        <v>70123.99</v>
      </c>
      <c r="H352" s="164" t="n">
        <f aca="false">G352*100/F352</f>
        <v>98.6272714486639</v>
      </c>
    </row>
    <row r="353" s="153" customFormat="true" ht="15.75" hidden="false" customHeight="false" outlineLevel="0" collapsed="false">
      <c r="A353" s="160"/>
      <c r="B353" s="63"/>
      <c r="C353" s="63" t="n">
        <v>4220</v>
      </c>
      <c r="D353" s="93" t="s">
        <v>377</v>
      </c>
      <c r="E353" s="166" t="n">
        <v>142000</v>
      </c>
      <c r="F353" s="166" t="n">
        <f aca="false">142000+15000+18000-8606</f>
        <v>166394</v>
      </c>
      <c r="G353" s="166" t="n">
        <v>166218.83</v>
      </c>
      <c r="H353" s="164" t="n">
        <f aca="false">G353*100/F353</f>
        <v>99.8947257713619</v>
      </c>
    </row>
    <row r="354" s="153" customFormat="true" ht="31.5" hidden="false" customHeight="false" outlineLevel="0" collapsed="false">
      <c r="A354" s="160"/>
      <c r="B354" s="63"/>
      <c r="C354" s="63" t="n">
        <v>4240</v>
      </c>
      <c r="D354" s="93" t="s">
        <v>378</v>
      </c>
      <c r="E354" s="166" t="n">
        <v>4400</v>
      </c>
      <c r="F354" s="166" t="n">
        <v>4400</v>
      </c>
      <c r="G354" s="166" t="n">
        <v>3848.44</v>
      </c>
      <c r="H354" s="164" t="n">
        <f aca="false">G354*100/F354</f>
        <v>87.4645454545455</v>
      </c>
    </row>
    <row r="355" s="153" customFormat="true" ht="15.75" hidden="false" customHeight="true" outlineLevel="0" collapsed="false">
      <c r="A355" s="160"/>
      <c r="B355" s="63"/>
      <c r="C355" s="63" t="n">
        <v>4260</v>
      </c>
      <c r="D355" s="93" t="s">
        <v>299</v>
      </c>
      <c r="E355" s="166" t="n">
        <v>95000</v>
      </c>
      <c r="F355" s="166" t="n">
        <f aca="false">95000+4500+1000+20000+5100</f>
        <v>125600</v>
      </c>
      <c r="G355" s="166" t="n">
        <v>124173.67</v>
      </c>
      <c r="H355" s="164" t="n">
        <f aca="false">G355*100/F355</f>
        <v>98.8643869426752</v>
      </c>
    </row>
    <row r="356" s="153" customFormat="true" ht="15.75" hidden="false" customHeight="false" outlineLevel="0" collapsed="false">
      <c r="A356" s="160"/>
      <c r="B356" s="63"/>
      <c r="C356" s="63" t="n">
        <v>4270</v>
      </c>
      <c r="D356" s="93" t="s">
        <v>270</v>
      </c>
      <c r="E356" s="166" t="n">
        <v>27200</v>
      </c>
      <c r="F356" s="166" t="n">
        <f aca="false">27200+700+1500+6000</f>
        <v>35400</v>
      </c>
      <c r="G356" s="166" t="n">
        <v>33484.53</v>
      </c>
      <c r="H356" s="164" t="n">
        <f aca="false">G356*100/F356</f>
        <v>94.5890677966102</v>
      </c>
    </row>
    <row r="357" s="153" customFormat="true" ht="15.75" hidden="false" customHeight="false" outlineLevel="0" collapsed="false">
      <c r="A357" s="160"/>
      <c r="B357" s="63"/>
      <c r="C357" s="63" t="n">
        <v>4280</v>
      </c>
      <c r="D357" s="93" t="s">
        <v>328</v>
      </c>
      <c r="E357" s="166" t="n">
        <v>2800</v>
      </c>
      <c r="F357" s="166" t="n">
        <f aca="false">2800-1442</f>
        <v>1358</v>
      </c>
      <c r="G357" s="166" t="n">
        <v>805</v>
      </c>
      <c r="H357" s="164" t="n">
        <f aca="false">G357*100/F357</f>
        <v>59.2783505154639</v>
      </c>
    </row>
    <row r="358" s="153" customFormat="true" ht="15.75" hidden="false" customHeight="false" outlineLevel="0" collapsed="false">
      <c r="A358" s="160"/>
      <c r="B358" s="63"/>
      <c r="C358" s="63" t="n">
        <v>4300</v>
      </c>
      <c r="D358" s="93" t="s">
        <v>300</v>
      </c>
      <c r="E358" s="166" t="n">
        <v>10650</v>
      </c>
      <c r="F358" s="166" t="n">
        <f aca="false">10650+350+1000+500+500+2000</f>
        <v>15000</v>
      </c>
      <c r="G358" s="166" t="n">
        <v>14781.98</v>
      </c>
      <c r="H358" s="164" t="n">
        <f aca="false">G358*100/F358</f>
        <v>98.5465333333333</v>
      </c>
    </row>
    <row r="359" s="153" customFormat="true" ht="15.75" hidden="false" customHeight="false" outlineLevel="0" collapsed="false">
      <c r="A359" s="160"/>
      <c r="B359" s="63"/>
      <c r="C359" s="63" t="n">
        <v>4350</v>
      </c>
      <c r="D359" s="93" t="s">
        <v>379</v>
      </c>
      <c r="E359" s="166" t="n">
        <v>700</v>
      </c>
      <c r="F359" s="166" t="n">
        <v>700</v>
      </c>
      <c r="G359" s="166" t="n">
        <v>678.03</v>
      </c>
      <c r="H359" s="164" t="n">
        <f aca="false">G359*100/F359</f>
        <v>96.8614285714286</v>
      </c>
    </row>
    <row r="360" s="153" customFormat="true" ht="31.5" hidden="false" customHeight="false" outlineLevel="0" collapsed="false">
      <c r="A360" s="160"/>
      <c r="B360" s="63"/>
      <c r="C360" s="63" t="n">
        <v>4370</v>
      </c>
      <c r="D360" s="183" t="s">
        <v>314</v>
      </c>
      <c r="E360" s="166" t="n">
        <v>2250</v>
      </c>
      <c r="F360" s="166" t="n">
        <v>2250</v>
      </c>
      <c r="G360" s="166" t="n">
        <v>1353.43</v>
      </c>
      <c r="H360" s="164" t="n">
        <f aca="false">G360*100/F360</f>
        <v>60.1524444444444</v>
      </c>
    </row>
    <row r="361" s="153" customFormat="true" ht="15.75" hidden="false" customHeight="false" outlineLevel="0" collapsed="false">
      <c r="A361" s="160"/>
      <c r="B361" s="63"/>
      <c r="C361" s="63" t="n">
        <v>4410</v>
      </c>
      <c r="D361" s="93" t="s">
        <v>352</v>
      </c>
      <c r="E361" s="166" t="n">
        <v>550</v>
      </c>
      <c r="F361" s="166" t="n">
        <v>550</v>
      </c>
      <c r="G361" s="166" t="n">
        <v>57.8</v>
      </c>
      <c r="H361" s="164" t="n">
        <f aca="false">G361*100/F361</f>
        <v>10.5090909090909</v>
      </c>
    </row>
    <row r="362" s="153" customFormat="true" ht="15.75" hidden="false" customHeight="true" outlineLevel="0" collapsed="false">
      <c r="A362" s="160"/>
      <c r="B362" s="63"/>
      <c r="C362" s="63" t="n">
        <v>4430</v>
      </c>
      <c r="D362" s="93" t="s">
        <v>267</v>
      </c>
      <c r="E362" s="166" t="n">
        <v>1700</v>
      </c>
      <c r="F362" s="166" t="n">
        <f aca="false">1700-890</f>
        <v>810</v>
      </c>
      <c r="G362" s="166" t="n">
        <v>802.88</v>
      </c>
      <c r="H362" s="164" t="n">
        <f aca="false">G362*100/F362</f>
        <v>99.120987654321</v>
      </c>
    </row>
    <row r="363" s="153" customFormat="true" ht="15.75" hidden="false" customHeight="false" outlineLevel="0" collapsed="false">
      <c r="A363" s="160"/>
      <c r="B363" s="63"/>
      <c r="C363" s="63" t="n">
        <v>4440</v>
      </c>
      <c r="D363" s="93" t="s">
        <v>331</v>
      </c>
      <c r="E363" s="166" t="n">
        <v>73379</v>
      </c>
      <c r="F363" s="166" t="n">
        <f aca="false">73379-3536</f>
        <v>69843</v>
      </c>
      <c r="G363" s="166" t="n">
        <v>69763.6</v>
      </c>
      <c r="H363" s="164" t="n">
        <f aca="false">G363*100/F363</f>
        <v>99.8863164526152</v>
      </c>
    </row>
    <row r="364" s="153" customFormat="true" ht="31.5" hidden="false" customHeight="false" outlineLevel="0" collapsed="false">
      <c r="A364" s="160"/>
      <c r="B364" s="63"/>
      <c r="C364" s="63" t="n">
        <v>4700</v>
      </c>
      <c r="D364" s="183" t="s">
        <v>320</v>
      </c>
      <c r="E364" s="166" t="n">
        <v>1050</v>
      </c>
      <c r="F364" s="166" t="n">
        <f aca="false">1050-710+364</f>
        <v>704</v>
      </c>
      <c r="G364" s="166" t="n">
        <v>503.4</v>
      </c>
      <c r="H364" s="164" t="n">
        <f aca="false">G364*100/F364</f>
        <v>71.5056818181818</v>
      </c>
    </row>
    <row r="365" s="153" customFormat="true" ht="47.25" hidden="false" customHeight="false" outlineLevel="0" collapsed="false">
      <c r="A365" s="160"/>
      <c r="B365" s="63"/>
      <c r="C365" s="63" t="n">
        <v>4740</v>
      </c>
      <c r="D365" s="183" t="s">
        <v>321</v>
      </c>
      <c r="E365" s="166" t="n">
        <v>800</v>
      </c>
      <c r="F365" s="166" t="n">
        <f aca="false">800-400</f>
        <v>400</v>
      </c>
      <c r="G365" s="166" t="n">
        <v>0</v>
      </c>
      <c r="H365" s="164" t="n">
        <f aca="false">G365*100/F365</f>
        <v>0</v>
      </c>
    </row>
    <row r="366" s="153" customFormat="true" ht="31.5" hidden="false" customHeight="false" outlineLevel="0" collapsed="false">
      <c r="A366" s="160"/>
      <c r="B366" s="63"/>
      <c r="C366" s="63" t="n">
        <v>4750</v>
      </c>
      <c r="D366" s="183" t="s">
        <v>271</v>
      </c>
      <c r="E366" s="166" t="n">
        <v>700</v>
      </c>
      <c r="F366" s="166" t="n">
        <f aca="false">700+500</f>
        <v>1200</v>
      </c>
      <c r="G366" s="166" t="n">
        <v>881.53</v>
      </c>
      <c r="H366" s="164" t="n">
        <f aca="false">G366*100/F366</f>
        <v>73.4608333333333</v>
      </c>
    </row>
    <row r="367" s="153" customFormat="true" ht="51.75" hidden="false" customHeight="true" outlineLevel="0" collapsed="false">
      <c r="A367" s="160"/>
      <c r="B367" s="63"/>
      <c r="C367" s="123" t="n">
        <v>6060</v>
      </c>
      <c r="D367" s="93" t="s">
        <v>384</v>
      </c>
      <c r="E367" s="166" t="n">
        <v>10000</v>
      </c>
      <c r="F367" s="166" t="n">
        <f aca="false">10000+1900</f>
        <v>11900</v>
      </c>
      <c r="G367" s="166" t="n">
        <v>11890</v>
      </c>
      <c r="H367" s="164" t="n">
        <f aca="false">G367*100/F367</f>
        <v>99.9159663865546</v>
      </c>
    </row>
    <row r="368" s="153" customFormat="true" ht="5.25" hidden="false" customHeight="true" outlineLevel="0" collapsed="false">
      <c r="A368" s="160"/>
      <c r="B368" s="63"/>
      <c r="C368" s="63"/>
      <c r="D368" s="93"/>
      <c r="E368" s="166"/>
      <c r="F368" s="166"/>
      <c r="G368" s="166"/>
      <c r="H368" s="164"/>
    </row>
    <row r="369" s="153" customFormat="true" ht="31.5" hidden="false" customHeight="false" outlineLevel="0" collapsed="false">
      <c r="A369" s="160"/>
      <c r="B369" s="63" t="n">
        <v>80106</v>
      </c>
      <c r="C369" s="63"/>
      <c r="D369" s="91" t="s">
        <v>385</v>
      </c>
      <c r="E369" s="169"/>
      <c r="F369" s="169" t="n">
        <f aca="false">SUM(F370:F374)</f>
        <v>5878</v>
      </c>
      <c r="G369" s="169" t="n">
        <f aca="false">SUM(G370:G374)</f>
        <v>2639.78</v>
      </c>
      <c r="H369" s="170" t="n">
        <f aca="false">G369*100/F369</f>
        <v>44.9094930248384</v>
      </c>
    </row>
    <row r="370" s="153" customFormat="true" ht="15.75" hidden="true" customHeight="false" outlineLevel="0" collapsed="false">
      <c r="A370" s="160"/>
      <c r="B370" s="63"/>
      <c r="C370" s="63" t="n">
        <v>4309</v>
      </c>
      <c r="D370" s="93" t="s">
        <v>300</v>
      </c>
      <c r="E370" s="166"/>
      <c r="F370" s="166" t="n">
        <f aca="false">4048-4048</f>
        <v>0</v>
      </c>
      <c r="G370" s="166" t="n">
        <v>0</v>
      </c>
      <c r="H370" s="164"/>
    </row>
    <row r="371" s="153" customFormat="true" ht="15.75" hidden="false" customHeight="false" outlineLevel="0" collapsed="false">
      <c r="A371" s="160"/>
      <c r="B371" s="63"/>
      <c r="C371" s="63" t="n">
        <v>4300</v>
      </c>
      <c r="D371" s="93" t="s">
        <v>300</v>
      </c>
      <c r="E371" s="166"/>
      <c r="F371" s="166" t="n">
        <v>4048</v>
      </c>
      <c r="G371" s="166" t="n">
        <v>2639.78</v>
      </c>
      <c r="H371" s="164" t="n">
        <f aca="false">G371*100/F371</f>
        <v>65.2119565217391</v>
      </c>
    </row>
    <row r="372" s="153" customFormat="true" ht="15.75" hidden="false" customHeight="false" outlineLevel="0" collapsed="false">
      <c r="A372" s="160"/>
      <c r="B372" s="63"/>
      <c r="C372" s="63" t="n">
        <v>4270</v>
      </c>
      <c r="D372" s="93" t="s">
        <v>270</v>
      </c>
      <c r="E372" s="166"/>
      <c r="F372" s="166" t="n">
        <v>1830</v>
      </c>
      <c r="G372" s="166" t="n">
        <v>0</v>
      </c>
      <c r="H372" s="164"/>
    </row>
    <row r="373" s="153" customFormat="true" ht="15.75" hidden="false" customHeight="false" outlineLevel="0" collapsed="false">
      <c r="A373" s="160"/>
      <c r="B373" s="63"/>
      <c r="C373" s="63"/>
      <c r="D373" s="93"/>
      <c r="E373" s="166"/>
      <c r="F373" s="166"/>
      <c r="G373" s="166"/>
      <c r="H373" s="164"/>
    </row>
    <row r="374" s="153" customFormat="true" ht="12.75" hidden="false" customHeight="true" outlineLevel="0" collapsed="false">
      <c r="A374" s="160"/>
      <c r="B374" s="63"/>
      <c r="C374" s="63"/>
      <c r="D374" s="93"/>
      <c r="E374" s="166"/>
      <c r="F374" s="166"/>
      <c r="G374" s="166"/>
      <c r="H374" s="164"/>
    </row>
    <row r="375" s="153" customFormat="true" ht="15.75" hidden="false" customHeight="false" outlineLevel="0" collapsed="false">
      <c r="A375" s="160"/>
      <c r="B375" s="63" t="n">
        <v>80110</v>
      </c>
      <c r="C375" s="63" t="s">
        <v>10</v>
      </c>
      <c r="D375" s="26" t="s">
        <v>125</v>
      </c>
      <c r="E375" s="170" t="n">
        <f aca="false">SUM(E376:E399)</f>
        <v>4066673</v>
      </c>
      <c r="F375" s="170" t="n">
        <f aca="false">SUM(F376:F399)</f>
        <v>4070133</v>
      </c>
      <c r="G375" s="170" t="n">
        <f aca="false">SUM(G376:G399)</f>
        <v>4033702.25</v>
      </c>
      <c r="H375" s="170" t="n">
        <f aca="false">G375*100/F375</f>
        <v>99.1049248267809</v>
      </c>
    </row>
    <row r="376" s="153" customFormat="true" ht="31.5" hidden="false" customHeight="false" outlineLevel="0" collapsed="false">
      <c r="A376" s="160"/>
      <c r="B376" s="63"/>
      <c r="C376" s="63" t="n">
        <v>3020</v>
      </c>
      <c r="D376" s="93" t="s">
        <v>386</v>
      </c>
      <c r="E376" s="166" t="n">
        <v>10191</v>
      </c>
      <c r="F376" s="166" t="n">
        <f aca="false">10191+2109</f>
        <v>12300</v>
      </c>
      <c r="G376" s="166" t="n">
        <v>12291.5</v>
      </c>
      <c r="H376" s="164" t="n">
        <f aca="false">G376*100/F376</f>
        <v>99.9308943089431</v>
      </c>
    </row>
    <row r="377" s="153" customFormat="true" ht="47.25" hidden="false" customHeight="false" outlineLevel="0" collapsed="false">
      <c r="A377" s="160"/>
      <c r="B377" s="63"/>
      <c r="C377" s="63" t="n">
        <v>2540</v>
      </c>
      <c r="D377" s="93" t="s">
        <v>387</v>
      </c>
      <c r="E377" s="166" t="n">
        <v>290560</v>
      </c>
      <c r="F377" s="166" t="n">
        <v>290560</v>
      </c>
      <c r="G377" s="166" t="n">
        <v>288641.28</v>
      </c>
      <c r="H377" s="164" t="n">
        <f aca="false">G377*100/F377</f>
        <v>99.3396475770925</v>
      </c>
    </row>
    <row r="378" s="153" customFormat="true" ht="15.75" hidden="false" customHeight="false" outlineLevel="0" collapsed="false">
      <c r="A378" s="160"/>
      <c r="B378" s="63"/>
      <c r="C378" s="63" t="n">
        <v>4010</v>
      </c>
      <c r="D378" s="93" t="s">
        <v>324</v>
      </c>
      <c r="E378" s="166" t="n">
        <f aca="false">2404616</f>
        <v>2404616</v>
      </c>
      <c r="F378" s="166" t="n">
        <f aca="false">2404616+25000+7000-80000-9000</f>
        <v>2347616</v>
      </c>
      <c r="G378" s="166" t="n">
        <v>2342881.01</v>
      </c>
      <c r="H378" s="164" t="n">
        <f aca="false">G378*100/F378</f>
        <v>99.7983064521625</v>
      </c>
    </row>
    <row r="379" s="153" customFormat="true" ht="15.75" hidden="false" customHeight="false" outlineLevel="0" collapsed="false">
      <c r="A379" s="160"/>
      <c r="B379" s="63"/>
      <c r="C379" s="63" t="n">
        <v>4040</v>
      </c>
      <c r="D379" s="93" t="s">
        <v>343</v>
      </c>
      <c r="E379" s="166" t="n">
        <v>185900</v>
      </c>
      <c r="F379" s="166" t="n">
        <v>185900</v>
      </c>
      <c r="G379" s="166" t="n">
        <v>175027.03</v>
      </c>
      <c r="H379" s="164" t="n">
        <f aca="false">G379*100/F379</f>
        <v>94.1511726734804</v>
      </c>
    </row>
    <row r="380" s="153" customFormat="true" ht="15.75" hidden="false" customHeight="false" outlineLevel="0" collapsed="false">
      <c r="A380" s="160"/>
      <c r="B380" s="63"/>
      <c r="C380" s="63" t="n">
        <v>4110</v>
      </c>
      <c r="D380" s="93" t="s">
        <v>326</v>
      </c>
      <c r="E380" s="166" t="n">
        <v>398880</v>
      </c>
      <c r="F380" s="166" t="n">
        <f aca="false">398880-1850-20000</f>
        <v>377030</v>
      </c>
      <c r="G380" s="166" t="n">
        <v>371840.47</v>
      </c>
      <c r="H380" s="164" t="n">
        <f aca="false">G380*100/F380</f>
        <v>98.6235763732329</v>
      </c>
    </row>
    <row r="381" s="153" customFormat="true" ht="15.75" hidden="false" customHeight="false" outlineLevel="0" collapsed="false">
      <c r="A381" s="160"/>
      <c r="B381" s="63"/>
      <c r="C381" s="63" t="n">
        <v>4120</v>
      </c>
      <c r="D381" s="93" t="s">
        <v>327</v>
      </c>
      <c r="E381" s="166" t="n">
        <v>63212</v>
      </c>
      <c r="F381" s="166" t="n">
        <v>63212</v>
      </c>
      <c r="G381" s="166" t="n">
        <v>56195.28</v>
      </c>
      <c r="H381" s="164" t="n">
        <f aca="false">G381*100/F381</f>
        <v>88.8997025881162</v>
      </c>
    </row>
    <row r="382" s="153" customFormat="true" ht="15.75" hidden="false" customHeight="false" outlineLevel="0" collapsed="false">
      <c r="A382" s="160"/>
      <c r="B382" s="63"/>
      <c r="C382" s="63" t="n">
        <v>4170</v>
      </c>
      <c r="D382" s="93" t="s">
        <v>310</v>
      </c>
      <c r="E382" s="166" t="n">
        <v>1500</v>
      </c>
      <c r="F382" s="166" t="n">
        <f aca="false">1500+1850</f>
        <v>3350</v>
      </c>
      <c r="G382" s="166" t="n">
        <v>3350</v>
      </c>
      <c r="H382" s="164" t="n">
        <f aca="false">G382*100/F382</f>
        <v>100</v>
      </c>
    </row>
    <row r="383" s="153" customFormat="true" ht="15.75" hidden="false" customHeight="false" outlineLevel="0" collapsed="false">
      <c r="A383" s="160"/>
      <c r="B383" s="63"/>
      <c r="C383" s="63" t="n">
        <v>4210</v>
      </c>
      <c r="D383" s="93" t="s">
        <v>269</v>
      </c>
      <c r="E383" s="166" t="n">
        <f aca="false">100600</f>
        <v>100600</v>
      </c>
      <c r="F383" s="166" t="n">
        <f aca="false">100600+2500-2000+12260+6140</f>
        <v>119500</v>
      </c>
      <c r="G383" s="166" t="n">
        <v>119419.74</v>
      </c>
      <c r="H383" s="164" t="n">
        <f aca="false">G383*100/F383</f>
        <v>99.9328368200837</v>
      </c>
    </row>
    <row r="384" s="153" customFormat="true" ht="15.75" hidden="false" customHeight="false" outlineLevel="0" collapsed="false">
      <c r="A384" s="160"/>
      <c r="B384" s="63"/>
      <c r="C384" s="63" t="n">
        <v>4220</v>
      </c>
      <c r="D384" s="93" t="s">
        <v>377</v>
      </c>
      <c r="E384" s="166" t="n">
        <v>10000</v>
      </c>
      <c r="F384" s="166" t="n">
        <f aca="false">10000-2100</f>
        <v>7900</v>
      </c>
      <c r="G384" s="166" t="n">
        <v>7839.52</v>
      </c>
      <c r="H384" s="164" t="n">
        <f aca="false">G384*100/F384</f>
        <v>99.2344303797468</v>
      </c>
    </row>
    <row r="385" s="153" customFormat="true" ht="31.5" hidden="false" customHeight="false" outlineLevel="0" collapsed="false">
      <c r="A385" s="160"/>
      <c r="B385" s="63"/>
      <c r="C385" s="63" t="n">
        <v>4240</v>
      </c>
      <c r="D385" s="93" t="s">
        <v>378</v>
      </c>
      <c r="E385" s="166" t="n">
        <v>11000</v>
      </c>
      <c r="F385" s="166" t="n">
        <f aca="false">11000+200+5500</f>
        <v>16700</v>
      </c>
      <c r="G385" s="166" t="n">
        <v>16662.5</v>
      </c>
      <c r="H385" s="164" t="n">
        <f aca="false">G385*100/F385</f>
        <v>99.7754491017964</v>
      </c>
    </row>
    <row r="386" s="153" customFormat="true" ht="15.75" hidden="false" customHeight="false" outlineLevel="0" collapsed="false">
      <c r="A386" s="160"/>
      <c r="B386" s="63"/>
      <c r="C386" s="63" t="n">
        <v>4260</v>
      </c>
      <c r="D386" s="93" t="s">
        <v>299</v>
      </c>
      <c r="E386" s="166" t="n">
        <v>310000</v>
      </c>
      <c r="F386" s="166" t="n">
        <f aca="false">310000+40000-11550</f>
        <v>338450</v>
      </c>
      <c r="G386" s="166" t="n">
        <v>338442.24</v>
      </c>
      <c r="H386" s="164" t="n">
        <f aca="false">G386*100/F386</f>
        <v>99.9977071945635</v>
      </c>
    </row>
    <row r="387" s="153" customFormat="true" ht="15.75" hidden="false" customHeight="false" outlineLevel="0" collapsed="false">
      <c r="A387" s="160"/>
      <c r="B387" s="63"/>
      <c r="C387" s="63" t="n">
        <v>4270</v>
      </c>
      <c r="D387" s="93" t="s">
        <v>270</v>
      </c>
      <c r="E387" s="166" t="n">
        <v>54000</v>
      </c>
      <c r="F387" s="166" t="n">
        <f aca="false">54000+1000+3740+4100</f>
        <v>62840</v>
      </c>
      <c r="G387" s="166" t="n">
        <v>60063</v>
      </c>
      <c r="H387" s="164" t="n">
        <f aca="false">G387*100/F387</f>
        <v>95.5808402291534</v>
      </c>
    </row>
    <row r="388" s="153" customFormat="true" ht="15.75" hidden="false" customHeight="false" outlineLevel="0" collapsed="false">
      <c r="A388" s="160"/>
      <c r="B388" s="63"/>
      <c r="C388" s="63" t="n">
        <v>4280</v>
      </c>
      <c r="D388" s="93" t="s">
        <v>328</v>
      </c>
      <c r="E388" s="166" t="n">
        <v>4500</v>
      </c>
      <c r="F388" s="166" t="n">
        <f aca="false">4500-200-1000-739</f>
        <v>2561</v>
      </c>
      <c r="G388" s="166" t="n">
        <v>1645</v>
      </c>
      <c r="H388" s="164" t="n">
        <f aca="false">G388*100/F388</f>
        <v>64.2327215931277</v>
      </c>
    </row>
    <row r="389" s="153" customFormat="true" ht="15.75" hidden="false" customHeight="false" outlineLevel="0" collapsed="false">
      <c r="A389" s="160"/>
      <c r="B389" s="63"/>
      <c r="C389" s="63" t="n">
        <v>4300</v>
      </c>
      <c r="D389" s="93" t="s">
        <v>300</v>
      </c>
      <c r="E389" s="166" t="n">
        <f aca="false">33540</f>
        <v>33540</v>
      </c>
      <c r="F389" s="166" t="n">
        <f aca="false">33540+8560+8000+6000+100</f>
        <v>56200</v>
      </c>
      <c r="G389" s="166" t="n">
        <v>56195.59</v>
      </c>
      <c r="H389" s="164" t="n">
        <f aca="false">G389*100/F389</f>
        <v>99.992153024911</v>
      </c>
    </row>
    <row r="390" s="153" customFormat="true" ht="15.75" hidden="false" customHeight="false" outlineLevel="0" collapsed="false">
      <c r="A390" s="160"/>
      <c r="B390" s="63"/>
      <c r="C390" s="63" t="n">
        <v>4350</v>
      </c>
      <c r="D390" s="93" t="s">
        <v>379</v>
      </c>
      <c r="E390" s="166" t="n">
        <v>3060</v>
      </c>
      <c r="F390" s="166" t="n">
        <f aca="false">3060+40</f>
        <v>3100</v>
      </c>
      <c r="G390" s="166" t="n">
        <v>3081.78</v>
      </c>
      <c r="H390" s="164" t="n">
        <f aca="false">G390*100/F390</f>
        <v>99.4122580645161</v>
      </c>
    </row>
    <row r="391" s="153" customFormat="true" ht="47.25" hidden="false" customHeight="false" outlineLevel="0" collapsed="false">
      <c r="A391" s="160"/>
      <c r="B391" s="63"/>
      <c r="C391" s="63" t="n">
        <v>4360</v>
      </c>
      <c r="D391" s="183" t="s">
        <v>313</v>
      </c>
      <c r="E391" s="166" t="n">
        <v>300</v>
      </c>
      <c r="F391" s="166" t="n">
        <f aca="false">300+100</f>
        <v>400</v>
      </c>
      <c r="G391" s="166" t="n">
        <v>366.18</v>
      </c>
      <c r="H391" s="164" t="n">
        <f aca="false">G391*100/F391</f>
        <v>91.545</v>
      </c>
    </row>
    <row r="392" s="153" customFormat="true" ht="31.5" hidden="false" customHeight="false" outlineLevel="0" collapsed="false">
      <c r="A392" s="160"/>
      <c r="B392" s="63"/>
      <c r="C392" s="63" t="n">
        <v>4370</v>
      </c>
      <c r="D392" s="183" t="s">
        <v>314</v>
      </c>
      <c r="E392" s="166" t="n">
        <v>5000</v>
      </c>
      <c r="F392" s="166" t="n">
        <f aca="false">5000+500</f>
        <v>5500</v>
      </c>
      <c r="G392" s="166" t="n">
        <v>5456.54</v>
      </c>
      <c r="H392" s="164" t="n">
        <f aca="false">G392*100/F392</f>
        <v>99.2098181818182</v>
      </c>
    </row>
    <row r="393" s="153" customFormat="true" ht="15.75" hidden="false" customHeight="false" outlineLevel="0" collapsed="false">
      <c r="A393" s="160"/>
      <c r="B393" s="63"/>
      <c r="C393" s="63" t="n">
        <v>4410</v>
      </c>
      <c r="D393" s="93" t="s">
        <v>318</v>
      </c>
      <c r="E393" s="166" t="n">
        <v>5166</v>
      </c>
      <c r="F393" s="166" t="n">
        <f aca="false">5166-150</f>
        <v>5016</v>
      </c>
      <c r="G393" s="166" t="n">
        <v>4017.3</v>
      </c>
      <c r="H393" s="164" t="n">
        <f aca="false">G393*100/F393</f>
        <v>80.0897129186603</v>
      </c>
    </row>
    <row r="394" s="153" customFormat="true" ht="15.75" hidden="false" customHeight="false" outlineLevel="0" collapsed="false">
      <c r="A394" s="160"/>
      <c r="B394" s="63"/>
      <c r="C394" s="63" t="n">
        <v>4430</v>
      </c>
      <c r="D394" s="93" t="s">
        <v>267</v>
      </c>
      <c r="E394" s="166" t="n">
        <v>3600</v>
      </c>
      <c r="F394" s="166" t="n">
        <v>3600</v>
      </c>
      <c r="G394" s="166" t="n">
        <v>2634.33</v>
      </c>
      <c r="H394" s="164" t="n">
        <f aca="false">G394*100/F394</f>
        <v>73.1758333333333</v>
      </c>
    </row>
    <row r="395" s="153" customFormat="true" ht="15.75" hidden="false" customHeight="false" outlineLevel="0" collapsed="false">
      <c r="A395" s="160"/>
      <c r="B395" s="63"/>
      <c r="C395" s="63" t="n">
        <v>4440</v>
      </c>
      <c r="D395" s="93" t="s">
        <v>331</v>
      </c>
      <c r="E395" s="166" t="n">
        <v>165198</v>
      </c>
      <c r="F395" s="166" t="n">
        <f aca="false">165198-6400</f>
        <v>158798</v>
      </c>
      <c r="G395" s="166" t="n">
        <v>158770.48</v>
      </c>
      <c r="H395" s="164" t="n">
        <f aca="false">G395*100/F395</f>
        <v>99.9826698069245</v>
      </c>
    </row>
    <row r="396" s="153" customFormat="true" ht="31.5" hidden="false" customHeight="false" outlineLevel="0" collapsed="false">
      <c r="A396" s="160"/>
      <c r="B396" s="63"/>
      <c r="C396" s="63" t="n">
        <v>4700</v>
      </c>
      <c r="D396" s="183" t="s">
        <v>320</v>
      </c>
      <c r="E396" s="166" t="n">
        <v>1800</v>
      </c>
      <c r="F396" s="166" t="n">
        <v>1800</v>
      </c>
      <c r="G396" s="166" t="n">
        <v>1283.4</v>
      </c>
      <c r="H396" s="164" t="n">
        <f aca="false">G396*100/F396</f>
        <v>71.3</v>
      </c>
    </row>
    <row r="397" s="153" customFormat="true" ht="47.25" hidden="false" customHeight="false" outlineLevel="0" collapsed="false">
      <c r="A397" s="160"/>
      <c r="B397" s="63"/>
      <c r="C397" s="63" t="n">
        <v>4740</v>
      </c>
      <c r="D397" s="183" t="s">
        <v>321</v>
      </c>
      <c r="E397" s="166" t="n">
        <v>1550</v>
      </c>
      <c r="F397" s="166" t="n">
        <f aca="false">1550+150+100</f>
        <v>1800</v>
      </c>
      <c r="G397" s="166" t="n">
        <v>1783.58</v>
      </c>
      <c r="H397" s="164" t="n">
        <f aca="false">G397*100/F397</f>
        <v>99.0877777777778</v>
      </c>
    </row>
    <row r="398" s="153" customFormat="true" ht="31.5" hidden="false" customHeight="false" outlineLevel="0" collapsed="false">
      <c r="A398" s="160"/>
      <c r="B398" s="63"/>
      <c r="C398" s="63" t="n">
        <v>4750</v>
      </c>
      <c r="D398" s="183" t="s">
        <v>271</v>
      </c>
      <c r="E398" s="166" t="n">
        <v>2500</v>
      </c>
      <c r="F398" s="166" t="n">
        <f aca="false">2500+2000+1500</f>
        <v>6000</v>
      </c>
      <c r="G398" s="166" t="n">
        <v>5814.5</v>
      </c>
      <c r="H398" s="164" t="n">
        <f aca="false">G398*100/F398</f>
        <v>96.9083333333333</v>
      </c>
    </row>
    <row r="399" s="153" customFormat="true" ht="7.5" hidden="false" customHeight="true" outlineLevel="0" collapsed="false">
      <c r="A399" s="160"/>
      <c r="B399" s="63"/>
      <c r="C399" s="63"/>
      <c r="D399" s="93"/>
      <c r="E399" s="166"/>
      <c r="F399" s="166"/>
      <c r="G399" s="166"/>
      <c r="H399" s="164"/>
    </row>
    <row r="400" s="153" customFormat="true" ht="15.75" hidden="false" customHeight="false" outlineLevel="0" collapsed="false">
      <c r="A400" s="160"/>
      <c r="B400" s="63" t="n">
        <v>80113</v>
      </c>
      <c r="C400" s="63"/>
      <c r="D400" s="26" t="s">
        <v>126</v>
      </c>
      <c r="E400" s="170" t="n">
        <f aca="false">SUM(E401:E419)</f>
        <v>774571</v>
      </c>
      <c r="F400" s="170" t="n">
        <f aca="false">SUM(F401:F419)</f>
        <v>806887</v>
      </c>
      <c r="G400" s="170" t="n">
        <f aca="false">SUM(G401:G419)</f>
        <v>794753.39</v>
      </c>
      <c r="H400" s="170" t="n">
        <f aca="false">G400*100/F400</f>
        <v>98.4962442076772</v>
      </c>
    </row>
    <row r="401" s="153" customFormat="true" ht="31.5" hidden="false" customHeight="false" outlineLevel="0" collapsed="false">
      <c r="A401" s="160"/>
      <c r="B401" s="63"/>
      <c r="C401" s="63" t="n">
        <v>3020</v>
      </c>
      <c r="D401" s="93" t="s">
        <v>386</v>
      </c>
      <c r="E401" s="166" t="n">
        <v>800</v>
      </c>
      <c r="F401" s="166" t="n">
        <f aca="false">800-300</f>
        <v>500</v>
      </c>
      <c r="G401" s="166" t="n">
        <v>459.4</v>
      </c>
      <c r="H401" s="164" t="n">
        <f aca="false">G401*100/F401</f>
        <v>91.88</v>
      </c>
    </row>
    <row r="402" s="153" customFormat="true" ht="15.75" hidden="false" customHeight="false" outlineLevel="0" collapsed="false">
      <c r="A402" s="160"/>
      <c r="B402" s="63"/>
      <c r="C402" s="63" t="n">
        <v>4010</v>
      </c>
      <c r="D402" s="93" t="s">
        <v>324</v>
      </c>
      <c r="E402" s="166" t="n">
        <v>194899</v>
      </c>
      <c r="F402" s="166" t="n">
        <f aca="false">194899+5000-2600</f>
        <v>197299</v>
      </c>
      <c r="G402" s="166" t="n">
        <v>194775.66</v>
      </c>
      <c r="H402" s="164" t="n">
        <f aca="false">G402*100/F402</f>
        <v>98.7210578867607</v>
      </c>
    </row>
    <row r="403" s="153" customFormat="true" ht="15.75" hidden="false" customHeight="false" outlineLevel="0" collapsed="false">
      <c r="A403" s="160"/>
      <c r="B403" s="63"/>
      <c r="C403" s="63" t="n">
        <v>4040</v>
      </c>
      <c r="D403" s="93" t="s">
        <v>325</v>
      </c>
      <c r="E403" s="166" t="n">
        <v>14300</v>
      </c>
      <c r="F403" s="166" t="n">
        <v>14300</v>
      </c>
      <c r="G403" s="166" t="n">
        <v>12975.73</v>
      </c>
      <c r="H403" s="164" t="n">
        <f aca="false">G403*100/F403</f>
        <v>90.7393706293706</v>
      </c>
    </row>
    <row r="404" s="153" customFormat="true" ht="15.75" hidden="false" customHeight="false" outlineLevel="0" collapsed="false">
      <c r="A404" s="160"/>
      <c r="B404" s="63"/>
      <c r="C404" s="63" t="n">
        <v>4110</v>
      </c>
      <c r="D404" s="93" t="s">
        <v>326</v>
      </c>
      <c r="E404" s="166" t="n">
        <f aca="false">31700</f>
        <v>31700</v>
      </c>
      <c r="F404" s="166" t="n">
        <f aca="false">31700-2000+2000</f>
        <v>31700</v>
      </c>
      <c r="G404" s="166" t="n">
        <v>31123.77</v>
      </c>
      <c r="H404" s="164" t="n">
        <f aca="false">G404*100/F404</f>
        <v>98.1822397476341</v>
      </c>
    </row>
    <row r="405" s="153" customFormat="true" ht="15.75" hidden="false" customHeight="false" outlineLevel="0" collapsed="false">
      <c r="A405" s="160"/>
      <c r="B405" s="63"/>
      <c r="C405" s="63" t="n">
        <v>4120</v>
      </c>
      <c r="D405" s="93" t="s">
        <v>327</v>
      </c>
      <c r="E405" s="166" t="n">
        <v>5025</v>
      </c>
      <c r="F405" s="166" t="n">
        <f aca="false">5025-500</f>
        <v>4525</v>
      </c>
      <c r="G405" s="166" t="n">
        <v>3924.44</v>
      </c>
      <c r="H405" s="164" t="n">
        <f aca="false">G405*100/F405</f>
        <v>86.727955801105</v>
      </c>
    </row>
    <row r="406" s="153" customFormat="true" ht="15.75" hidden="false" customHeight="false" outlineLevel="0" collapsed="false">
      <c r="A406" s="160"/>
      <c r="B406" s="63"/>
      <c r="C406" s="63" t="n">
        <v>4170</v>
      </c>
      <c r="D406" s="93" t="s">
        <v>310</v>
      </c>
      <c r="E406" s="166" t="n">
        <v>500</v>
      </c>
      <c r="F406" s="166" t="n">
        <v>500</v>
      </c>
      <c r="G406" s="166" t="n">
        <v>0</v>
      </c>
      <c r="H406" s="164" t="n">
        <f aca="false">G406*100/F406</f>
        <v>0</v>
      </c>
    </row>
    <row r="407" s="153" customFormat="true" ht="15.75" hidden="false" customHeight="false" outlineLevel="0" collapsed="false">
      <c r="A407" s="160"/>
      <c r="B407" s="63"/>
      <c r="C407" s="63" t="n">
        <v>4210</v>
      </c>
      <c r="D407" s="93" t="s">
        <v>269</v>
      </c>
      <c r="E407" s="166" t="n">
        <f aca="false">108300</f>
        <v>108300</v>
      </c>
      <c r="F407" s="166" t="n">
        <f aca="false">108300-2000+15000+8900</f>
        <v>130200</v>
      </c>
      <c r="G407" s="166" t="n">
        <v>130155.9</v>
      </c>
      <c r="H407" s="164" t="n">
        <f aca="false">G407*100/F407</f>
        <v>99.9661290322581</v>
      </c>
    </row>
    <row r="408" s="153" customFormat="true" ht="15.75" hidden="false" customHeight="false" outlineLevel="0" collapsed="false">
      <c r="A408" s="160"/>
      <c r="B408" s="63"/>
      <c r="C408" s="63" t="n">
        <v>4270</v>
      </c>
      <c r="D408" s="93" t="s">
        <v>270</v>
      </c>
      <c r="E408" s="166" t="n">
        <v>23000</v>
      </c>
      <c r="F408" s="166" t="n">
        <f aca="false">23000+1200+9000+4000</f>
        <v>37200</v>
      </c>
      <c r="G408" s="166" t="n">
        <v>37173.4</v>
      </c>
      <c r="H408" s="164" t="n">
        <f aca="false">G408*100/F408</f>
        <v>99.9284946236559</v>
      </c>
    </row>
    <row r="409" s="153" customFormat="true" ht="15.75" hidden="false" customHeight="false" outlineLevel="0" collapsed="false">
      <c r="A409" s="160"/>
      <c r="B409" s="63"/>
      <c r="C409" s="63" t="n">
        <v>4280</v>
      </c>
      <c r="D409" s="93" t="s">
        <v>328</v>
      </c>
      <c r="E409" s="166" t="n">
        <v>750</v>
      </c>
      <c r="F409" s="166" t="n">
        <v>750</v>
      </c>
      <c r="G409" s="166" t="n">
        <v>277</v>
      </c>
      <c r="H409" s="164" t="n">
        <f aca="false">G409*100/F409</f>
        <v>36.9333333333333</v>
      </c>
    </row>
    <row r="410" s="153" customFormat="true" ht="15.75" hidden="false" customHeight="false" outlineLevel="0" collapsed="false">
      <c r="A410" s="160"/>
      <c r="B410" s="63"/>
      <c r="C410" s="63" t="n">
        <v>4300</v>
      </c>
      <c r="D410" s="93" t="s">
        <v>300</v>
      </c>
      <c r="E410" s="166" t="n">
        <v>377330</v>
      </c>
      <c r="F410" s="166" t="n">
        <f aca="false">377330-6500-3130-9000+14500-12600</f>
        <v>360600</v>
      </c>
      <c r="G410" s="166" t="n">
        <v>355586.44</v>
      </c>
      <c r="H410" s="164" t="n">
        <f aca="false">G410*100/F410</f>
        <v>98.6096616749861</v>
      </c>
    </row>
    <row r="411" s="153" customFormat="true" ht="47.25" hidden="false" customHeight="false" outlineLevel="0" collapsed="false">
      <c r="A411" s="160"/>
      <c r="B411" s="63"/>
      <c r="C411" s="63" t="n">
        <v>4360</v>
      </c>
      <c r="D411" s="183" t="s">
        <v>313</v>
      </c>
      <c r="E411" s="166" t="n">
        <v>1000</v>
      </c>
      <c r="F411" s="166" t="n">
        <v>1000</v>
      </c>
      <c r="G411" s="166" t="n">
        <v>784.83</v>
      </c>
      <c r="H411" s="164" t="n">
        <f aca="false">G411*100/F411</f>
        <v>78.483</v>
      </c>
    </row>
    <row r="412" s="153" customFormat="true" ht="15.75" hidden="false" customHeight="false" outlineLevel="0" collapsed="false">
      <c r="A412" s="160"/>
      <c r="B412" s="63"/>
      <c r="C412" s="63" t="n">
        <v>4410</v>
      </c>
      <c r="D412" s="93" t="s">
        <v>318</v>
      </c>
      <c r="E412" s="166" t="n">
        <v>350</v>
      </c>
      <c r="F412" s="166" t="n">
        <v>350</v>
      </c>
      <c r="G412" s="166" t="n">
        <v>24.5</v>
      </c>
      <c r="H412" s="164" t="n">
        <f aca="false">G412*100/F412</f>
        <v>7</v>
      </c>
    </row>
    <row r="413" s="153" customFormat="true" ht="15.75" hidden="false" customHeight="false" outlineLevel="0" collapsed="false">
      <c r="A413" s="160"/>
      <c r="B413" s="63"/>
      <c r="C413" s="63" t="n">
        <v>4430</v>
      </c>
      <c r="D413" s="93" t="s">
        <v>267</v>
      </c>
      <c r="E413" s="166" t="n">
        <v>4000</v>
      </c>
      <c r="F413" s="166" t="n">
        <f aca="false">4000+6500+3130</f>
        <v>13630</v>
      </c>
      <c r="G413" s="166" t="n">
        <v>13630</v>
      </c>
      <c r="H413" s="164" t="n">
        <f aca="false">G413*100/F413</f>
        <v>100</v>
      </c>
    </row>
    <row r="414" s="153" customFormat="true" ht="15.75" hidden="false" customHeight="false" outlineLevel="0" collapsed="false">
      <c r="A414" s="160"/>
      <c r="B414" s="63"/>
      <c r="C414" s="63" t="n">
        <v>4440</v>
      </c>
      <c r="D414" s="93" t="s">
        <v>331</v>
      </c>
      <c r="E414" s="166" t="n">
        <v>8035</v>
      </c>
      <c r="F414" s="166" t="n">
        <f aca="false">8035+715</f>
        <v>8750</v>
      </c>
      <c r="G414" s="166" t="n">
        <v>8746.95</v>
      </c>
      <c r="H414" s="164" t="n">
        <f aca="false">G414*100/F414</f>
        <v>99.9651428571429</v>
      </c>
    </row>
    <row r="415" s="153" customFormat="true" ht="15.75" hidden="false" customHeight="false" outlineLevel="0" collapsed="false">
      <c r="A415" s="160"/>
      <c r="B415" s="63"/>
      <c r="C415" s="63" t="n">
        <v>4500</v>
      </c>
      <c r="D415" s="93" t="s">
        <v>354</v>
      </c>
      <c r="E415" s="166" t="n">
        <v>3382</v>
      </c>
      <c r="F415" s="166" t="n">
        <v>3382</v>
      </c>
      <c r="G415" s="166" t="n">
        <v>3382</v>
      </c>
      <c r="H415" s="164" t="n">
        <f aca="false">G415*100/F415</f>
        <v>100</v>
      </c>
    </row>
    <row r="416" s="153" customFormat="true" ht="31.5" hidden="false" customHeight="false" outlineLevel="0" collapsed="false">
      <c r="A416" s="160"/>
      <c r="B416" s="63"/>
      <c r="C416" s="63" t="n">
        <v>4700</v>
      </c>
      <c r="D416" s="183" t="s">
        <v>320</v>
      </c>
      <c r="E416" s="166" t="n">
        <v>200</v>
      </c>
      <c r="F416" s="166" t="n">
        <v>200</v>
      </c>
      <c r="G416" s="166" t="n">
        <v>80</v>
      </c>
      <c r="H416" s="164" t="n">
        <f aca="false">G416*100/F416</f>
        <v>40</v>
      </c>
    </row>
    <row r="417" s="153" customFormat="true" ht="31.5" hidden="false" customHeight="false" outlineLevel="0" collapsed="false">
      <c r="A417" s="160"/>
      <c r="B417" s="63"/>
      <c r="C417" s="63" t="n">
        <v>4750</v>
      </c>
      <c r="D417" s="183" t="s">
        <v>271</v>
      </c>
      <c r="E417" s="166" t="n">
        <v>1000</v>
      </c>
      <c r="F417" s="166" t="n">
        <f aca="false">1000-999</f>
        <v>1</v>
      </c>
      <c r="G417" s="166" t="n">
        <v>0</v>
      </c>
      <c r="H417" s="164" t="n">
        <f aca="false">G417*100/F417</f>
        <v>0</v>
      </c>
    </row>
    <row r="418" s="153" customFormat="true" ht="31.5" hidden="false" customHeight="false" outlineLevel="0" collapsed="false">
      <c r="A418" s="160"/>
      <c r="B418" s="63"/>
      <c r="C418" s="63" t="n">
        <v>4780</v>
      </c>
      <c r="D418" s="198" t="s">
        <v>388</v>
      </c>
      <c r="E418" s="166"/>
      <c r="F418" s="166" t="n">
        <v>2000</v>
      </c>
      <c r="G418" s="166" t="n">
        <v>1653.37</v>
      </c>
      <c r="H418" s="164" t="n">
        <f aca="false">G418*100/F418</f>
        <v>82.6685</v>
      </c>
    </row>
    <row r="419" s="153" customFormat="true" ht="15.75" hidden="false" customHeight="false" outlineLevel="0" collapsed="false">
      <c r="A419" s="160"/>
      <c r="B419" s="63"/>
      <c r="C419" s="63"/>
      <c r="D419" s="93"/>
      <c r="E419" s="166"/>
      <c r="F419" s="166"/>
      <c r="G419" s="166"/>
      <c r="H419" s="164"/>
    </row>
    <row r="420" s="153" customFormat="true" ht="31.5" hidden="false" customHeight="false" outlineLevel="0" collapsed="false">
      <c r="A420" s="160"/>
      <c r="B420" s="63" t="n">
        <v>80114</v>
      </c>
      <c r="C420" s="63"/>
      <c r="D420" s="26" t="s">
        <v>389</v>
      </c>
      <c r="E420" s="170" t="n">
        <f aca="false">SUM(E421:E441)</f>
        <v>468383</v>
      </c>
      <c r="F420" s="170" t="n">
        <f aca="false">SUM(F421:F441)</f>
        <v>477367</v>
      </c>
      <c r="G420" s="170" t="n">
        <f aca="false">SUM(G421:G441)</f>
        <v>472118.85</v>
      </c>
      <c r="H420" s="170" t="n">
        <f aca="false">G420*100/F420</f>
        <v>98.9006047757805</v>
      </c>
    </row>
    <row r="421" s="153" customFormat="true" ht="31.5" hidden="false" customHeight="false" outlineLevel="0" collapsed="false">
      <c r="A421" s="160"/>
      <c r="B421" s="63"/>
      <c r="C421" s="63" t="n">
        <v>3020</v>
      </c>
      <c r="D421" s="93" t="s">
        <v>386</v>
      </c>
      <c r="E421" s="166" t="n">
        <f aca="false">1600</f>
        <v>1600</v>
      </c>
      <c r="F421" s="166" t="n">
        <f aca="false">1600+2000+900+300</f>
        <v>4800</v>
      </c>
      <c r="G421" s="166" t="n">
        <v>4797.17</v>
      </c>
      <c r="H421" s="164" t="n">
        <f aca="false">G421*100/F421</f>
        <v>99.9410416666667</v>
      </c>
    </row>
    <row r="422" s="153" customFormat="true" ht="15.75" hidden="false" customHeight="false" outlineLevel="0" collapsed="false">
      <c r="A422" s="160"/>
      <c r="B422" s="63"/>
      <c r="C422" s="63" t="n">
        <v>4010</v>
      </c>
      <c r="D422" s="93" t="s">
        <v>324</v>
      </c>
      <c r="E422" s="166" t="n">
        <v>334189</v>
      </c>
      <c r="F422" s="166" t="n">
        <f aca="false">334189+1000+1100</f>
        <v>336289</v>
      </c>
      <c r="G422" s="166" t="n">
        <v>334898.6</v>
      </c>
      <c r="H422" s="164" t="n">
        <f aca="false">G422*100/F422</f>
        <v>99.5865460957688</v>
      </c>
    </row>
    <row r="423" s="153" customFormat="true" ht="15.75" hidden="false" customHeight="false" outlineLevel="0" collapsed="false">
      <c r="A423" s="160"/>
      <c r="B423" s="63"/>
      <c r="C423" s="63" t="n">
        <v>4040</v>
      </c>
      <c r="D423" s="93" t="s">
        <v>325</v>
      </c>
      <c r="E423" s="166" t="n">
        <v>23625</v>
      </c>
      <c r="F423" s="166" t="n">
        <v>23625</v>
      </c>
      <c r="G423" s="166" t="n">
        <v>23479.34</v>
      </c>
      <c r="H423" s="164" t="n">
        <f aca="false">G423*100/F423</f>
        <v>99.3834497354497</v>
      </c>
    </row>
    <row r="424" s="153" customFormat="true" ht="15.75" hidden="false" customHeight="false" outlineLevel="0" collapsed="false">
      <c r="A424" s="160"/>
      <c r="B424" s="63"/>
      <c r="C424" s="63" t="n">
        <v>4110</v>
      </c>
      <c r="D424" s="93" t="s">
        <v>345</v>
      </c>
      <c r="E424" s="166" t="n">
        <v>53650</v>
      </c>
      <c r="F424" s="166" t="n">
        <v>53650</v>
      </c>
      <c r="G424" s="166" t="n">
        <v>52940.77</v>
      </c>
      <c r="H424" s="164" t="n">
        <f aca="false">G424*100/F424</f>
        <v>98.6780428704567</v>
      </c>
    </row>
    <row r="425" s="153" customFormat="true" ht="15.75" hidden="false" customHeight="false" outlineLevel="0" collapsed="false">
      <c r="A425" s="160"/>
      <c r="B425" s="63"/>
      <c r="C425" s="63" t="n">
        <v>4120</v>
      </c>
      <c r="D425" s="93" t="s">
        <v>327</v>
      </c>
      <c r="E425" s="166" t="n">
        <v>8503</v>
      </c>
      <c r="F425" s="166" t="n">
        <f aca="false">8503-1000</f>
        <v>7503</v>
      </c>
      <c r="G425" s="166" t="n">
        <v>7100.31</v>
      </c>
      <c r="H425" s="164" t="n">
        <f aca="false">G425*100/F425</f>
        <v>94.6329468212715</v>
      </c>
    </row>
    <row r="426" s="153" customFormat="true" ht="15.75" hidden="false" customHeight="false" outlineLevel="0" collapsed="false">
      <c r="A426" s="160"/>
      <c r="B426" s="63"/>
      <c r="C426" s="63" t="n">
        <v>4170</v>
      </c>
      <c r="D426" s="93" t="s">
        <v>310</v>
      </c>
      <c r="E426" s="166" t="n">
        <v>1000</v>
      </c>
      <c r="F426" s="166" t="n">
        <v>1000</v>
      </c>
      <c r="G426" s="166" t="n">
        <v>0</v>
      </c>
      <c r="H426" s="164" t="n">
        <f aca="false">G426*100/F426</f>
        <v>0</v>
      </c>
    </row>
    <row r="427" s="153" customFormat="true" ht="15.75" hidden="false" customHeight="false" outlineLevel="0" collapsed="false">
      <c r="A427" s="160"/>
      <c r="B427" s="63"/>
      <c r="C427" s="63" t="n">
        <v>4210</v>
      </c>
      <c r="D427" s="93" t="s">
        <v>269</v>
      </c>
      <c r="E427" s="166" t="n">
        <v>16450</v>
      </c>
      <c r="F427" s="166" t="n">
        <f aca="false">16450+999+5581</f>
        <v>23030</v>
      </c>
      <c r="G427" s="166" t="n">
        <v>23021.46</v>
      </c>
      <c r="H427" s="164" t="n">
        <f aca="false">G427*100/F427</f>
        <v>99.9629179331307</v>
      </c>
    </row>
    <row r="428" s="153" customFormat="true" ht="18" hidden="true" customHeight="true" outlineLevel="0" collapsed="false">
      <c r="A428" s="160"/>
      <c r="B428" s="63"/>
      <c r="C428" s="63" t="n">
        <v>4260</v>
      </c>
      <c r="D428" s="93" t="s">
        <v>299</v>
      </c>
      <c r="E428" s="166" t="n">
        <v>0</v>
      </c>
      <c r="F428" s="166" t="n">
        <v>0</v>
      </c>
      <c r="G428" s="166"/>
      <c r="H428" s="164" t="e">
        <f aca="false">G428*100/F428</f>
        <v>#DIV/0!</v>
      </c>
    </row>
    <row r="429" s="153" customFormat="true" ht="15.75" hidden="false" customHeight="false" outlineLevel="0" collapsed="false">
      <c r="A429" s="160"/>
      <c r="B429" s="63"/>
      <c r="C429" s="63" t="n">
        <v>4270</v>
      </c>
      <c r="D429" s="93" t="s">
        <v>270</v>
      </c>
      <c r="E429" s="166" t="n">
        <v>550</v>
      </c>
      <c r="F429" s="166" t="n">
        <v>550</v>
      </c>
      <c r="G429" s="166" t="n">
        <v>136.64</v>
      </c>
      <c r="H429" s="164" t="n">
        <f aca="false">G429*100/F429</f>
        <v>24.8436363636364</v>
      </c>
    </row>
    <row r="430" s="153" customFormat="true" ht="15.75" hidden="false" customHeight="false" outlineLevel="0" collapsed="false">
      <c r="A430" s="160"/>
      <c r="B430" s="63"/>
      <c r="C430" s="63" t="n">
        <v>4280</v>
      </c>
      <c r="D430" s="93" t="s">
        <v>328</v>
      </c>
      <c r="E430" s="166" t="n">
        <v>700</v>
      </c>
      <c r="F430" s="166" t="n">
        <v>700</v>
      </c>
      <c r="G430" s="166" t="n">
        <v>622</v>
      </c>
      <c r="H430" s="164" t="n">
        <f aca="false">G430*100/F430</f>
        <v>88.8571428571429</v>
      </c>
    </row>
    <row r="431" s="153" customFormat="true" ht="15.75" hidden="false" customHeight="false" outlineLevel="0" collapsed="false">
      <c r="A431" s="160"/>
      <c r="B431" s="63"/>
      <c r="C431" s="63" t="n">
        <v>4300</v>
      </c>
      <c r="D431" s="93" t="s">
        <v>300</v>
      </c>
      <c r="E431" s="166" t="n">
        <v>4200</v>
      </c>
      <c r="F431" s="166" t="n">
        <f aca="false">4200-900-966</f>
        <v>2334</v>
      </c>
      <c r="G431" s="166" t="n">
        <v>2308.54</v>
      </c>
      <c r="H431" s="164" t="n">
        <f aca="false">G431*100/F431</f>
        <v>98.9091688089117</v>
      </c>
    </row>
    <row r="432" s="153" customFormat="true" ht="47.25" hidden="false" customHeight="false" outlineLevel="0" collapsed="false">
      <c r="A432" s="160"/>
      <c r="B432" s="63"/>
      <c r="C432" s="63" t="n">
        <v>4360</v>
      </c>
      <c r="D432" s="183" t="s">
        <v>313</v>
      </c>
      <c r="E432" s="166" t="n">
        <v>700</v>
      </c>
      <c r="F432" s="166" t="n">
        <f aca="false">700+200</f>
        <v>900</v>
      </c>
      <c r="G432" s="166" t="n">
        <v>890.6</v>
      </c>
      <c r="H432" s="164" t="n">
        <f aca="false">G432*100/F432</f>
        <v>98.9555555555556</v>
      </c>
    </row>
    <row r="433" s="153" customFormat="true" ht="48.75" hidden="false" customHeight="true" outlineLevel="0" collapsed="false">
      <c r="A433" s="160"/>
      <c r="B433" s="63"/>
      <c r="C433" s="63" t="n">
        <v>4370</v>
      </c>
      <c r="D433" s="183" t="s">
        <v>314</v>
      </c>
      <c r="E433" s="166" t="n">
        <v>3700</v>
      </c>
      <c r="F433" s="166" t="n">
        <f aca="false">3700+50</f>
        <v>3750</v>
      </c>
      <c r="G433" s="166" t="n">
        <v>3729.03</v>
      </c>
      <c r="H433" s="164" t="n">
        <f aca="false">G433*100/F433</f>
        <v>99.4408</v>
      </c>
    </row>
    <row r="434" s="153" customFormat="true" ht="31.5" hidden="true" customHeight="false" outlineLevel="0" collapsed="false">
      <c r="A434" s="160"/>
      <c r="B434" s="63"/>
      <c r="C434" s="63" t="n">
        <v>4400</v>
      </c>
      <c r="D434" s="198" t="s">
        <v>317</v>
      </c>
      <c r="E434" s="166" t="n">
        <v>0</v>
      </c>
      <c r="F434" s="166" t="n">
        <v>0</v>
      </c>
      <c r="G434" s="166"/>
      <c r="H434" s="164" t="e">
        <f aca="false">G434*100/F434</f>
        <v>#DIV/0!</v>
      </c>
    </row>
    <row r="435" s="153" customFormat="true" ht="15.75" hidden="false" customHeight="false" outlineLevel="0" collapsed="false">
      <c r="A435" s="160"/>
      <c r="B435" s="63"/>
      <c r="C435" s="63" t="n">
        <v>4410</v>
      </c>
      <c r="D435" s="93" t="s">
        <v>352</v>
      </c>
      <c r="E435" s="166" t="n">
        <v>525</v>
      </c>
      <c r="F435" s="166" t="n">
        <v>525</v>
      </c>
      <c r="G435" s="166" t="n">
        <v>11.5</v>
      </c>
      <c r="H435" s="164" t="n">
        <f aca="false">G435*100/F435</f>
        <v>2.19047619047619</v>
      </c>
    </row>
    <row r="436" s="153" customFormat="true" ht="15.75" hidden="false" customHeight="false" outlineLevel="0" collapsed="false">
      <c r="A436" s="160"/>
      <c r="B436" s="63"/>
      <c r="C436" s="63" t="n">
        <v>4430</v>
      </c>
      <c r="D436" s="93" t="s">
        <v>267</v>
      </c>
      <c r="E436" s="166" t="n">
        <v>425</v>
      </c>
      <c r="F436" s="166" t="n">
        <v>425</v>
      </c>
      <c r="G436" s="166" t="n">
        <v>111.11</v>
      </c>
      <c r="H436" s="164" t="n">
        <f aca="false">G436*100/F436</f>
        <v>26.1435294117647</v>
      </c>
    </row>
    <row r="437" s="153" customFormat="true" ht="15.75" hidden="false" customHeight="false" outlineLevel="0" collapsed="false">
      <c r="A437" s="160"/>
      <c r="B437" s="63"/>
      <c r="C437" s="63" t="n">
        <v>4440</v>
      </c>
      <c r="D437" s="93" t="s">
        <v>331</v>
      </c>
      <c r="E437" s="166" t="n">
        <v>8491</v>
      </c>
      <c r="F437" s="166" t="n">
        <f aca="false">8491+620</f>
        <v>9111</v>
      </c>
      <c r="G437" s="166" t="n">
        <v>9110.11</v>
      </c>
      <c r="H437" s="164" t="n">
        <f aca="false">G437*100/F437</f>
        <v>99.9902315881901</v>
      </c>
    </row>
    <row r="438" s="153" customFormat="true" ht="31.5" hidden="false" customHeight="false" outlineLevel="0" collapsed="false">
      <c r="A438" s="160"/>
      <c r="B438" s="63"/>
      <c r="C438" s="63" t="n">
        <v>4700</v>
      </c>
      <c r="D438" s="183" t="s">
        <v>320</v>
      </c>
      <c r="E438" s="166" t="n">
        <v>325</v>
      </c>
      <c r="F438" s="166" t="n">
        <f aca="false">325+542</f>
        <v>867</v>
      </c>
      <c r="G438" s="166" t="n">
        <v>866.2</v>
      </c>
      <c r="H438" s="164" t="n">
        <f aca="false">G438*100/F438</f>
        <v>99.9077277970012</v>
      </c>
    </row>
    <row r="439" s="153" customFormat="true" ht="47.25" hidden="false" customHeight="false" outlineLevel="0" collapsed="false">
      <c r="A439" s="160"/>
      <c r="B439" s="63"/>
      <c r="C439" s="63" t="n">
        <v>4740</v>
      </c>
      <c r="D439" s="183" t="s">
        <v>321</v>
      </c>
      <c r="E439" s="166" t="n">
        <v>1350</v>
      </c>
      <c r="F439" s="166" t="n">
        <f aca="false">1350-542-200</f>
        <v>608</v>
      </c>
      <c r="G439" s="166" t="n">
        <v>399.49</v>
      </c>
      <c r="H439" s="164" t="n">
        <f aca="false">G439*100/F439</f>
        <v>65.7055921052632</v>
      </c>
    </row>
    <row r="440" s="153" customFormat="true" ht="31.5" hidden="false" customHeight="false" outlineLevel="0" collapsed="false">
      <c r="A440" s="160"/>
      <c r="B440" s="63"/>
      <c r="C440" s="63" t="n">
        <v>4750</v>
      </c>
      <c r="D440" s="183" t="s">
        <v>271</v>
      </c>
      <c r="E440" s="166" t="n">
        <v>8400</v>
      </c>
      <c r="F440" s="166" t="n">
        <f aca="false">8400+3500-4200</f>
        <v>7700</v>
      </c>
      <c r="G440" s="166" t="n">
        <v>7695.98</v>
      </c>
      <c r="H440" s="164" t="n">
        <f aca="false">G440*100/F440</f>
        <v>99.9477922077922</v>
      </c>
    </row>
    <row r="441" s="153" customFormat="true" ht="5.25" hidden="false" customHeight="true" outlineLevel="0" collapsed="false">
      <c r="A441" s="160"/>
      <c r="B441" s="63"/>
      <c r="C441" s="63"/>
      <c r="D441" s="93"/>
      <c r="E441" s="166"/>
      <c r="F441" s="166"/>
      <c r="G441" s="166"/>
      <c r="H441" s="164"/>
    </row>
    <row r="442" s="153" customFormat="true" ht="15.75" hidden="false" customHeight="false" outlineLevel="0" collapsed="false">
      <c r="A442" s="160"/>
      <c r="B442" s="63" t="n">
        <v>80145</v>
      </c>
      <c r="C442" s="63"/>
      <c r="D442" s="26" t="s">
        <v>390</v>
      </c>
      <c r="E442" s="170" t="n">
        <f aca="false">SUM(E443:E444)</f>
        <v>300</v>
      </c>
      <c r="F442" s="170" t="n">
        <f aca="false">SUM(F443:F444)</f>
        <v>300</v>
      </c>
      <c r="G442" s="170" t="n">
        <f aca="false">SUM(G443:G444)</f>
        <v>0</v>
      </c>
      <c r="H442" s="170" t="n">
        <f aca="false">G442*100/F442</f>
        <v>0</v>
      </c>
    </row>
    <row r="443" s="153" customFormat="true" ht="15.75" hidden="false" customHeight="false" outlineLevel="0" collapsed="false">
      <c r="A443" s="160"/>
      <c r="B443" s="63"/>
      <c r="C443" s="63" t="n">
        <v>4170</v>
      </c>
      <c r="D443" s="93" t="s">
        <v>310</v>
      </c>
      <c r="E443" s="166" t="n">
        <v>300</v>
      </c>
      <c r="F443" s="166" t="n">
        <v>300</v>
      </c>
      <c r="G443" s="166" t="n">
        <v>0</v>
      </c>
      <c r="H443" s="164" t="n">
        <f aca="false">G443*100/F443</f>
        <v>0</v>
      </c>
    </row>
    <row r="444" s="153" customFormat="true" ht="6.75" hidden="false" customHeight="true" outlineLevel="0" collapsed="false">
      <c r="A444" s="160"/>
      <c r="B444" s="63"/>
      <c r="C444" s="63"/>
      <c r="D444" s="93"/>
      <c r="E444" s="166"/>
      <c r="F444" s="166"/>
      <c r="G444" s="166"/>
      <c r="H444" s="164"/>
    </row>
    <row r="445" s="153" customFormat="true" ht="31.5" hidden="false" customHeight="false" outlineLevel="0" collapsed="false">
      <c r="A445" s="160"/>
      <c r="B445" s="63" t="n">
        <v>80146</v>
      </c>
      <c r="C445" s="63"/>
      <c r="D445" s="26" t="s">
        <v>391</v>
      </c>
      <c r="E445" s="170" t="n">
        <f aca="false">SUM(E446:E450)</f>
        <v>63396</v>
      </c>
      <c r="F445" s="170" t="n">
        <f aca="false">SUM(F446:F450)</f>
        <v>63396</v>
      </c>
      <c r="G445" s="170" t="n">
        <f aca="false">SUM(G446:G450)</f>
        <v>58625.2</v>
      </c>
      <c r="H445" s="170" t="n">
        <f aca="false">G445*100/F445</f>
        <v>92.4746040759669</v>
      </c>
    </row>
    <row r="446" s="153" customFormat="true" ht="15.75" hidden="false" customHeight="false" outlineLevel="0" collapsed="false">
      <c r="A446" s="160"/>
      <c r="B446" s="63"/>
      <c r="C446" s="63" t="n">
        <v>4210</v>
      </c>
      <c r="D446" s="93" t="s">
        <v>269</v>
      </c>
      <c r="E446" s="166" t="n">
        <v>6329</v>
      </c>
      <c r="F446" s="166" t="n">
        <f aca="false">6329+205+295+6000+1700</f>
        <v>14529</v>
      </c>
      <c r="G446" s="166" t="n">
        <v>13593.74</v>
      </c>
      <c r="H446" s="164" t="n">
        <f aca="false">G446*100/F446</f>
        <v>93.5628054236355</v>
      </c>
    </row>
    <row r="447" s="153" customFormat="true" ht="15.75" hidden="false" customHeight="false" outlineLevel="0" collapsed="false">
      <c r="A447" s="160"/>
      <c r="B447" s="63"/>
      <c r="C447" s="63" t="n">
        <v>4300</v>
      </c>
      <c r="D447" s="93" t="s">
        <v>300</v>
      </c>
      <c r="E447" s="166" t="n">
        <v>29600</v>
      </c>
      <c r="F447" s="166" t="n">
        <f aca="false">29600+520-500-5960+200</f>
        <v>23860</v>
      </c>
      <c r="G447" s="166" t="n">
        <v>23157.12</v>
      </c>
      <c r="H447" s="164" t="n">
        <f aca="false">G447*100/F447</f>
        <v>97.0541492036882</v>
      </c>
    </row>
    <row r="448" s="153" customFormat="true" ht="15.75" hidden="false" customHeight="false" outlineLevel="0" collapsed="false">
      <c r="A448" s="160"/>
      <c r="B448" s="63"/>
      <c r="C448" s="63" t="n">
        <v>4410</v>
      </c>
      <c r="D448" s="93" t="s">
        <v>352</v>
      </c>
      <c r="E448" s="166" t="n">
        <v>14567</v>
      </c>
      <c r="F448" s="166" t="n">
        <f aca="false">14567+2575+500+1201+460-2591</f>
        <v>16712</v>
      </c>
      <c r="G448" s="166" t="n">
        <v>14304.6</v>
      </c>
      <c r="H448" s="164" t="n">
        <f aca="false">G448*100/F448</f>
        <v>85.5947821924366</v>
      </c>
    </row>
    <row r="449" s="153" customFormat="true" ht="31.5" hidden="false" customHeight="false" outlineLevel="0" collapsed="false">
      <c r="A449" s="160"/>
      <c r="B449" s="63"/>
      <c r="C449" s="63" t="n">
        <v>4700</v>
      </c>
      <c r="D449" s="183" t="s">
        <v>320</v>
      </c>
      <c r="E449" s="166" t="n">
        <v>12900</v>
      </c>
      <c r="F449" s="166" t="n">
        <f aca="false">12900-3300-1496-500+691</f>
        <v>8295</v>
      </c>
      <c r="G449" s="166" t="n">
        <v>7569.74</v>
      </c>
      <c r="H449" s="164" t="n">
        <f aca="false">G449*100/F449</f>
        <v>91.2566606389391</v>
      </c>
    </row>
    <row r="450" s="153" customFormat="true" ht="6" hidden="false" customHeight="true" outlineLevel="0" collapsed="false">
      <c r="A450" s="160"/>
      <c r="B450" s="63"/>
      <c r="C450" s="63"/>
      <c r="D450" s="93"/>
      <c r="E450" s="166"/>
      <c r="F450" s="166"/>
      <c r="G450" s="166"/>
      <c r="H450" s="164"/>
    </row>
    <row r="451" s="153" customFormat="true" ht="15.75" hidden="false" customHeight="false" outlineLevel="0" collapsed="false">
      <c r="A451" s="160"/>
      <c r="B451" s="63" t="n">
        <v>80195</v>
      </c>
      <c r="C451" s="63"/>
      <c r="D451" s="26" t="s">
        <v>65</v>
      </c>
      <c r="E451" s="170" t="n">
        <f aca="false">SUM(E453:E475)</f>
        <v>76391</v>
      </c>
      <c r="F451" s="170" t="n">
        <f aca="false">SUM(F452:F475)</f>
        <v>98931</v>
      </c>
      <c r="G451" s="170" t="n">
        <f aca="false">SUM(G452:G475)</f>
        <v>90542.52</v>
      </c>
      <c r="H451" s="170" t="n">
        <f aca="false">G451*100/F451</f>
        <v>91.5208781878279</v>
      </c>
    </row>
    <row r="452" s="153" customFormat="true" ht="78.75" hidden="false" customHeight="true" outlineLevel="0" collapsed="false">
      <c r="A452" s="160"/>
      <c r="B452" s="63"/>
      <c r="C452" s="63" t="n">
        <v>2710</v>
      </c>
      <c r="D452" s="93" t="s">
        <v>392</v>
      </c>
      <c r="E452" s="164"/>
      <c r="F452" s="164" t="n">
        <v>3015</v>
      </c>
      <c r="G452" s="164" t="n">
        <v>3014.89</v>
      </c>
      <c r="H452" s="164" t="n">
        <f aca="false">G452*100/F452</f>
        <v>99.9963515754561</v>
      </c>
    </row>
    <row r="453" s="153" customFormat="true" ht="68.25" hidden="false" customHeight="true" outlineLevel="0" collapsed="false">
      <c r="A453" s="160"/>
      <c r="B453" s="63"/>
      <c r="C453" s="63" t="n">
        <v>2820</v>
      </c>
      <c r="D453" s="115" t="s">
        <v>393</v>
      </c>
      <c r="E453" s="164" t="n">
        <v>9000</v>
      </c>
      <c r="F453" s="164" t="n">
        <v>9000</v>
      </c>
      <c r="G453" s="164" t="n">
        <v>9000</v>
      </c>
      <c r="H453" s="164" t="n">
        <f aca="false">G453*100/F453</f>
        <v>100</v>
      </c>
    </row>
    <row r="454" s="153" customFormat="true" ht="31.5" hidden="false" customHeight="false" outlineLevel="0" collapsed="false">
      <c r="A454" s="160"/>
      <c r="B454" s="63"/>
      <c r="C454" s="63" t="n">
        <v>3020</v>
      </c>
      <c r="D454" s="93" t="s">
        <v>386</v>
      </c>
      <c r="E454" s="164" t="n">
        <v>300</v>
      </c>
      <c r="F454" s="164" t="n">
        <v>300</v>
      </c>
      <c r="G454" s="164" t="n">
        <v>0</v>
      </c>
      <c r="H454" s="164" t="n">
        <f aca="false">G454*100/F454</f>
        <v>0</v>
      </c>
    </row>
    <row r="455" s="153" customFormat="true" ht="15.75" hidden="false" customHeight="false" outlineLevel="0" collapsed="false">
      <c r="A455" s="160"/>
      <c r="B455" s="63"/>
      <c r="C455" s="63" t="n">
        <v>3030</v>
      </c>
      <c r="D455" s="93" t="s">
        <v>309</v>
      </c>
      <c r="E455" s="164" t="n">
        <v>100</v>
      </c>
      <c r="F455" s="164" t="n">
        <v>100</v>
      </c>
      <c r="G455" s="164" t="n">
        <v>0</v>
      </c>
      <c r="H455" s="164" t="n">
        <f aca="false">G455*100/F455</f>
        <v>0</v>
      </c>
    </row>
    <row r="456" s="153" customFormat="true" ht="15.75" hidden="false" customHeight="false" outlineLevel="0" collapsed="false">
      <c r="A456" s="160"/>
      <c r="B456" s="63"/>
      <c r="C456" s="63" t="n">
        <v>4010</v>
      </c>
      <c r="D456" s="93" t="s">
        <v>324</v>
      </c>
      <c r="E456" s="166" t="n">
        <f aca="false">12875+22000</f>
        <v>34875</v>
      </c>
      <c r="F456" s="166" t="n">
        <f aca="false">12875+22000+7226+3153</f>
        <v>45254</v>
      </c>
      <c r="G456" s="166" t="n">
        <v>44878.75</v>
      </c>
      <c r="H456" s="164" t="n">
        <f aca="false">G456*100/F456</f>
        <v>99.1707915322402</v>
      </c>
    </row>
    <row r="457" s="153" customFormat="true" ht="15.75" hidden="false" customHeight="false" outlineLevel="0" collapsed="false">
      <c r="A457" s="160"/>
      <c r="B457" s="63"/>
      <c r="C457" s="63" t="n">
        <v>4040</v>
      </c>
      <c r="D457" s="93" t="s">
        <v>343</v>
      </c>
      <c r="E457" s="166" t="n">
        <v>1600</v>
      </c>
      <c r="F457" s="166" t="n">
        <v>1600</v>
      </c>
      <c r="G457" s="166" t="n">
        <v>1316.54</v>
      </c>
      <c r="H457" s="164" t="n">
        <f aca="false">G457*100/F457</f>
        <v>82.28375</v>
      </c>
    </row>
    <row r="458" s="153" customFormat="true" ht="15.75" hidden="false" customHeight="false" outlineLevel="0" collapsed="false">
      <c r="A458" s="160"/>
      <c r="B458" s="63"/>
      <c r="C458" s="63" t="n">
        <v>4110</v>
      </c>
      <c r="D458" s="93" t="s">
        <v>345</v>
      </c>
      <c r="E458" s="166" t="n">
        <f aca="false">2741+3800</f>
        <v>6541</v>
      </c>
      <c r="F458" s="166" t="n">
        <f aca="false">2741+3800+743</f>
        <v>7284</v>
      </c>
      <c r="G458" s="166" t="n">
        <v>7199.27</v>
      </c>
      <c r="H458" s="164" t="n">
        <f aca="false">G458*100/F458</f>
        <v>98.8367655134541</v>
      </c>
    </row>
    <row r="459" s="153" customFormat="true" ht="15.75" hidden="false" customHeight="false" outlineLevel="0" collapsed="false">
      <c r="A459" s="160"/>
      <c r="B459" s="63"/>
      <c r="C459" s="63" t="n">
        <v>4120</v>
      </c>
      <c r="D459" s="93" t="s">
        <v>327</v>
      </c>
      <c r="E459" s="166" t="n">
        <f aca="false">385+580</f>
        <v>965</v>
      </c>
      <c r="F459" s="166" t="n">
        <f aca="false">385+580+179+31</f>
        <v>1175</v>
      </c>
      <c r="G459" s="166" t="n">
        <v>1162.52</v>
      </c>
      <c r="H459" s="164" t="n">
        <f aca="false">G459*100/F459</f>
        <v>98.9378723404255</v>
      </c>
    </row>
    <row r="460" s="153" customFormat="true" ht="15.75" hidden="false" customHeight="false" outlineLevel="0" collapsed="false">
      <c r="A460" s="160"/>
      <c r="B460" s="63"/>
      <c r="C460" s="63" t="n">
        <v>4170</v>
      </c>
      <c r="D460" s="93" t="s">
        <v>310</v>
      </c>
      <c r="E460" s="166" t="n">
        <f aca="false">2820+2000+1000</f>
        <v>5820</v>
      </c>
      <c r="F460" s="166" t="n">
        <f aca="false">2820+2000+1000+475</f>
        <v>6295</v>
      </c>
      <c r="G460" s="166" t="n">
        <v>4718</v>
      </c>
      <c r="H460" s="164" t="n">
        <f aca="false">G460*100/F460</f>
        <v>74.9483717235902</v>
      </c>
    </row>
    <row r="461" s="153" customFormat="true" ht="15.75" hidden="false" customHeight="false" outlineLevel="0" collapsed="false">
      <c r="A461" s="160"/>
      <c r="B461" s="63"/>
      <c r="C461" s="63" t="n">
        <v>4210</v>
      </c>
      <c r="D461" s="93" t="s">
        <v>269</v>
      </c>
      <c r="E461" s="166" t="n">
        <v>2000</v>
      </c>
      <c r="F461" s="166" t="n">
        <v>2000</v>
      </c>
      <c r="G461" s="166" t="n">
        <v>1359.62</v>
      </c>
      <c r="H461" s="164" t="n">
        <f aca="false">G461*100/F461</f>
        <v>67.981</v>
      </c>
    </row>
    <row r="462" s="153" customFormat="true" ht="15.75" hidden="false" customHeight="false" outlineLevel="0" collapsed="false">
      <c r="A462" s="160"/>
      <c r="B462" s="63"/>
      <c r="C462" s="63" t="n">
        <v>4260</v>
      </c>
      <c r="D462" s="93" t="s">
        <v>299</v>
      </c>
      <c r="E462" s="166" t="n">
        <v>6000</v>
      </c>
      <c r="F462" s="166" t="n">
        <v>6000</v>
      </c>
      <c r="G462" s="166" t="n">
        <v>5436.66</v>
      </c>
      <c r="H462" s="164" t="n">
        <f aca="false">G462*100/F462</f>
        <v>90.611</v>
      </c>
    </row>
    <row r="463" s="153" customFormat="true" ht="15.75" hidden="false" customHeight="false" outlineLevel="0" collapsed="false">
      <c r="A463" s="160"/>
      <c r="B463" s="63"/>
      <c r="C463" s="123" t="n">
        <v>4270</v>
      </c>
      <c r="D463" s="93" t="s">
        <v>270</v>
      </c>
      <c r="E463" s="166" t="n">
        <v>1000</v>
      </c>
      <c r="F463" s="166" t="n">
        <f aca="false">1000+5000</f>
        <v>6000</v>
      </c>
      <c r="G463" s="166" t="n">
        <v>4892.2</v>
      </c>
      <c r="H463" s="164" t="n">
        <f aca="false">G463*100/F463</f>
        <v>81.5366666666667</v>
      </c>
    </row>
    <row r="464" s="153" customFormat="true" ht="15.75" hidden="false" customHeight="false" outlineLevel="0" collapsed="false">
      <c r="A464" s="160"/>
      <c r="B464" s="63"/>
      <c r="C464" s="63" t="n">
        <v>4280</v>
      </c>
      <c r="D464" s="93" t="s">
        <v>328</v>
      </c>
      <c r="E464" s="166" t="n">
        <v>350</v>
      </c>
      <c r="F464" s="166" t="n">
        <f aca="false">350-200</f>
        <v>150</v>
      </c>
      <c r="G464" s="166" t="n">
        <v>0</v>
      </c>
      <c r="H464" s="164" t="n">
        <f aca="false">G464*100/F464</f>
        <v>0</v>
      </c>
    </row>
    <row r="465" s="153" customFormat="true" ht="15.75" hidden="false" customHeight="false" outlineLevel="0" collapsed="false">
      <c r="A465" s="160"/>
      <c r="B465" s="63"/>
      <c r="C465" s="63" t="n">
        <v>4300</v>
      </c>
      <c r="D465" s="93" t="s">
        <v>300</v>
      </c>
      <c r="E465" s="166" t="n">
        <f aca="false">100</f>
        <v>100</v>
      </c>
      <c r="F465" s="166" t="n">
        <f aca="false">100+200+1000+200</f>
        <v>1500</v>
      </c>
      <c r="G465" s="166" t="n">
        <v>1063.75</v>
      </c>
      <c r="H465" s="164" t="n">
        <f aca="false">G465*100/F465</f>
        <v>70.9166666666667</v>
      </c>
    </row>
    <row r="466" s="153" customFormat="true" ht="15.75" hidden="false" customHeight="false" outlineLevel="0" collapsed="false">
      <c r="A466" s="160"/>
      <c r="B466" s="63"/>
      <c r="C466" s="63" t="n">
        <v>4350</v>
      </c>
      <c r="D466" s="115" t="s">
        <v>379</v>
      </c>
      <c r="E466" s="166" t="n">
        <f aca="false">2720</f>
        <v>2720</v>
      </c>
      <c r="F466" s="166" t="n">
        <f aca="false">2720+850</f>
        <v>3570</v>
      </c>
      <c r="G466" s="166" t="n">
        <v>2697.12</v>
      </c>
      <c r="H466" s="164" t="n">
        <f aca="false">G466*100/F466</f>
        <v>75.5495798319328</v>
      </c>
    </row>
    <row r="467" s="153" customFormat="true" ht="47.25" hidden="false" customHeight="false" outlineLevel="0" collapsed="false">
      <c r="A467" s="160"/>
      <c r="B467" s="63"/>
      <c r="C467" s="63" t="n">
        <v>4360</v>
      </c>
      <c r="D467" s="183" t="s">
        <v>313</v>
      </c>
      <c r="E467" s="166" t="n">
        <f aca="false">720</f>
        <v>720</v>
      </c>
      <c r="F467" s="166" t="n">
        <f aca="false">720+150</f>
        <v>870</v>
      </c>
      <c r="G467" s="166" t="n">
        <v>677.23</v>
      </c>
      <c r="H467" s="164" t="n">
        <f aca="false">G467*100/F467</f>
        <v>77.8425287356322</v>
      </c>
    </row>
    <row r="468" s="153" customFormat="true" ht="31.5" hidden="false" customHeight="false" outlineLevel="0" collapsed="false">
      <c r="A468" s="160"/>
      <c r="B468" s="63"/>
      <c r="C468" s="63" t="n">
        <v>4370</v>
      </c>
      <c r="D468" s="183" t="s">
        <v>314</v>
      </c>
      <c r="E468" s="166" t="n">
        <v>200</v>
      </c>
      <c r="F468" s="166" t="n">
        <v>200</v>
      </c>
      <c r="G468" s="166" t="n">
        <v>136.16</v>
      </c>
      <c r="H468" s="164" t="n">
        <f aca="false">G468*100/F468</f>
        <v>68.08</v>
      </c>
    </row>
    <row r="469" s="153" customFormat="true" ht="15.75" hidden="false" customHeight="false" outlineLevel="0" collapsed="false">
      <c r="A469" s="160"/>
      <c r="B469" s="63"/>
      <c r="C469" s="63" t="n">
        <v>4410</v>
      </c>
      <c r="D469" s="115" t="s">
        <v>318</v>
      </c>
      <c r="E469" s="166" t="n">
        <v>200</v>
      </c>
      <c r="F469" s="166" t="n">
        <v>200</v>
      </c>
      <c r="G469" s="166" t="n">
        <v>0</v>
      </c>
      <c r="H469" s="164" t="n">
        <f aca="false">G469*100/F469</f>
        <v>0</v>
      </c>
    </row>
    <row r="470" s="153" customFormat="true" ht="15.75" hidden="false" customHeight="false" outlineLevel="0" collapsed="false">
      <c r="A470" s="160"/>
      <c r="B470" s="63"/>
      <c r="C470" s="63" t="n">
        <v>4430</v>
      </c>
      <c r="D470" s="115" t="s">
        <v>267</v>
      </c>
      <c r="E470" s="166" t="n">
        <f aca="false">800</f>
        <v>800</v>
      </c>
      <c r="F470" s="166" t="n">
        <f aca="false">800-200</f>
        <v>600</v>
      </c>
      <c r="G470" s="166" t="n">
        <v>0</v>
      </c>
      <c r="H470" s="164" t="n">
        <f aca="false">G470*100/F470</f>
        <v>0</v>
      </c>
    </row>
    <row r="471" s="153" customFormat="true" ht="15.75" hidden="false" customHeight="false" outlineLevel="0" collapsed="false">
      <c r="A471" s="160"/>
      <c r="B471" s="63"/>
      <c r="C471" s="63" t="n">
        <v>4440</v>
      </c>
      <c r="D471" s="93" t="s">
        <v>331</v>
      </c>
      <c r="E471" s="166" t="n">
        <v>1200</v>
      </c>
      <c r="F471" s="166" t="n">
        <f aca="false">1200+718</f>
        <v>1918</v>
      </c>
      <c r="G471" s="166" t="n">
        <v>1917.55</v>
      </c>
      <c r="H471" s="164" t="n">
        <f aca="false">G471*100/F471</f>
        <v>99.9765380604797</v>
      </c>
    </row>
    <row r="472" s="153" customFormat="true" ht="31.5" hidden="false" customHeight="false" outlineLevel="0" collapsed="false">
      <c r="A472" s="160"/>
      <c r="B472" s="63"/>
      <c r="C472" s="63" t="n">
        <v>4700</v>
      </c>
      <c r="D472" s="183" t="s">
        <v>320</v>
      </c>
      <c r="E472" s="166" t="n">
        <v>300</v>
      </c>
      <c r="F472" s="166" t="n">
        <v>300</v>
      </c>
      <c r="G472" s="166" t="n">
        <v>0</v>
      </c>
      <c r="H472" s="164" t="n">
        <f aca="false">G472*100/F472</f>
        <v>0</v>
      </c>
    </row>
    <row r="473" s="153" customFormat="true" ht="47.25" hidden="false" customHeight="false" outlineLevel="0" collapsed="false">
      <c r="A473" s="160"/>
      <c r="B473" s="63"/>
      <c r="C473" s="63" t="n">
        <v>4740</v>
      </c>
      <c r="D473" s="183" t="s">
        <v>321</v>
      </c>
      <c r="E473" s="166" t="n">
        <f aca="false">600</f>
        <v>600</v>
      </c>
      <c r="F473" s="166" t="n">
        <f aca="false">600-200</f>
        <v>400</v>
      </c>
      <c r="G473" s="166" t="n">
        <v>0</v>
      </c>
      <c r="H473" s="164" t="n">
        <f aca="false">G473*100/F473</f>
        <v>0</v>
      </c>
    </row>
    <row r="474" s="153" customFormat="true" ht="31.5" hidden="false" customHeight="false" outlineLevel="0" collapsed="false">
      <c r="A474" s="160"/>
      <c r="B474" s="63"/>
      <c r="C474" s="63" t="n">
        <v>4750</v>
      </c>
      <c r="D474" s="183" t="s">
        <v>271</v>
      </c>
      <c r="E474" s="166" t="n">
        <f aca="false">1000</f>
        <v>1000</v>
      </c>
      <c r="F474" s="166" t="n">
        <f aca="false">1000+200</f>
        <v>1200</v>
      </c>
      <c r="G474" s="166" t="n">
        <v>1072.26</v>
      </c>
      <c r="H474" s="164" t="n">
        <f aca="false">G474*100/F474</f>
        <v>89.355</v>
      </c>
    </row>
    <row r="475" s="153" customFormat="true" ht="7.5" hidden="false" customHeight="true" outlineLevel="0" collapsed="false">
      <c r="A475" s="160"/>
      <c r="B475" s="63"/>
      <c r="C475" s="63"/>
      <c r="D475" s="93"/>
      <c r="E475" s="166"/>
      <c r="F475" s="166"/>
      <c r="G475" s="166"/>
      <c r="H475" s="164"/>
    </row>
    <row r="476" s="153" customFormat="true" ht="15.75" hidden="false" customHeight="false" outlineLevel="0" collapsed="false">
      <c r="A476" s="167" t="n">
        <v>851</v>
      </c>
      <c r="B476" s="120"/>
      <c r="C476" s="120"/>
      <c r="D476" s="26" t="s">
        <v>128</v>
      </c>
      <c r="E476" s="170" t="n">
        <f aca="false">E491+E480+E477+E505</f>
        <v>273000</v>
      </c>
      <c r="F476" s="170" t="n">
        <f aca="false">F491+F480+F477+F505</f>
        <v>545000</v>
      </c>
      <c r="G476" s="170" t="n">
        <f aca="false">G491+G480+G477+G505</f>
        <v>533604.91</v>
      </c>
      <c r="H476" s="170" t="n">
        <f aca="false">G476*100/F476</f>
        <v>97.9091577981651</v>
      </c>
    </row>
    <row r="477" s="153" customFormat="true" ht="15.75" hidden="false" customHeight="false" outlineLevel="0" collapsed="false">
      <c r="A477" s="162"/>
      <c r="B477" s="63" t="n">
        <v>85121</v>
      </c>
      <c r="C477" s="122"/>
      <c r="D477" s="26" t="s">
        <v>394</v>
      </c>
      <c r="E477" s="170" t="n">
        <f aca="false">SUM(E478:E479)</f>
        <v>0</v>
      </c>
      <c r="F477" s="170" t="n">
        <f aca="false">SUM(F478:F479)</f>
        <v>150000</v>
      </c>
      <c r="G477" s="170" t="n">
        <f aca="false">SUM(G478:G479)</f>
        <v>150000</v>
      </c>
      <c r="H477" s="191" t="n">
        <f aca="false">G477*100/F477</f>
        <v>100</v>
      </c>
    </row>
    <row r="478" s="153" customFormat="true" ht="131.25" hidden="false" customHeight="true" outlineLevel="0" collapsed="false">
      <c r="A478" s="162"/>
      <c r="B478" s="122"/>
      <c r="C478" s="123" t="n">
        <v>6220</v>
      </c>
      <c r="D478" s="93" t="s">
        <v>395</v>
      </c>
      <c r="E478" s="164"/>
      <c r="F478" s="164" t="n">
        <v>150000</v>
      </c>
      <c r="G478" s="164" t="n">
        <v>150000</v>
      </c>
      <c r="H478" s="164" t="n">
        <f aca="false">G478*100/F478</f>
        <v>100</v>
      </c>
    </row>
    <row r="479" s="153" customFormat="true" ht="8.25" hidden="false" customHeight="true" outlineLevel="0" collapsed="false">
      <c r="A479" s="162"/>
      <c r="B479" s="122"/>
      <c r="C479" s="122"/>
      <c r="D479" s="94"/>
      <c r="E479" s="164"/>
      <c r="F479" s="164"/>
      <c r="G479" s="164"/>
      <c r="H479" s="164"/>
    </row>
    <row r="480" s="153" customFormat="true" ht="15.75" hidden="false" customHeight="false" outlineLevel="0" collapsed="false">
      <c r="A480" s="162"/>
      <c r="B480" s="204" t="n">
        <v>85153</v>
      </c>
      <c r="C480" s="122"/>
      <c r="D480" s="26" t="s">
        <v>396</v>
      </c>
      <c r="E480" s="170" t="n">
        <f aca="false">SUM(E481:E489)</f>
        <v>8000</v>
      </c>
      <c r="F480" s="170" t="n">
        <f aca="false">SUM(F481:F489)</f>
        <v>8000</v>
      </c>
      <c r="G480" s="170" t="n">
        <f aca="false">SUM(G481:G489)</f>
        <v>2742.43</v>
      </c>
      <c r="H480" s="170" t="n">
        <f aca="false">G480*100/F480</f>
        <v>34.280375</v>
      </c>
    </row>
    <row r="481" s="153" customFormat="true" ht="15.75" hidden="false" customHeight="false" outlineLevel="0" collapsed="false">
      <c r="A481" s="162"/>
      <c r="B481" s="122"/>
      <c r="C481" s="63" t="n">
        <v>4170</v>
      </c>
      <c r="D481" s="93" t="s">
        <v>310</v>
      </c>
      <c r="E481" s="164" t="n">
        <v>2000</v>
      </c>
      <c r="F481" s="164" t="n">
        <v>2000</v>
      </c>
      <c r="G481" s="164" t="n">
        <v>2000</v>
      </c>
      <c r="H481" s="164" t="n">
        <f aca="false">G481*100/F481</f>
        <v>100</v>
      </c>
    </row>
    <row r="482" s="153" customFormat="true" ht="15.75" hidden="false" customHeight="false" outlineLevel="0" collapsed="false">
      <c r="A482" s="162"/>
      <c r="B482" s="122"/>
      <c r="C482" s="63" t="n">
        <v>4110</v>
      </c>
      <c r="D482" s="93" t="s">
        <v>345</v>
      </c>
      <c r="E482" s="164" t="n">
        <v>342</v>
      </c>
      <c r="F482" s="164" t="n">
        <v>342</v>
      </c>
      <c r="G482" s="164" t="n">
        <v>0</v>
      </c>
      <c r="H482" s="164" t="n">
        <f aca="false">G482*100/F482</f>
        <v>0</v>
      </c>
    </row>
    <row r="483" s="153" customFormat="true" ht="15.75" hidden="false" customHeight="false" outlineLevel="0" collapsed="false">
      <c r="A483" s="162"/>
      <c r="B483" s="122"/>
      <c r="C483" s="63" t="n">
        <v>4120</v>
      </c>
      <c r="D483" s="93" t="s">
        <v>327</v>
      </c>
      <c r="E483" s="164" t="n">
        <v>50</v>
      </c>
      <c r="F483" s="164" t="n">
        <v>50</v>
      </c>
      <c r="G483" s="164" t="n">
        <v>0</v>
      </c>
      <c r="H483" s="164" t="n">
        <f aca="false">G483*100/F483</f>
        <v>0</v>
      </c>
    </row>
    <row r="484" s="153" customFormat="true" ht="15.75" hidden="false" customHeight="false" outlineLevel="0" collapsed="false">
      <c r="A484" s="162"/>
      <c r="B484" s="122"/>
      <c r="C484" s="63" t="n">
        <v>4210</v>
      </c>
      <c r="D484" s="93" t="s">
        <v>269</v>
      </c>
      <c r="E484" s="164" t="n">
        <v>1000</v>
      </c>
      <c r="F484" s="164" t="n">
        <v>1000</v>
      </c>
      <c r="G484" s="164" t="n">
        <v>709.62</v>
      </c>
      <c r="H484" s="164" t="n">
        <f aca="false">G484*100/F484</f>
        <v>70.962</v>
      </c>
    </row>
    <row r="485" s="153" customFormat="true" ht="15.75" hidden="false" customHeight="false" outlineLevel="0" collapsed="false">
      <c r="A485" s="162"/>
      <c r="B485" s="122"/>
      <c r="C485" s="63" t="n">
        <v>4300</v>
      </c>
      <c r="D485" s="93" t="s">
        <v>300</v>
      </c>
      <c r="E485" s="164" t="n">
        <v>1000</v>
      </c>
      <c r="F485" s="164" t="n">
        <v>1000</v>
      </c>
      <c r="G485" s="164" t="n">
        <v>0</v>
      </c>
      <c r="H485" s="164" t="n">
        <f aca="false">G485*100/F485</f>
        <v>0</v>
      </c>
    </row>
    <row r="486" s="153" customFormat="true" ht="15.75" hidden="false" customHeight="false" outlineLevel="0" collapsed="false">
      <c r="A486" s="162"/>
      <c r="B486" s="122"/>
      <c r="C486" s="63" t="n">
        <v>4410</v>
      </c>
      <c r="D486" s="93" t="s">
        <v>318</v>
      </c>
      <c r="E486" s="164" t="n">
        <v>108</v>
      </c>
      <c r="F486" s="164" t="n">
        <v>108</v>
      </c>
      <c r="G486" s="164" t="n">
        <v>0</v>
      </c>
      <c r="H486" s="164" t="n">
        <f aca="false">G486*100/F486</f>
        <v>0</v>
      </c>
    </row>
    <row r="487" s="153" customFormat="true" ht="31.5" hidden="false" customHeight="false" outlineLevel="0" collapsed="false">
      <c r="A487" s="162"/>
      <c r="B487" s="122"/>
      <c r="C487" s="63" t="n">
        <v>4700</v>
      </c>
      <c r="D487" s="183" t="s">
        <v>320</v>
      </c>
      <c r="E487" s="164" t="n">
        <v>1500</v>
      </c>
      <c r="F487" s="164" t="n">
        <v>1500</v>
      </c>
      <c r="G487" s="164" t="n">
        <v>0</v>
      </c>
      <c r="H487" s="164" t="n">
        <f aca="false">G487*100/F487</f>
        <v>0</v>
      </c>
    </row>
    <row r="488" s="153" customFormat="true" ht="47.25" hidden="false" customHeight="false" outlineLevel="0" collapsed="false">
      <c r="A488" s="162"/>
      <c r="B488" s="122"/>
      <c r="C488" s="63" t="n">
        <v>4740</v>
      </c>
      <c r="D488" s="183" t="s">
        <v>321</v>
      </c>
      <c r="E488" s="164" t="n">
        <v>1000</v>
      </c>
      <c r="F488" s="164" t="n">
        <v>1000</v>
      </c>
      <c r="G488" s="164" t="n">
        <v>0</v>
      </c>
      <c r="H488" s="164" t="n">
        <f aca="false">G488*100/F488</f>
        <v>0</v>
      </c>
    </row>
    <row r="489" s="153" customFormat="true" ht="33" hidden="false" customHeight="true" outlineLevel="0" collapsed="false">
      <c r="A489" s="162"/>
      <c r="B489" s="122"/>
      <c r="C489" s="63" t="n">
        <v>4750</v>
      </c>
      <c r="D489" s="183" t="s">
        <v>271</v>
      </c>
      <c r="E489" s="164" t="n">
        <v>1000</v>
      </c>
      <c r="F489" s="164" t="n">
        <v>1000</v>
      </c>
      <c r="G489" s="164" t="n">
        <v>32.81</v>
      </c>
      <c r="H489" s="164" t="n">
        <f aca="false">G489*100/F489</f>
        <v>3.281</v>
      </c>
    </row>
    <row r="490" s="153" customFormat="true" ht="7.5" hidden="false" customHeight="true" outlineLevel="0" collapsed="false">
      <c r="A490" s="162"/>
      <c r="B490" s="122"/>
      <c r="C490" s="122"/>
      <c r="D490" s="94"/>
      <c r="E490" s="164"/>
      <c r="F490" s="164"/>
      <c r="G490" s="164"/>
      <c r="H490" s="164"/>
    </row>
    <row r="491" s="153" customFormat="true" ht="15.75" hidden="false" customHeight="false" outlineLevel="0" collapsed="false">
      <c r="A491" s="160"/>
      <c r="B491" s="63" t="n">
        <v>85154</v>
      </c>
      <c r="C491" s="63"/>
      <c r="D491" s="26" t="s">
        <v>129</v>
      </c>
      <c r="E491" s="170" t="n">
        <f aca="false">SUM(E492:E504)</f>
        <v>262000</v>
      </c>
      <c r="F491" s="170" t="n">
        <f aca="false">SUM(F492:F504)</f>
        <v>384000</v>
      </c>
      <c r="G491" s="170" t="n">
        <f aca="false">SUM(G492:G504)</f>
        <v>380862.48</v>
      </c>
      <c r="H491" s="170" t="n">
        <f aca="false">G491*100/F491</f>
        <v>99.1829375</v>
      </c>
    </row>
    <row r="492" s="153" customFormat="true" ht="15.75" hidden="false" customHeight="false" outlineLevel="0" collapsed="false">
      <c r="A492" s="160"/>
      <c r="B492" s="63"/>
      <c r="C492" s="63" t="n">
        <v>4110</v>
      </c>
      <c r="D492" s="93" t="s">
        <v>345</v>
      </c>
      <c r="E492" s="164" t="n">
        <v>3800</v>
      </c>
      <c r="F492" s="164" t="n">
        <f aca="false">3800-3208</f>
        <v>592</v>
      </c>
      <c r="G492" s="164" t="n">
        <v>591.6</v>
      </c>
      <c r="H492" s="164" t="n">
        <f aca="false">G492*100/F492</f>
        <v>99.9324324324324</v>
      </c>
    </row>
    <row r="493" s="153" customFormat="true" ht="15.75" hidden="false" customHeight="false" outlineLevel="0" collapsed="false">
      <c r="A493" s="160"/>
      <c r="B493" s="63"/>
      <c r="C493" s="63" t="n">
        <v>4120</v>
      </c>
      <c r="D493" s="93" t="s">
        <v>327</v>
      </c>
      <c r="E493" s="164" t="n">
        <v>200</v>
      </c>
      <c r="F493" s="164" t="n">
        <f aca="false">200-200</f>
        <v>0</v>
      </c>
      <c r="G493" s="164" t="n">
        <v>0</v>
      </c>
      <c r="H493" s="181" t="e">
        <f aca="false">G493*100/F493</f>
        <v>#DIV/0!</v>
      </c>
    </row>
    <row r="494" s="153" customFormat="true" ht="15.75" hidden="false" customHeight="false" outlineLevel="0" collapsed="false">
      <c r="A494" s="160"/>
      <c r="B494" s="63"/>
      <c r="C494" s="63" t="n">
        <v>4170</v>
      </c>
      <c r="D494" s="93" t="s">
        <v>310</v>
      </c>
      <c r="E494" s="164" t="n">
        <v>97000</v>
      </c>
      <c r="F494" s="164" t="n">
        <f aca="false">97000-1544</f>
        <v>95456</v>
      </c>
      <c r="G494" s="164" t="n">
        <v>94407.54</v>
      </c>
      <c r="H494" s="164" t="n">
        <f aca="false">G494*100/F494</f>
        <v>98.9016300703989</v>
      </c>
    </row>
    <row r="495" s="153" customFormat="true" ht="15.75" hidden="false" customHeight="false" outlineLevel="0" collapsed="false">
      <c r="A495" s="160"/>
      <c r="B495" s="63"/>
      <c r="C495" s="63" t="n">
        <v>4210</v>
      </c>
      <c r="D495" s="93" t="s">
        <v>269</v>
      </c>
      <c r="E495" s="166" t="n">
        <v>49000</v>
      </c>
      <c r="F495" s="166" t="n">
        <f aca="false">49000-20000+1000+1147</f>
        <v>31147</v>
      </c>
      <c r="G495" s="166" t="n">
        <v>29651.8</v>
      </c>
      <c r="H495" s="164" t="n">
        <f aca="false">G495*100/F495</f>
        <v>95.1995376761807</v>
      </c>
    </row>
    <row r="496" s="153" customFormat="true" ht="15.75" hidden="false" customHeight="false" outlineLevel="0" collapsed="false">
      <c r="A496" s="160"/>
      <c r="B496" s="63"/>
      <c r="C496" s="63" t="n">
        <v>4260</v>
      </c>
      <c r="D496" s="93" t="s">
        <v>299</v>
      </c>
      <c r="E496" s="166" t="n">
        <v>15000</v>
      </c>
      <c r="F496" s="166" t="n">
        <f aca="false">15000-1000-2125</f>
        <v>11875</v>
      </c>
      <c r="G496" s="166" t="n">
        <v>11771.56</v>
      </c>
      <c r="H496" s="164" t="n">
        <f aca="false">G496*100/F496</f>
        <v>99.1289263157895</v>
      </c>
    </row>
    <row r="497" s="153" customFormat="true" ht="15.75" hidden="false" customHeight="false" outlineLevel="0" collapsed="false">
      <c r="A497" s="160"/>
      <c r="B497" s="63"/>
      <c r="C497" s="63" t="n">
        <v>4270</v>
      </c>
      <c r="D497" s="93" t="s">
        <v>397</v>
      </c>
      <c r="E497" s="166" t="n">
        <f aca="false">40000</f>
        <v>40000</v>
      </c>
      <c r="F497" s="166" t="n">
        <f aca="false">40000+102000+20000+21800-2150+6450</f>
        <v>188100</v>
      </c>
      <c r="G497" s="166" t="n">
        <v>188039.36</v>
      </c>
      <c r="H497" s="164" t="n">
        <f aca="false">G497*100/F497</f>
        <v>99.9677618288145</v>
      </c>
    </row>
    <row r="498" s="153" customFormat="true" ht="15.75" hidden="false" customHeight="false" outlineLevel="0" collapsed="false">
      <c r="A498" s="160"/>
      <c r="B498" s="63"/>
      <c r="C498" s="63" t="n">
        <v>4300</v>
      </c>
      <c r="D498" s="93" t="s">
        <v>300</v>
      </c>
      <c r="E498" s="166" t="n">
        <v>50000</v>
      </c>
      <c r="F498" s="166" t="n">
        <f aca="false">50000+1000+800-200</f>
        <v>51600</v>
      </c>
      <c r="G498" s="166" t="n">
        <v>51174.49</v>
      </c>
      <c r="H498" s="164" t="n">
        <f aca="false">G498*100/F498</f>
        <v>99.1753682170543</v>
      </c>
    </row>
    <row r="499" s="153" customFormat="true" ht="15.75" hidden="false" customHeight="false" outlineLevel="0" collapsed="false">
      <c r="A499" s="160"/>
      <c r="B499" s="63"/>
      <c r="C499" s="63" t="n">
        <v>4410</v>
      </c>
      <c r="D499" s="93" t="s">
        <v>318</v>
      </c>
      <c r="E499" s="166" t="n">
        <v>600</v>
      </c>
      <c r="F499" s="166" t="n">
        <f aca="false">600-580-20</f>
        <v>0</v>
      </c>
      <c r="G499" s="166" t="n">
        <v>0</v>
      </c>
      <c r="H499" s="181" t="e">
        <f aca="false">G499*100/F499</f>
        <v>#DIV/0!</v>
      </c>
    </row>
    <row r="500" s="153" customFormat="true" ht="15.75" hidden="false" customHeight="false" outlineLevel="0" collapsed="false">
      <c r="A500" s="160"/>
      <c r="B500" s="63"/>
      <c r="C500" s="63" t="n">
        <v>4430</v>
      </c>
      <c r="D500" s="93" t="s">
        <v>267</v>
      </c>
      <c r="E500" s="166" t="n">
        <v>1300</v>
      </c>
      <c r="F500" s="166" t="n">
        <f aca="false">1300-1220-80</f>
        <v>0</v>
      </c>
      <c r="G500" s="166" t="n">
        <v>0</v>
      </c>
      <c r="H500" s="181" t="e">
        <f aca="false">G500*100/F500</f>
        <v>#DIV/0!</v>
      </c>
    </row>
    <row r="501" s="153" customFormat="true" ht="31.5" hidden="false" customHeight="false" outlineLevel="0" collapsed="false">
      <c r="A501" s="160"/>
      <c r="B501" s="63"/>
      <c r="C501" s="63" t="n">
        <v>4700</v>
      </c>
      <c r="D501" s="183" t="s">
        <v>320</v>
      </c>
      <c r="E501" s="166" t="n">
        <v>1100</v>
      </c>
      <c r="F501" s="166" t="n">
        <f aca="false">1100-130</f>
        <v>970</v>
      </c>
      <c r="G501" s="166" t="n">
        <v>970</v>
      </c>
      <c r="H501" s="164" t="n">
        <f aca="false">G501*100/F501</f>
        <v>100</v>
      </c>
    </row>
    <row r="502" s="153" customFormat="true" ht="47.25" hidden="false" customHeight="false" outlineLevel="0" collapsed="false">
      <c r="A502" s="160"/>
      <c r="B502" s="63"/>
      <c r="C502" s="63" t="n">
        <v>4740</v>
      </c>
      <c r="D502" s="183" t="s">
        <v>321</v>
      </c>
      <c r="E502" s="166" t="n">
        <v>2000</v>
      </c>
      <c r="F502" s="166" t="n">
        <f aca="false">2000-1000+600-50</f>
        <v>1550</v>
      </c>
      <c r="G502" s="166" t="n">
        <v>1548.47</v>
      </c>
      <c r="H502" s="164" t="n">
        <f aca="false">G502*100/F502</f>
        <v>99.9012903225807</v>
      </c>
    </row>
    <row r="503" s="153" customFormat="true" ht="33.75" hidden="false" customHeight="true" outlineLevel="0" collapsed="false">
      <c r="A503" s="160"/>
      <c r="B503" s="63"/>
      <c r="C503" s="63" t="n">
        <v>4750</v>
      </c>
      <c r="D503" s="183" t="s">
        <v>271</v>
      </c>
      <c r="E503" s="166" t="n">
        <v>2000</v>
      </c>
      <c r="F503" s="166" t="n">
        <f aca="false">2000+750-40</f>
        <v>2710</v>
      </c>
      <c r="G503" s="166" t="n">
        <v>2707.66</v>
      </c>
      <c r="H503" s="164" t="n">
        <f aca="false">G503*100/F503</f>
        <v>99.9136531365314</v>
      </c>
    </row>
    <row r="504" s="153" customFormat="true" ht="6.75" hidden="false" customHeight="true" outlineLevel="0" collapsed="false">
      <c r="A504" s="160"/>
      <c r="B504" s="63"/>
      <c r="C504" s="63"/>
      <c r="D504" s="93"/>
      <c r="E504" s="166"/>
      <c r="F504" s="166"/>
      <c r="G504" s="166"/>
      <c r="H504" s="164"/>
    </row>
    <row r="505" s="153" customFormat="true" ht="15.75" hidden="false" customHeight="false" outlineLevel="0" collapsed="false">
      <c r="A505" s="160"/>
      <c r="B505" s="63" t="n">
        <v>85195</v>
      </c>
      <c r="C505" s="63"/>
      <c r="D505" s="98" t="s">
        <v>65</v>
      </c>
      <c r="E505" s="169" t="n">
        <f aca="false">SUM(E506:E507)</f>
        <v>3000</v>
      </c>
      <c r="F505" s="169" t="n">
        <f aca="false">SUM(F506:F507)</f>
        <v>3000</v>
      </c>
      <c r="G505" s="169" t="n">
        <f aca="false">SUM(G506:G507)</f>
        <v>0</v>
      </c>
      <c r="H505" s="170" t="n">
        <f aca="false">G505*100/F505</f>
        <v>0</v>
      </c>
    </row>
    <row r="506" s="153" customFormat="true" ht="62.25" hidden="false" customHeight="true" outlineLevel="0" collapsed="false">
      <c r="A506" s="160"/>
      <c r="B506" s="63"/>
      <c r="C506" s="63" t="n">
        <v>2820</v>
      </c>
      <c r="D506" s="115" t="s">
        <v>393</v>
      </c>
      <c r="E506" s="166" t="n">
        <v>3000</v>
      </c>
      <c r="F506" s="166" t="n">
        <v>3000</v>
      </c>
      <c r="G506" s="166" t="n">
        <v>0</v>
      </c>
      <c r="H506" s="164" t="n">
        <f aca="false">G506*100/F506</f>
        <v>0</v>
      </c>
    </row>
    <row r="507" s="153" customFormat="true" ht="6" hidden="false" customHeight="true" outlineLevel="0" collapsed="false">
      <c r="A507" s="160"/>
      <c r="B507" s="63"/>
      <c r="C507" s="63"/>
      <c r="D507" s="93"/>
      <c r="E507" s="166"/>
      <c r="F507" s="166"/>
      <c r="G507" s="166"/>
      <c r="H507" s="164"/>
    </row>
    <row r="508" s="153" customFormat="true" ht="15.75" hidden="false" customHeight="false" outlineLevel="0" collapsed="false">
      <c r="A508" s="120" t="n">
        <v>852</v>
      </c>
      <c r="B508" s="205"/>
      <c r="C508" s="120"/>
      <c r="D508" s="26" t="s">
        <v>132</v>
      </c>
      <c r="E508" s="170" t="n">
        <f aca="false">E509+E512+E515+E520+E523+E527+E551</f>
        <v>2499319</v>
      </c>
      <c r="F508" s="170" t="n">
        <f aca="false">F509+F512+F515+F520+F523+F527+F551</f>
        <v>3054151.63</v>
      </c>
      <c r="G508" s="170" t="n">
        <f aca="false">G509+G512+G515+G520+G523+G527+G551</f>
        <v>2970500.56</v>
      </c>
      <c r="H508" s="170" t="n">
        <f aca="false">G508*100/F508</f>
        <v>97.2610701715553</v>
      </c>
    </row>
    <row r="509" s="153" customFormat="true" ht="15.75" hidden="false" customHeight="false" outlineLevel="0" collapsed="false">
      <c r="A509" s="122"/>
      <c r="B509" s="126" t="n">
        <v>85202</v>
      </c>
      <c r="C509" s="122"/>
      <c r="D509" s="26" t="s">
        <v>398</v>
      </c>
      <c r="E509" s="170" t="n">
        <f aca="false">SUM(E510:E511)</f>
        <v>280000</v>
      </c>
      <c r="F509" s="170" t="n">
        <f aca="false">SUM(F510:F511)</f>
        <v>280000</v>
      </c>
      <c r="G509" s="170" t="n">
        <f aca="false">SUM(G510:G511)</f>
        <v>263703.86</v>
      </c>
      <c r="H509" s="170" t="n">
        <f aca="false">G509*100/F509</f>
        <v>94.17995</v>
      </c>
    </row>
    <row r="510" s="153" customFormat="true" ht="47.25" hidden="false" customHeight="false" outlineLevel="0" collapsed="false">
      <c r="A510" s="122"/>
      <c r="B510" s="126"/>
      <c r="C510" s="63" t="n">
        <v>4330</v>
      </c>
      <c r="D510" s="93" t="s">
        <v>399</v>
      </c>
      <c r="E510" s="164" t="n">
        <v>280000</v>
      </c>
      <c r="F510" s="164" t="n">
        <v>280000</v>
      </c>
      <c r="G510" s="164" t="n">
        <v>263703.86</v>
      </c>
      <c r="H510" s="164" t="n">
        <f aca="false">G510*100/F510</f>
        <v>94.17995</v>
      </c>
    </row>
    <row r="511" s="153" customFormat="true" ht="11.25" hidden="false" customHeight="true" outlineLevel="0" collapsed="false">
      <c r="A511" s="122"/>
      <c r="B511" s="126"/>
      <c r="C511" s="63"/>
      <c r="D511" s="93"/>
      <c r="E511" s="164"/>
      <c r="F511" s="164"/>
      <c r="G511" s="164"/>
      <c r="H511" s="164"/>
    </row>
    <row r="512" s="153" customFormat="true" ht="78.75" hidden="false" customHeight="false" outlineLevel="0" collapsed="false">
      <c r="A512" s="122"/>
      <c r="B512" s="126" t="n">
        <v>85213</v>
      </c>
      <c r="C512" s="63"/>
      <c r="D512" s="35" t="s">
        <v>182</v>
      </c>
      <c r="E512" s="170" t="n">
        <f aca="false">SUM(E513:E514)</f>
        <v>41162</v>
      </c>
      <c r="F512" s="170" t="n">
        <f aca="false">SUM(F513:F514)</f>
        <v>36263</v>
      </c>
      <c r="G512" s="170" t="n">
        <f aca="false">SUM(G513:G514)</f>
        <v>36233.84</v>
      </c>
      <c r="H512" s="170" t="n">
        <f aca="false">G512*100/F512</f>
        <v>99.9195874582908</v>
      </c>
    </row>
    <row r="513" s="153" customFormat="true" ht="31.5" hidden="false" customHeight="false" outlineLevel="0" collapsed="false">
      <c r="A513" s="122"/>
      <c r="B513" s="126"/>
      <c r="C513" s="63" t="n">
        <v>4130</v>
      </c>
      <c r="D513" s="93" t="s">
        <v>400</v>
      </c>
      <c r="E513" s="164" t="n">
        <f aca="false">41162</f>
        <v>41162</v>
      </c>
      <c r="F513" s="164" t="n">
        <f aca="false">41162-73-4923+97</f>
        <v>36263</v>
      </c>
      <c r="G513" s="164" t="n">
        <v>36233.84</v>
      </c>
      <c r="H513" s="164" t="n">
        <f aca="false">G513*100/F513</f>
        <v>99.9195874582908</v>
      </c>
    </row>
    <row r="514" s="153" customFormat="true" ht="3.75" hidden="false" customHeight="true" outlineLevel="0" collapsed="false">
      <c r="A514" s="122"/>
      <c r="B514" s="126"/>
      <c r="C514" s="63"/>
      <c r="D514" s="93"/>
      <c r="E514" s="164"/>
      <c r="F514" s="164"/>
      <c r="G514" s="164"/>
      <c r="H514" s="164" t="e">
        <f aca="false">G514*100/F514</f>
        <v>#DIV/0!</v>
      </c>
    </row>
    <row r="515" s="153" customFormat="true" ht="15.75" hidden="false" customHeight="false" outlineLevel="0" collapsed="false">
      <c r="A515" s="122"/>
      <c r="B515" s="63" t="n">
        <v>85214</v>
      </c>
      <c r="C515" s="63"/>
      <c r="D515" s="98" t="s">
        <v>184</v>
      </c>
      <c r="E515" s="170" t="n">
        <f aca="false">SUM(E516:E519)</f>
        <v>454165</v>
      </c>
      <c r="F515" s="170" t="n">
        <f aca="false">SUM(F516:F519)</f>
        <v>456830.63</v>
      </c>
      <c r="G515" s="170" t="n">
        <f aca="false">SUM(G516:G519)</f>
        <v>447089.9</v>
      </c>
      <c r="H515" s="170" t="n">
        <f aca="false">G515*100/F515</f>
        <v>97.8677589985593</v>
      </c>
    </row>
    <row r="516" s="153" customFormat="true" ht="15.75" hidden="false" customHeight="false" outlineLevel="0" collapsed="false">
      <c r="A516" s="160"/>
      <c r="B516" s="63"/>
      <c r="C516" s="63" t="n">
        <v>3110</v>
      </c>
      <c r="D516" s="115" t="s">
        <v>401</v>
      </c>
      <c r="E516" s="166" t="n">
        <f aca="false">454165</f>
        <v>454165</v>
      </c>
      <c r="F516" s="166" t="n">
        <f aca="false">454165+1159+10070+8964-25577.37+8050</f>
        <v>456830.63</v>
      </c>
      <c r="G516" s="166" t="n">
        <v>447089.9</v>
      </c>
      <c r="H516" s="164" t="n">
        <f aca="false">G516*100/F516</f>
        <v>97.8677589985593</v>
      </c>
    </row>
    <row r="517" s="153" customFormat="true" ht="0.75" hidden="true" customHeight="true" outlineLevel="0" collapsed="false">
      <c r="A517" s="160"/>
      <c r="B517" s="63"/>
      <c r="C517" s="63" t="n">
        <v>2910</v>
      </c>
      <c r="D517" s="115" t="s">
        <v>402</v>
      </c>
      <c r="E517" s="166" t="n">
        <v>0</v>
      </c>
      <c r="F517" s="166" t="n">
        <v>0</v>
      </c>
      <c r="G517" s="166"/>
      <c r="H517" s="164" t="e">
        <f aca="false">G517*100/F517</f>
        <v>#DIV/0!</v>
      </c>
    </row>
    <row r="518" s="153" customFormat="true" ht="47.25" hidden="true" customHeight="false" outlineLevel="0" collapsed="false">
      <c r="A518" s="160"/>
      <c r="B518" s="63"/>
      <c r="C518" s="63" t="n">
        <v>4560</v>
      </c>
      <c r="D518" s="115" t="s">
        <v>403</v>
      </c>
      <c r="E518" s="166" t="n">
        <v>0</v>
      </c>
      <c r="F518" s="166" t="n">
        <v>0</v>
      </c>
      <c r="G518" s="166"/>
      <c r="H518" s="164" t="e">
        <f aca="false">G518*100/F518</f>
        <v>#DIV/0!</v>
      </c>
    </row>
    <row r="519" s="153" customFormat="true" ht="9" hidden="false" customHeight="true" outlineLevel="0" collapsed="false">
      <c r="A519" s="160"/>
      <c r="B519" s="63"/>
      <c r="C519" s="63"/>
      <c r="D519" s="115"/>
      <c r="E519" s="166"/>
      <c r="F519" s="166"/>
      <c r="G519" s="166"/>
      <c r="H519" s="164"/>
    </row>
    <row r="520" s="153" customFormat="true" ht="15.75" hidden="false" customHeight="false" outlineLevel="0" collapsed="false">
      <c r="A520" s="160"/>
      <c r="B520" s="63" t="n">
        <v>85215</v>
      </c>
      <c r="C520" s="63"/>
      <c r="D520" s="98" t="s">
        <v>404</v>
      </c>
      <c r="E520" s="170" t="n">
        <f aca="false">SUM(E521:E522)</f>
        <v>255000</v>
      </c>
      <c r="F520" s="170" t="n">
        <f aca="false">SUM(F521:F522)</f>
        <v>227000</v>
      </c>
      <c r="G520" s="170" t="n">
        <f aca="false">SUM(G521:G522)</f>
        <v>223588.35</v>
      </c>
      <c r="H520" s="170" t="n">
        <f aca="false">G520*100/F520</f>
        <v>98.4970704845815</v>
      </c>
    </row>
    <row r="521" s="153" customFormat="true" ht="15.75" hidden="false" customHeight="false" outlineLevel="0" collapsed="false">
      <c r="A521" s="160"/>
      <c r="B521" s="63"/>
      <c r="C521" s="63" t="n">
        <v>3110</v>
      </c>
      <c r="D521" s="115" t="s">
        <v>401</v>
      </c>
      <c r="E521" s="166" t="n">
        <v>255000</v>
      </c>
      <c r="F521" s="166" t="n">
        <f aca="false">255000-27000-1000</f>
        <v>227000</v>
      </c>
      <c r="G521" s="166" t="n">
        <v>223588.35</v>
      </c>
      <c r="H521" s="164" t="n">
        <f aca="false">G521*100/F521</f>
        <v>98.4970704845815</v>
      </c>
    </row>
    <row r="522" s="153" customFormat="true" ht="11.25" hidden="false" customHeight="true" outlineLevel="0" collapsed="false">
      <c r="A522" s="160"/>
      <c r="B522" s="63"/>
      <c r="C522" s="63"/>
      <c r="D522" s="115"/>
      <c r="E522" s="166"/>
      <c r="F522" s="166"/>
      <c r="G522" s="166"/>
      <c r="H522" s="164"/>
    </row>
    <row r="523" s="153" customFormat="true" ht="15.75" hidden="false" customHeight="false" outlineLevel="0" collapsed="false">
      <c r="A523" s="160"/>
      <c r="B523" s="63" t="n">
        <v>85216</v>
      </c>
      <c r="C523" s="63"/>
      <c r="D523" s="98" t="s">
        <v>186</v>
      </c>
      <c r="E523" s="169" t="n">
        <f aca="false">SUM(E524:E525)</f>
        <v>232921</v>
      </c>
      <c r="F523" s="169" t="n">
        <f aca="false">SUM(F524:F525)</f>
        <v>407113</v>
      </c>
      <c r="G523" s="169" t="n">
        <f aca="false">SUM(G524:G525)</f>
        <v>405511.78</v>
      </c>
      <c r="H523" s="170" t="n">
        <f aca="false">G523*100/F523</f>
        <v>99.606689051934</v>
      </c>
    </row>
    <row r="524" s="153" customFormat="true" ht="15.75" hidden="false" customHeight="false" outlineLevel="0" collapsed="false">
      <c r="A524" s="160"/>
      <c r="B524" s="63"/>
      <c r="C524" s="63" t="n">
        <v>3110</v>
      </c>
      <c r="D524" s="115" t="s">
        <v>401</v>
      </c>
      <c r="E524" s="166" t="n">
        <f aca="false">232921</f>
        <v>232921</v>
      </c>
      <c r="F524" s="166" t="n">
        <f aca="false">232921+2301+15726-21590+47046+24386+82062+24261</f>
        <v>407113</v>
      </c>
      <c r="G524" s="166" t="n">
        <v>405511.78</v>
      </c>
      <c r="H524" s="164" t="n">
        <f aca="false">G524*100/F524</f>
        <v>99.606689051934</v>
      </c>
    </row>
    <row r="525" s="153" customFormat="true" ht="4.5" hidden="false" customHeight="true" outlineLevel="0" collapsed="false">
      <c r="A525" s="160"/>
      <c r="B525" s="63"/>
      <c r="C525" s="63"/>
      <c r="D525" s="115"/>
      <c r="E525" s="166"/>
      <c r="F525" s="166"/>
      <c r="G525" s="166"/>
      <c r="H525" s="164"/>
    </row>
    <row r="526" s="153" customFormat="true" ht="6" hidden="false" customHeight="true" outlineLevel="0" collapsed="false">
      <c r="A526" s="160"/>
      <c r="B526" s="63"/>
      <c r="C526" s="63"/>
      <c r="D526" s="115"/>
      <c r="E526" s="166"/>
      <c r="F526" s="166"/>
      <c r="G526" s="166"/>
      <c r="H526" s="164"/>
    </row>
    <row r="527" s="153" customFormat="true" ht="15.75" hidden="false" customHeight="false" outlineLevel="0" collapsed="false">
      <c r="A527" s="160"/>
      <c r="B527" s="63" t="n">
        <v>85219</v>
      </c>
      <c r="C527" s="63"/>
      <c r="D527" s="98" t="s">
        <v>188</v>
      </c>
      <c r="E527" s="170" t="n">
        <f aca="false">SUM(E528:E550)</f>
        <v>1186547</v>
      </c>
      <c r="F527" s="170" t="n">
        <f aca="false">SUM(F528:F550)</f>
        <v>1332547</v>
      </c>
      <c r="G527" s="170" t="n">
        <f aca="false">SUM(G528:G550)</f>
        <v>1296781.72</v>
      </c>
      <c r="H527" s="170" t="n">
        <f aca="false">G527*100/F527</f>
        <v>97.3160211234576</v>
      </c>
    </row>
    <row r="528" s="153" customFormat="true" ht="15.75" hidden="false" customHeight="false" outlineLevel="0" collapsed="false">
      <c r="A528" s="160"/>
      <c r="B528" s="63"/>
      <c r="C528" s="63" t="n">
        <v>4010</v>
      </c>
      <c r="D528" s="115" t="s">
        <v>376</v>
      </c>
      <c r="E528" s="166" t="n">
        <f aca="false">719608</f>
        <v>719608</v>
      </c>
      <c r="F528" s="166" t="n">
        <f aca="false">719608+8853+7563+1584</f>
        <v>737608</v>
      </c>
      <c r="G528" s="166" t="n">
        <f aca="false">742430.25-4996.67</f>
        <v>737433.58</v>
      </c>
      <c r="H528" s="164" t="n">
        <f aca="false">G528*100/F528</f>
        <v>99.9763532933482</v>
      </c>
    </row>
    <row r="529" s="153" customFormat="true" ht="15.75" hidden="false" customHeight="false" outlineLevel="0" collapsed="false">
      <c r="A529" s="160"/>
      <c r="B529" s="63"/>
      <c r="C529" s="63" t="n">
        <v>4040</v>
      </c>
      <c r="D529" s="115" t="s">
        <v>325</v>
      </c>
      <c r="E529" s="166" t="n">
        <v>62987</v>
      </c>
      <c r="F529" s="166" t="n">
        <v>62987</v>
      </c>
      <c r="G529" s="166" t="n">
        <v>58195.71</v>
      </c>
      <c r="H529" s="164" t="n">
        <f aca="false">G529*100/F529</f>
        <v>92.393208122311</v>
      </c>
    </row>
    <row r="530" s="153" customFormat="true" ht="15.75" hidden="false" customHeight="false" outlineLevel="0" collapsed="false">
      <c r="A530" s="160"/>
      <c r="B530" s="63"/>
      <c r="C530" s="63" t="n">
        <v>4110</v>
      </c>
      <c r="D530" s="115" t="s">
        <v>326</v>
      </c>
      <c r="E530" s="166" t="n">
        <v>117909</v>
      </c>
      <c r="F530" s="166" t="n">
        <v>117909</v>
      </c>
      <c r="G530" s="166" t="n">
        <v>113168.99</v>
      </c>
      <c r="H530" s="164" t="n">
        <f aca="false">G530*100/F530</f>
        <v>95.9799421587835</v>
      </c>
    </row>
    <row r="531" s="153" customFormat="true" ht="15.75" hidden="false" customHeight="false" outlineLevel="0" collapsed="false">
      <c r="A531" s="160"/>
      <c r="B531" s="63"/>
      <c r="C531" s="63" t="n">
        <v>4120</v>
      </c>
      <c r="D531" s="115" t="s">
        <v>327</v>
      </c>
      <c r="E531" s="166" t="n">
        <v>18893</v>
      </c>
      <c r="F531" s="166" t="n">
        <v>18893</v>
      </c>
      <c r="G531" s="166" t="n">
        <v>18748.4</v>
      </c>
      <c r="H531" s="164" t="n">
        <f aca="false">G531*100/F531</f>
        <v>99.2346371672048</v>
      </c>
    </row>
    <row r="532" s="153" customFormat="true" ht="31.5" hidden="false" customHeight="false" outlineLevel="0" collapsed="false">
      <c r="A532" s="160"/>
      <c r="B532" s="63"/>
      <c r="C532" s="63" t="n">
        <v>4140</v>
      </c>
      <c r="D532" s="115" t="s">
        <v>344</v>
      </c>
      <c r="E532" s="166" t="n">
        <v>35000</v>
      </c>
      <c r="F532" s="166" t="n">
        <f aca="false">35000-2000</f>
        <v>33000</v>
      </c>
      <c r="G532" s="166" t="n">
        <v>29151</v>
      </c>
      <c r="H532" s="164" t="n">
        <f aca="false">G532*100/F532</f>
        <v>88.3363636363636</v>
      </c>
    </row>
    <row r="533" s="153" customFormat="true" ht="15.75" hidden="false" customHeight="false" outlineLevel="0" collapsed="false">
      <c r="A533" s="160"/>
      <c r="B533" s="63"/>
      <c r="C533" s="63" t="n">
        <v>4170</v>
      </c>
      <c r="D533" s="115" t="s">
        <v>310</v>
      </c>
      <c r="E533" s="166" t="n">
        <v>23000</v>
      </c>
      <c r="F533" s="166" t="n">
        <f aca="false">23000+1000</f>
        <v>24000</v>
      </c>
      <c r="G533" s="166" t="n">
        <v>23439.14</v>
      </c>
      <c r="H533" s="164" t="n">
        <f aca="false">G533*100/F533</f>
        <v>97.6630833333333</v>
      </c>
    </row>
    <row r="534" s="153" customFormat="true" ht="15.75" hidden="false" customHeight="false" outlineLevel="0" collapsed="false">
      <c r="A534" s="160"/>
      <c r="B534" s="63"/>
      <c r="C534" s="63" t="n">
        <v>4210</v>
      </c>
      <c r="D534" s="115" t="s">
        <v>269</v>
      </c>
      <c r="E534" s="166" t="n">
        <v>23000</v>
      </c>
      <c r="F534" s="166" t="n">
        <f aca="false">23000+2000+1584</f>
        <v>26584</v>
      </c>
      <c r="G534" s="166" t="n">
        <v>24812.8</v>
      </c>
      <c r="H534" s="164" t="n">
        <f aca="false">G534*100/F534</f>
        <v>93.3373457718929</v>
      </c>
    </row>
    <row r="535" s="153" customFormat="true" ht="15.75" hidden="false" customHeight="false" outlineLevel="0" collapsed="false">
      <c r="A535" s="160"/>
      <c r="B535" s="63"/>
      <c r="C535" s="63" t="n">
        <v>4220</v>
      </c>
      <c r="D535" s="115" t="s">
        <v>405</v>
      </c>
      <c r="E535" s="166" t="n">
        <v>15750</v>
      </c>
      <c r="F535" s="166" t="n">
        <f aca="false">15750-2000-1584</f>
        <v>12166</v>
      </c>
      <c r="G535" s="166" t="n">
        <v>8210.45</v>
      </c>
      <c r="H535" s="164" t="n">
        <f aca="false">G535*100/F535</f>
        <v>67.4868485944435</v>
      </c>
    </row>
    <row r="536" s="153" customFormat="true" ht="15.75" hidden="false" customHeight="false" outlineLevel="0" collapsed="false">
      <c r="A536" s="160"/>
      <c r="B536" s="63"/>
      <c r="C536" s="63" t="n">
        <v>4260</v>
      </c>
      <c r="D536" s="115" t="s">
        <v>299</v>
      </c>
      <c r="E536" s="166" t="n">
        <v>55000</v>
      </c>
      <c r="F536" s="166" t="n">
        <f aca="false">55000+6000+2000+1500</f>
        <v>64500</v>
      </c>
      <c r="G536" s="166" t="n">
        <v>60492.05</v>
      </c>
      <c r="H536" s="164" t="n">
        <f aca="false">G536*100/F536</f>
        <v>93.7861240310077</v>
      </c>
    </row>
    <row r="537" s="153" customFormat="true" ht="15.75" hidden="false" customHeight="false" outlineLevel="0" collapsed="false">
      <c r="A537" s="160"/>
      <c r="B537" s="63"/>
      <c r="C537" s="63" t="n">
        <v>4270</v>
      </c>
      <c r="D537" s="115" t="s">
        <v>397</v>
      </c>
      <c r="E537" s="166" t="n">
        <f aca="false">10000</f>
        <v>10000</v>
      </c>
      <c r="F537" s="166" t="n">
        <f aca="false">10000+100000+15000-3000</f>
        <v>122000</v>
      </c>
      <c r="G537" s="166" t="n">
        <v>120572.17</v>
      </c>
      <c r="H537" s="164" t="n">
        <f aca="false">G537*100/F537</f>
        <v>98.8296475409836</v>
      </c>
    </row>
    <row r="538" s="153" customFormat="true" ht="15.75" hidden="false" customHeight="false" outlineLevel="0" collapsed="false">
      <c r="A538" s="160"/>
      <c r="B538" s="63"/>
      <c r="C538" s="63" t="n">
        <v>4280</v>
      </c>
      <c r="D538" s="93" t="s">
        <v>328</v>
      </c>
      <c r="E538" s="166" t="n">
        <v>1000</v>
      </c>
      <c r="F538" s="166" t="n">
        <f aca="false">1000+1500+120</f>
        <v>2620</v>
      </c>
      <c r="G538" s="166" t="n">
        <v>2601</v>
      </c>
      <c r="H538" s="164" t="n">
        <f aca="false">G538*100/F538</f>
        <v>99.2748091603053</v>
      </c>
    </row>
    <row r="539" s="153" customFormat="true" ht="15.75" hidden="false" customHeight="false" outlineLevel="0" collapsed="false">
      <c r="A539" s="160"/>
      <c r="B539" s="63"/>
      <c r="C539" s="63" t="n">
        <v>4300</v>
      </c>
      <c r="D539" s="115" t="s">
        <v>300</v>
      </c>
      <c r="E539" s="166" t="n">
        <v>28000</v>
      </c>
      <c r="F539" s="166" t="n">
        <f aca="false">28000+3000+2000</f>
        <v>33000</v>
      </c>
      <c r="G539" s="166" t="n">
        <v>31936.38</v>
      </c>
      <c r="H539" s="164" t="n">
        <f aca="false">G539*100/F539</f>
        <v>96.7769090909091</v>
      </c>
    </row>
    <row r="540" s="153" customFormat="true" ht="15.75" hidden="false" customHeight="false" outlineLevel="0" collapsed="false">
      <c r="A540" s="160"/>
      <c r="B540" s="63"/>
      <c r="C540" s="63" t="n">
        <v>4350</v>
      </c>
      <c r="D540" s="115" t="s">
        <v>379</v>
      </c>
      <c r="E540" s="166" t="n">
        <v>3000</v>
      </c>
      <c r="F540" s="166" t="n">
        <v>3000</v>
      </c>
      <c r="G540" s="166" t="n">
        <v>2304.92</v>
      </c>
      <c r="H540" s="164" t="n">
        <f aca="false">G540*100/F540</f>
        <v>76.8306666666667</v>
      </c>
    </row>
    <row r="541" s="153" customFormat="true" ht="47.25" hidden="false" customHeight="false" outlineLevel="0" collapsed="false">
      <c r="A541" s="160"/>
      <c r="B541" s="63"/>
      <c r="C541" s="63" t="n">
        <v>4360</v>
      </c>
      <c r="D541" s="183" t="s">
        <v>313</v>
      </c>
      <c r="E541" s="166" t="n">
        <v>5500</v>
      </c>
      <c r="F541" s="166" t="n">
        <v>5500</v>
      </c>
      <c r="G541" s="166" t="n">
        <v>3957.65</v>
      </c>
      <c r="H541" s="164" t="n">
        <f aca="false">G541*100/F541</f>
        <v>71.9572727272727</v>
      </c>
    </row>
    <row r="542" s="153" customFormat="true" ht="31.5" hidden="false" customHeight="false" outlineLevel="0" collapsed="false">
      <c r="A542" s="160"/>
      <c r="B542" s="63"/>
      <c r="C542" s="63" t="n">
        <v>4370</v>
      </c>
      <c r="D542" s="183" t="s">
        <v>314</v>
      </c>
      <c r="E542" s="166" t="n">
        <v>5000</v>
      </c>
      <c r="F542" s="166" t="n">
        <v>5000</v>
      </c>
      <c r="G542" s="166" t="n">
        <v>3218.98</v>
      </c>
      <c r="H542" s="164" t="n">
        <f aca="false">G542*100/F542</f>
        <v>64.3796</v>
      </c>
    </row>
    <row r="543" s="153" customFormat="true" ht="15.75" hidden="false" customHeight="false" outlineLevel="0" collapsed="false">
      <c r="A543" s="160"/>
      <c r="B543" s="63"/>
      <c r="C543" s="63" t="n">
        <v>4410</v>
      </c>
      <c r="D543" s="115" t="s">
        <v>318</v>
      </c>
      <c r="E543" s="166" t="n">
        <v>500</v>
      </c>
      <c r="F543" s="166" t="n">
        <v>500</v>
      </c>
      <c r="G543" s="166" t="n">
        <v>281</v>
      </c>
      <c r="H543" s="164" t="n">
        <f aca="false">G543*100/F543</f>
        <v>56.2</v>
      </c>
    </row>
    <row r="544" s="153" customFormat="true" ht="15.75" hidden="false" customHeight="false" outlineLevel="0" collapsed="false">
      <c r="A544" s="160"/>
      <c r="B544" s="63"/>
      <c r="C544" s="63" t="n">
        <v>4430</v>
      </c>
      <c r="D544" s="115" t="s">
        <v>267</v>
      </c>
      <c r="E544" s="166" t="n">
        <v>3000</v>
      </c>
      <c r="F544" s="166" t="n">
        <v>3000</v>
      </c>
      <c r="G544" s="166" t="n">
        <v>2688.6</v>
      </c>
      <c r="H544" s="164" t="n">
        <f aca="false">G544*100/F544</f>
        <v>89.62</v>
      </c>
    </row>
    <row r="545" s="153" customFormat="true" ht="15.75" hidden="false" customHeight="false" outlineLevel="0" collapsed="false">
      <c r="A545" s="160"/>
      <c r="B545" s="63"/>
      <c r="C545" s="63" t="n">
        <v>4440</v>
      </c>
      <c r="D545" s="115" t="s">
        <v>331</v>
      </c>
      <c r="E545" s="166" t="n">
        <v>35400</v>
      </c>
      <c r="F545" s="166" t="n">
        <v>35400</v>
      </c>
      <c r="G545" s="166" t="n">
        <v>35400</v>
      </c>
      <c r="H545" s="164" t="n">
        <f aca="false">G545*100/F545</f>
        <v>100</v>
      </c>
    </row>
    <row r="546" s="153" customFormat="true" ht="33" hidden="false" customHeight="true" outlineLevel="0" collapsed="false">
      <c r="A546" s="160"/>
      <c r="B546" s="63"/>
      <c r="C546" s="63" t="n">
        <v>4500</v>
      </c>
      <c r="D546" s="183" t="s">
        <v>406</v>
      </c>
      <c r="E546" s="166" t="n">
        <v>14000</v>
      </c>
      <c r="F546" s="166" t="n">
        <v>14000</v>
      </c>
      <c r="G546" s="166" t="n">
        <v>12647</v>
      </c>
      <c r="H546" s="164" t="n">
        <f aca="false">G546*100/F546</f>
        <v>90.3357142857143</v>
      </c>
    </row>
    <row r="547" s="153" customFormat="true" ht="31.5" hidden="false" customHeight="false" outlineLevel="0" collapsed="false">
      <c r="A547" s="160"/>
      <c r="B547" s="63"/>
      <c r="C547" s="63" t="n">
        <v>4700</v>
      </c>
      <c r="D547" s="183" t="s">
        <v>320</v>
      </c>
      <c r="E547" s="166" t="n">
        <v>2000</v>
      </c>
      <c r="F547" s="166" t="n">
        <f aca="false">2000+2500</f>
        <v>4500</v>
      </c>
      <c r="G547" s="166" t="n">
        <v>3609</v>
      </c>
      <c r="H547" s="164" t="n">
        <f aca="false">G547*100/F547</f>
        <v>80.2</v>
      </c>
    </row>
    <row r="548" s="153" customFormat="true" ht="47.25" hidden="false" customHeight="false" outlineLevel="0" collapsed="false">
      <c r="A548" s="160"/>
      <c r="B548" s="63"/>
      <c r="C548" s="63" t="n">
        <v>4740</v>
      </c>
      <c r="D548" s="183" t="s">
        <v>321</v>
      </c>
      <c r="E548" s="166" t="n">
        <v>4000</v>
      </c>
      <c r="F548" s="166" t="n">
        <v>4000</v>
      </c>
      <c r="G548" s="166" t="n">
        <v>2033.49</v>
      </c>
      <c r="H548" s="164" t="n">
        <f aca="false">G548*100/F548</f>
        <v>50.83725</v>
      </c>
    </row>
    <row r="549" s="153" customFormat="true" ht="31.5" hidden="false" customHeight="false" outlineLevel="0" collapsed="false">
      <c r="A549" s="160"/>
      <c r="B549" s="63"/>
      <c r="C549" s="63" t="n">
        <v>4750</v>
      </c>
      <c r="D549" s="183" t="s">
        <v>271</v>
      </c>
      <c r="E549" s="166" t="n">
        <v>4000</v>
      </c>
      <c r="F549" s="166" t="n">
        <f aca="false">4000-1620</f>
        <v>2380</v>
      </c>
      <c r="G549" s="166" t="n">
        <v>1879.41</v>
      </c>
      <c r="H549" s="164" t="n">
        <f aca="false">G549*100/F549</f>
        <v>78.9668067226891</v>
      </c>
    </row>
    <row r="550" s="153" customFormat="true" ht="9.75" hidden="false" customHeight="true" outlineLevel="0" collapsed="false">
      <c r="A550" s="160"/>
      <c r="B550" s="63"/>
      <c r="C550" s="63"/>
      <c r="D550" s="115"/>
      <c r="E550" s="166"/>
      <c r="F550" s="166"/>
      <c r="G550" s="166"/>
      <c r="H550" s="164"/>
    </row>
    <row r="551" s="153" customFormat="true" ht="15.75" hidden="false" customHeight="false" outlineLevel="0" collapsed="false">
      <c r="A551" s="160"/>
      <c r="B551" s="63" t="n">
        <v>85295</v>
      </c>
      <c r="C551" s="63"/>
      <c r="D551" s="98" t="s">
        <v>65</v>
      </c>
      <c r="E551" s="170" t="n">
        <f aca="false">SUM(E552:E557)</f>
        <v>49524</v>
      </c>
      <c r="F551" s="170" t="n">
        <f aca="false">SUM(F552:F557)</f>
        <v>314398</v>
      </c>
      <c r="G551" s="170" t="n">
        <f aca="false">SUM(G552:G557)</f>
        <v>297591.11</v>
      </c>
      <c r="H551" s="170" t="n">
        <f aca="false">G551*100/F551</f>
        <v>94.6542630678312</v>
      </c>
    </row>
    <row r="552" s="153" customFormat="true" ht="63" hidden="false" customHeight="false" outlineLevel="0" collapsed="false">
      <c r="A552" s="160"/>
      <c r="B552" s="63"/>
      <c r="C552" s="63" t="n">
        <v>3020</v>
      </c>
      <c r="D552" s="93" t="s">
        <v>407</v>
      </c>
      <c r="E552" s="164" t="n">
        <v>1080</v>
      </c>
      <c r="F552" s="164" t="n">
        <v>1080</v>
      </c>
      <c r="G552" s="164" t="n">
        <v>902.79</v>
      </c>
      <c r="H552" s="164" t="n">
        <f aca="false">G552*100/F552</f>
        <v>83.5916666666667</v>
      </c>
    </row>
    <row r="553" s="153" customFormat="true" ht="15.75" hidden="false" customHeight="false" outlineLevel="0" collapsed="false">
      <c r="A553" s="160"/>
      <c r="B553" s="63"/>
      <c r="C553" s="63" t="n">
        <v>3050</v>
      </c>
      <c r="D553" s="115" t="s">
        <v>408</v>
      </c>
      <c r="E553" s="166" t="n">
        <v>15804</v>
      </c>
      <c r="F553" s="166" t="n">
        <v>15804</v>
      </c>
      <c r="G553" s="166" t="n">
        <v>15804</v>
      </c>
      <c r="H553" s="164" t="n">
        <f aca="false">G553*100/F553</f>
        <v>100</v>
      </c>
    </row>
    <row r="554" s="153" customFormat="true" ht="47.25" hidden="false" customHeight="false" outlineLevel="0" collapsed="false">
      <c r="A554" s="160"/>
      <c r="B554" s="63"/>
      <c r="C554" s="63" t="n">
        <v>3110</v>
      </c>
      <c r="D554" s="206" t="s">
        <v>409</v>
      </c>
      <c r="E554" s="166" t="n">
        <f aca="false">32640</f>
        <v>32640</v>
      </c>
      <c r="F554" s="166" t="n">
        <f aca="false">32640+139734+8467+81686+3713</f>
        <v>266240</v>
      </c>
      <c r="G554" s="166" t="n">
        <v>260884.32</v>
      </c>
      <c r="H554" s="164" t="n">
        <f aca="false">G554*100/F554</f>
        <v>97.9884014423077</v>
      </c>
    </row>
    <row r="555" s="153" customFormat="true" ht="15.75" hidden="false" customHeight="false" outlineLevel="0" collapsed="false">
      <c r="A555" s="160"/>
      <c r="B555" s="63"/>
      <c r="C555" s="63" t="n">
        <v>4210</v>
      </c>
      <c r="D555" s="115" t="s">
        <v>269</v>
      </c>
      <c r="E555" s="166"/>
      <c r="F555" s="166" t="n">
        <v>20000</v>
      </c>
      <c r="G555" s="166" t="n">
        <v>20000</v>
      </c>
      <c r="H555" s="164" t="n">
        <f aca="false">G555*100/F555</f>
        <v>100</v>
      </c>
    </row>
    <row r="556" s="153" customFormat="true" ht="15.75" hidden="false" customHeight="false" outlineLevel="0" collapsed="false">
      <c r="A556" s="160"/>
      <c r="B556" s="63"/>
      <c r="C556" s="63" t="n">
        <v>4309</v>
      </c>
      <c r="D556" s="115" t="s">
        <v>300</v>
      </c>
      <c r="E556" s="166"/>
      <c r="F556" s="166" t="n">
        <v>11274</v>
      </c>
      <c r="G556" s="166" t="n">
        <v>0</v>
      </c>
      <c r="H556" s="164" t="n">
        <f aca="false">G556*100/F556</f>
        <v>0</v>
      </c>
    </row>
    <row r="557" s="153" customFormat="true" ht="6.75" hidden="false" customHeight="true" outlineLevel="0" collapsed="false">
      <c r="A557" s="160"/>
      <c r="B557" s="63"/>
      <c r="C557" s="63"/>
      <c r="D557" s="93"/>
      <c r="E557" s="166"/>
      <c r="F557" s="166"/>
      <c r="G557" s="166"/>
      <c r="H557" s="164"/>
    </row>
    <row r="558" s="153" customFormat="true" ht="47.25" hidden="false" customHeight="false" outlineLevel="0" collapsed="false">
      <c r="A558" s="167" t="n">
        <v>853</v>
      </c>
      <c r="B558" s="80"/>
      <c r="C558" s="116"/>
      <c r="D558" s="118" t="s">
        <v>192</v>
      </c>
      <c r="E558" s="169" t="n">
        <f aca="false">E559</f>
        <v>273365</v>
      </c>
      <c r="F558" s="169" t="n">
        <f aca="false">F559</f>
        <v>650223</v>
      </c>
      <c r="G558" s="169" t="n">
        <f aca="false">G559</f>
        <v>606247.38</v>
      </c>
      <c r="H558" s="170" t="n">
        <f aca="false">G558*100/F558</f>
        <v>93.2368402840256</v>
      </c>
    </row>
    <row r="559" s="153" customFormat="true" ht="15.75" hidden="false" customHeight="false" outlineLevel="0" collapsed="false">
      <c r="A559" s="160"/>
      <c r="B559" s="82" t="n">
        <v>85395</v>
      </c>
      <c r="C559" s="101"/>
      <c r="D559" s="67" t="s">
        <v>65</v>
      </c>
      <c r="E559" s="178" t="n">
        <f aca="false">SUM(E560:E597)</f>
        <v>273365</v>
      </c>
      <c r="F559" s="178" t="n">
        <f aca="false">SUM(F560:F597)</f>
        <v>650223</v>
      </c>
      <c r="G559" s="178" t="n">
        <f aca="false">SUM(G560:G597)</f>
        <v>606247.38</v>
      </c>
      <c r="H559" s="170" t="n">
        <f aca="false">G559*100/F559</f>
        <v>93.2368402840256</v>
      </c>
    </row>
    <row r="560" s="153" customFormat="true" ht="47.25" hidden="false" customHeight="false" outlineLevel="0" collapsed="false">
      <c r="A560" s="160"/>
      <c r="B560" s="82"/>
      <c r="C560" s="38" t="n">
        <v>2910</v>
      </c>
      <c r="D560" s="114" t="s">
        <v>402</v>
      </c>
      <c r="E560" s="207" t="n">
        <v>0</v>
      </c>
      <c r="F560" s="166" t="n">
        <v>2555</v>
      </c>
      <c r="G560" s="166" t="n">
        <v>2554.11</v>
      </c>
      <c r="H560" s="164" t="n">
        <f aca="false">G560*100/F560</f>
        <v>99.9651663405088</v>
      </c>
    </row>
    <row r="561" s="153" customFormat="true" ht="15.75" hidden="false" customHeight="false" outlineLevel="0" collapsed="false">
      <c r="A561" s="160"/>
      <c r="B561" s="203"/>
      <c r="C561" s="63" t="n">
        <v>4017</v>
      </c>
      <c r="D561" s="115" t="s">
        <v>376</v>
      </c>
      <c r="E561" s="202" t="n">
        <f aca="false">0</f>
        <v>0</v>
      </c>
      <c r="F561" s="202" t="n">
        <f aca="false">77075-0.4</f>
        <v>77074.6</v>
      </c>
      <c r="G561" s="202" t="n">
        <v>76906.07</v>
      </c>
      <c r="H561" s="164" t="n">
        <f aca="false">G561*100/F561</f>
        <v>99.7813417130936</v>
      </c>
    </row>
    <row r="562" s="153" customFormat="true" ht="15.75" hidden="false" customHeight="false" outlineLevel="0" collapsed="false">
      <c r="A562" s="160"/>
      <c r="B562" s="203"/>
      <c r="C562" s="63" t="n">
        <v>4019</v>
      </c>
      <c r="D562" s="115" t="s">
        <v>376</v>
      </c>
      <c r="E562" s="202" t="n">
        <f aca="false">0</f>
        <v>0</v>
      </c>
      <c r="F562" s="202" t="n">
        <f aca="false">4080+0.4</f>
        <v>4080.4</v>
      </c>
      <c r="G562" s="202" t="n">
        <v>4071.63</v>
      </c>
      <c r="H562" s="164" t="n">
        <f aca="false">G562*100/F562</f>
        <v>99.7850700911675</v>
      </c>
    </row>
    <row r="563" s="153" customFormat="true" ht="15.75" hidden="false" customHeight="false" outlineLevel="0" collapsed="false">
      <c r="A563" s="160"/>
      <c r="B563" s="203"/>
      <c r="C563" s="63" t="n">
        <v>4118</v>
      </c>
      <c r="D563" s="115" t="s">
        <v>326</v>
      </c>
      <c r="E563" s="202" t="n">
        <v>21685</v>
      </c>
      <c r="F563" s="202" t="n">
        <v>0</v>
      </c>
      <c r="G563" s="202"/>
      <c r="H563" s="164"/>
    </row>
    <row r="564" s="153" customFormat="true" ht="15.75" hidden="false" customHeight="false" outlineLevel="0" collapsed="false">
      <c r="A564" s="160"/>
      <c r="B564" s="203"/>
      <c r="C564" s="63" t="n">
        <v>4117</v>
      </c>
      <c r="D564" s="115" t="s">
        <v>326</v>
      </c>
      <c r="E564" s="208" t="n">
        <v>0</v>
      </c>
      <c r="F564" s="202" t="n">
        <f aca="false">21685+11873-2441.91+7075.4-0.55+760-892.31</f>
        <v>38058.63</v>
      </c>
      <c r="G564" s="202" t="n">
        <v>38005.47</v>
      </c>
      <c r="H564" s="164" t="n">
        <f aca="false">G564*100/F564</f>
        <v>99.8603207735013</v>
      </c>
    </row>
    <row r="565" s="153" customFormat="true" ht="15.75" hidden="false" customHeight="false" outlineLevel="0" collapsed="false">
      <c r="A565" s="160"/>
      <c r="B565" s="203"/>
      <c r="C565" s="63" t="n">
        <v>4119</v>
      </c>
      <c r="D565" s="115" t="s">
        <v>326</v>
      </c>
      <c r="E565" s="202" t="n">
        <f aca="false">3827</f>
        <v>3827</v>
      </c>
      <c r="F565" s="202" t="n">
        <f aca="false">3827+628-431.3+1248.6+0.55+50-157.33</f>
        <v>5165.52</v>
      </c>
      <c r="G565" s="202" t="n">
        <v>5152.9</v>
      </c>
      <c r="H565" s="164" t="n">
        <f aca="false">G565*100/F565</f>
        <v>99.7556877139185</v>
      </c>
    </row>
    <row r="566" s="153" customFormat="true" ht="15.75" hidden="false" customHeight="false" outlineLevel="0" collapsed="false">
      <c r="A566" s="160"/>
      <c r="B566" s="203"/>
      <c r="C566" s="63" t="n">
        <v>4128</v>
      </c>
      <c r="D566" s="115" t="s">
        <v>327</v>
      </c>
      <c r="E566" s="202" t="n">
        <v>3043</v>
      </c>
      <c r="F566" s="202" t="n">
        <v>0</v>
      </c>
      <c r="G566" s="202"/>
      <c r="H566" s="164"/>
    </row>
    <row r="567" s="153" customFormat="true" ht="15.75" hidden="false" customHeight="false" outlineLevel="0" collapsed="false">
      <c r="A567" s="160"/>
      <c r="B567" s="203"/>
      <c r="C567" s="63" t="n">
        <v>4127</v>
      </c>
      <c r="D567" s="115" t="s">
        <v>327</v>
      </c>
      <c r="E567" s="208" t="n">
        <v>0</v>
      </c>
      <c r="F567" s="202" t="n">
        <f aca="false">3043+2101-323.99+1145.8-0.23-213.61</f>
        <v>5751.97</v>
      </c>
      <c r="G567" s="202" t="n">
        <v>5666.23</v>
      </c>
      <c r="H567" s="164" t="n">
        <f aca="false">G567*100/F567</f>
        <v>98.5093802645007</v>
      </c>
    </row>
    <row r="568" s="153" customFormat="true" ht="14.25" hidden="false" customHeight="true" outlineLevel="0" collapsed="false">
      <c r="A568" s="160"/>
      <c r="B568" s="203"/>
      <c r="C568" s="63" t="n">
        <v>4129</v>
      </c>
      <c r="D568" s="115" t="s">
        <v>327</v>
      </c>
      <c r="E568" s="202" t="n">
        <f aca="false">537</f>
        <v>537</v>
      </c>
      <c r="F568" s="202" t="n">
        <f aca="false">537+111-57.13+202.2+0.23-37.68</f>
        <v>755.62</v>
      </c>
      <c r="G568" s="202" t="n">
        <v>751.95</v>
      </c>
      <c r="H568" s="164" t="n">
        <f aca="false">G568*100/F568</f>
        <v>99.5143061327122</v>
      </c>
    </row>
    <row r="569" s="153" customFormat="true" ht="15.75" hidden="true" customHeight="false" outlineLevel="0" collapsed="false">
      <c r="A569" s="160"/>
      <c r="B569" s="203"/>
      <c r="C569" s="63" t="n">
        <v>4138</v>
      </c>
      <c r="D569" s="115" t="s">
        <v>410</v>
      </c>
      <c r="E569" s="202" t="n">
        <f aca="false">0</f>
        <v>0</v>
      </c>
      <c r="F569" s="202" t="n">
        <f aca="false">0</f>
        <v>0</v>
      </c>
      <c r="G569" s="202"/>
      <c r="H569" s="164" t="e">
        <f aca="false">G569*100/F569</f>
        <v>#DIV/0!</v>
      </c>
    </row>
    <row r="570" s="153" customFormat="true" ht="15.75" hidden="false" customHeight="false" outlineLevel="0" collapsed="false">
      <c r="A570" s="160"/>
      <c r="B570" s="203"/>
      <c r="C570" s="63" t="n">
        <v>4137</v>
      </c>
      <c r="D570" s="115" t="s">
        <v>410</v>
      </c>
      <c r="E570" s="202" t="n">
        <f aca="false">0</f>
        <v>0</v>
      </c>
      <c r="F570" s="202" t="n">
        <v>10332.96</v>
      </c>
      <c r="G570" s="202" t="n">
        <v>7817.87</v>
      </c>
      <c r="H570" s="164"/>
    </row>
    <row r="571" s="153" customFormat="true" ht="15.75" hidden="false" customHeight="false" outlineLevel="0" collapsed="false">
      <c r="A571" s="160"/>
      <c r="B571" s="203"/>
      <c r="C571" s="63" t="n">
        <v>4139</v>
      </c>
      <c r="D571" s="115" t="s">
        <v>410</v>
      </c>
      <c r="E571" s="202"/>
      <c r="F571" s="202" t="n">
        <v>547.04</v>
      </c>
      <c r="G571" s="202" t="n">
        <v>413.89</v>
      </c>
      <c r="H571" s="164"/>
    </row>
    <row r="572" s="153" customFormat="true" ht="15.75" hidden="false" customHeight="false" outlineLevel="0" collapsed="false">
      <c r="A572" s="160"/>
      <c r="B572" s="203"/>
      <c r="C572" s="63" t="n">
        <v>4178</v>
      </c>
      <c r="D572" s="115" t="s">
        <v>310</v>
      </c>
      <c r="E572" s="202" t="n">
        <v>124199.25</v>
      </c>
      <c r="F572" s="202" t="n">
        <v>0</v>
      </c>
      <c r="G572" s="202"/>
      <c r="H572" s="164"/>
    </row>
    <row r="573" s="153" customFormat="true" ht="15.75" hidden="false" customHeight="false" outlineLevel="0" collapsed="false">
      <c r="A573" s="160"/>
      <c r="B573" s="203"/>
      <c r="C573" s="63" t="n">
        <v>4177</v>
      </c>
      <c r="D573" s="115" t="s">
        <v>310</v>
      </c>
      <c r="E573" s="209" t="n">
        <v>0</v>
      </c>
      <c r="F573" s="202" t="n">
        <f aca="false">124199.25+21027+2753.2+92.96+46586.8-0.2-760-5882.6</f>
        <v>188016.41</v>
      </c>
      <c r="G573" s="202" t="n">
        <v>187722.22</v>
      </c>
      <c r="H573" s="164" t="n">
        <f aca="false">G573*100/F573</f>
        <v>99.8435296153139</v>
      </c>
    </row>
    <row r="574" s="153" customFormat="true" ht="15.75" hidden="false" customHeight="false" outlineLevel="0" collapsed="false">
      <c r="A574" s="160"/>
      <c r="B574" s="203"/>
      <c r="C574" s="63" t="n">
        <v>4179</v>
      </c>
      <c r="D574" s="115" t="s">
        <v>310</v>
      </c>
      <c r="E574" s="202" t="n">
        <f aca="false">21918.75</f>
        <v>21918.75</v>
      </c>
      <c r="F574" s="202" t="n">
        <f aca="false">21918.75+1113+501.13+8221.2+0.2-50-1037.91</f>
        <v>30666.37</v>
      </c>
      <c r="G574" s="202" t="n">
        <v>30660.56</v>
      </c>
      <c r="H574" s="164" t="n">
        <f aca="false">G574*100/F574</f>
        <v>99.9810541645457</v>
      </c>
    </row>
    <row r="575" s="153" customFormat="true" ht="15.75" hidden="false" customHeight="false" outlineLevel="0" collapsed="false">
      <c r="A575" s="160"/>
      <c r="B575" s="203"/>
      <c r="C575" s="63" t="n">
        <v>4218</v>
      </c>
      <c r="D575" s="115" t="s">
        <v>269</v>
      </c>
      <c r="E575" s="202" t="n">
        <v>1658</v>
      </c>
      <c r="F575" s="202" t="n">
        <v>0</v>
      </c>
      <c r="G575" s="202"/>
      <c r="H575" s="164"/>
    </row>
    <row r="576" s="153" customFormat="true" ht="15.75" hidden="false" customHeight="false" outlineLevel="0" collapsed="false">
      <c r="A576" s="160"/>
      <c r="B576" s="203"/>
      <c r="C576" s="63" t="n">
        <v>4217</v>
      </c>
      <c r="D576" s="115" t="s">
        <v>269</v>
      </c>
      <c r="E576" s="202" t="n">
        <v>0</v>
      </c>
      <c r="F576" s="202" t="n">
        <f aca="false">11200+1804.27+1488+11275+12.53-92.96+3740-0.16+2500-127.03</f>
        <v>31799.65</v>
      </c>
      <c r="G576" s="202" t="n">
        <v>31769.13</v>
      </c>
      <c r="H576" s="164" t="n">
        <f aca="false">G576*100/F576</f>
        <v>99.9040241008942</v>
      </c>
    </row>
    <row r="577" s="153" customFormat="true" ht="15" hidden="false" customHeight="true" outlineLevel="0" collapsed="false">
      <c r="A577" s="160"/>
      <c r="B577" s="203"/>
      <c r="C577" s="63" t="n">
        <v>4219</v>
      </c>
      <c r="D577" s="115" t="s">
        <v>269</v>
      </c>
      <c r="E577" s="202" t="n">
        <v>292</v>
      </c>
      <c r="F577" s="202" t="n">
        <f aca="false">292+1358+95.36+262+2315-12.43+660+0.16+500-70.4</f>
        <v>5399.69</v>
      </c>
      <c r="G577" s="202" t="n">
        <v>5398.06</v>
      </c>
      <c r="H577" s="164" t="n">
        <f aca="false">G577*100/F577</f>
        <v>99.9698130818621</v>
      </c>
    </row>
    <row r="578" s="153" customFormat="true" ht="31.5" hidden="true" customHeight="false" outlineLevel="0" collapsed="false">
      <c r="A578" s="160"/>
      <c r="B578" s="203"/>
      <c r="C578" s="63" t="n">
        <v>4248</v>
      </c>
      <c r="D578" s="115" t="s">
        <v>378</v>
      </c>
      <c r="E578" s="202" t="n">
        <f aca="false">0</f>
        <v>0</v>
      </c>
      <c r="F578" s="202" t="n">
        <f aca="false">0</f>
        <v>0</v>
      </c>
      <c r="G578" s="202"/>
      <c r="H578" s="164" t="e">
        <f aca="false">G578*100/F578</f>
        <v>#DIV/0!</v>
      </c>
    </row>
    <row r="579" s="153" customFormat="true" ht="31.5" hidden="false" customHeight="false" outlineLevel="0" collapsed="false">
      <c r="A579" s="160"/>
      <c r="B579" s="203"/>
      <c r="C579" s="63" t="n">
        <v>4247</v>
      </c>
      <c r="D579" s="115" t="s">
        <v>378</v>
      </c>
      <c r="E579" s="202"/>
      <c r="F579" s="202" t="n">
        <f aca="false">27339.4-2500+7795.5-487.74</f>
        <v>32147.16</v>
      </c>
      <c r="G579" s="202" t="n">
        <v>32147.16</v>
      </c>
      <c r="H579" s="164" t="n">
        <f aca="false">G579*100/F579</f>
        <v>100</v>
      </c>
    </row>
    <row r="580" s="153" customFormat="true" ht="31.5" hidden="false" customHeight="false" outlineLevel="0" collapsed="false">
      <c r="A580" s="160"/>
      <c r="B580" s="203"/>
      <c r="C580" s="63" t="n">
        <v>4249</v>
      </c>
      <c r="D580" s="115" t="s">
        <v>378</v>
      </c>
      <c r="E580" s="202" t="n">
        <f aca="false">0</f>
        <v>0</v>
      </c>
      <c r="F580" s="202" t="n">
        <f aca="false">4824.6-500+1375.94-27.6</f>
        <v>5672.94</v>
      </c>
      <c r="G580" s="202" t="n">
        <v>5672.94</v>
      </c>
      <c r="H580" s="164" t="n">
        <f aca="false">G580*100/F580</f>
        <v>100</v>
      </c>
    </row>
    <row r="581" s="153" customFormat="true" ht="15.75" hidden="false" customHeight="false" outlineLevel="0" collapsed="false">
      <c r="A581" s="160"/>
      <c r="B581" s="203"/>
      <c r="C581" s="63" t="n">
        <v>4308</v>
      </c>
      <c r="D581" s="115" t="s">
        <v>300</v>
      </c>
      <c r="E581" s="202" t="n">
        <v>80287</v>
      </c>
      <c r="F581" s="202" t="n">
        <v>0</v>
      </c>
      <c r="G581" s="202" t="n">
        <v>0</v>
      </c>
      <c r="H581" s="164"/>
    </row>
    <row r="582" s="153" customFormat="true" ht="15.75" hidden="false" customHeight="false" outlineLevel="0" collapsed="false">
      <c r="A582" s="160"/>
      <c r="B582" s="203"/>
      <c r="C582" s="63" t="n">
        <v>4307</v>
      </c>
      <c r="D582" s="115" t="s">
        <v>300</v>
      </c>
      <c r="E582" s="202" t="n">
        <v>0</v>
      </c>
      <c r="F582" s="202" t="n">
        <f aca="false">70745+80472-11275+0.17+24407.75-3.09+646.8</f>
        <v>164993.63</v>
      </c>
      <c r="G582" s="202" t="n">
        <v>130087.59</v>
      </c>
      <c r="H582" s="164" t="n">
        <f aca="false">G582*100/F582</f>
        <v>78.8440074928953</v>
      </c>
    </row>
    <row r="583" s="153" customFormat="true" ht="15.75" hidden="false" customHeight="false" outlineLevel="0" collapsed="false">
      <c r="A583" s="160"/>
      <c r="B583" s="203"/>
      <c r="C583" s="63" t="n">
        <v>4309</v>
      </c>
      <c r="D583" s="115" t="s">
        <v>300</v>
      </c>
      <c r="E583" s="202" t="n">
        <f aca="false">14168</f>
        <v>14168</v>
      </c>
      <c r="F583" s="202" t="n">
        <f aca="false">14168-1358+4257-2315-0.27+4307.25+3.09+65.97</f>
        <v>19128.04</v>
      </c>
      <c r="G583" s="202" t="n">
        <v>17280.08</v>
      </c>
      <c r="H583" s="164" t="n">
        <f aca="false">G583*100/F583</f>
        <v>90.3389997093273</v>
      </c>
    </row>
    <row r="584" s="153" customFormat="true" ht="47.25" hidden="true" customHeight="false" outlineLevel="0" collapsed="false">
      <c r="A584" s="160"/>
      <c r="B584" s="203"/>
      <c r="C584" s="63" t="n">
        <v>4368</v>
      </c>
      <c r="D584" s="198" t="s">
        <v>313</v>
      </c>
      <c r="E584" s="202" t="n">
        <f aca="false">0</f>
        <v>0</v>
      </c>
      <c r="F584" s="202" t="n">
        <f aca="false">0</f>
        <v>0</v>
      </c>
      <c r="G584" s="202"/>
      <c r="H584" s="164" t="e">
        <f aca="false">G584*100/F584</f>
        <v>#DIV/0!</v>
      </c>
    </row>
    <row r="585" s="153" customFormat="true" ht="15.75" hidden="true" customHeight="false" outlineLevel="0" collapsed="false">
      <c r="A585" s="160"/>
      <c r="B585" s="203"/>
      <c r="C585" s="63"/>
      <c r="D585" s="198"/>
      <c r="E585" s="202"/>
      <c r="F585" s="202"/>
      <c r="G585" s="202"/>
      <c r="H585" s="164" t="e">
        <f aca="false">G585*100/F585</f>
        <v>#DIV/0!</v>
      </c>
    </row>
    <row r="586" s="153" customFormat="true" ht="47.25" hidden="true" customHeight="false" outlineLevel="0" collapsed="false">
      <c r="A586" s="160"/>
      <c r="B586" s="203"/>
      <c r="C586" s="63" t="n">
        <v>4369</v>
      </c>
      <c r="D586" s="198" t="s">
        <v>313</v>
      </c>
      <c r="E586" s="202" t="n">
        <f aca="false">0</f>
        <v>0</v>
      </c>
      <c r="F586" s="202" t="n">
        <f aca="false">0</f>
        <v>0</v>
      </c>
      <c r="G586" s="202"/>
      <c r="H586" s="164" t="e">
        <f aca="false">G586*100/F586</f>
        <v>#DIV/0!</v>
      </c>
    </row>
    <row r="587" s="153" customFormat="true" ht="15.75" hidden="true" customHeight="false" outlineLevel="0" collapsed="false">
      <c r="A587" s="160"/>
      <c r="B587" s="203"/>
      <c r="C587" s="63" t="n">
        <v>3119</v>
      </c>
      <c r="D587" s="115" t="s">
        <v>411</v>
      </c>
      <c r="E587" s="202" t="n">
        <f aca="false">0</f>
        <v>0</v>
      </c>
      <c r="F587" s="202" t="n">
        <f aca="false">0</f>
        <v>0</v>
      </c>
      <c r="G587" s="202"/>
      <c r="H587" s="164" t="e">
        <f aca="false">G587*100/F587</f>
        <v>#DIV/0!</v>
      </c>
    </row>
    <row r="588" s="153" customFormat="true" ht="47.25" hidden="false" customHeight="false" outlineLevel="0" collapsed="false">
      <c r="A588" s="160"/>
      <c r="B588" s="203"/>
      <c r="C588" s="63" t="n">
        <v>4748</v>
      </c>
      <c r="D588" s="198" t="s">
        <v>321</v>
      </c>
      <c r="E588" s="202" t="n">
        <v>1488</v>
      </c>
      <c r="F588" s="202" t="n">
        <v>0</v>
      </c>
      <c r="G588" s="202" t="n">
        <v>0</v>
      </c>
      <c r="H588" s="164"/>
    </row>
    <row r="589" s="153" customFormat="true" ht="47.25" hidden="false" customHeight="false" outlineLevel="0" collapsed="false">
      <c r="A589" s="160"/>
      <c r="B589" s="203"/>
      <c r="C589" s="63" t="n">
        <v>4367</v>
      </c>
      <c r="D589" s="210" t="s">
        <v>412</v>
      </c>
      <c r="E589" s="211"/>
      <c r="F589" s="202" t="n">
        <v>949.72</v>
      </c>
      <c r="G589" s="202" t="n">
        <v>949.72</v>
      </c>
      <c r="H589" s="164"/>
    </row>
    <row r="590" s="153" customFormat="true" ht="47.25" hidden="false" customHeight="false" outlineLevel="0" collapsed="false">
      <c r="A590" s="160"/>
      <c r="B590" s="203"/>
      <c r="C590" s="63" t="n">
        <v>4369</v>
      </c>
      <c r="D590" s="210" t="s">
        <v>412</v>
      </c>
      <c r="E590" s="211"/>
      <c r="F590" s="202" t="n">
        <v>50.28</v>
      </c>
      <c r="G590" s="202" t="n">
        <v>50.28</v>
      </c>
      <c r="H590" s="164"/>
    </row>
    <row r="591" s="153" customFormat="true" ht="47.25" hidden="false" customHeight="false" outlineLevel="0" collapsed="false">
      <c r="A591" s="160"/>
      <c r="B591" s="203"/>
      <c r="C591" s="63" t="n">
        <v>4747</v>
      </c>
      <c r="D591" s="183" t="s">
        <v>321</v>
      </c>
      <c r="E591" s="212" t="n">
        <v>0</v>
      </c>
      <c r="F591" s="202" t="n">
        <f aca="false">1488+1424.58-1488</f>
        <v>1424.58</v>
      </c>
      <c r="G591" s="202" t="n">
        <v>597.87</v>
      </c>
      <c r="H591" s="164" t="n">
        <f aca="false">G591*100/F591</f>
        <v>41.9681590363476</v>
      </c>
    </row>
    <row r="592" s="153" customFormat="true" ht="45" hidden="false" customHeight="true" outlineLevel="0" collapsed="false">
      <c r="A592" s="160"/>
      <c r="B592" s="203"/>
      <c r="C592" s="63" t="n">
        <v>4749</v>
      </c>
      <c r="D592" s="183" t="s">
        <v>321</v>
      </c>
      <c r="E592" s="202" t="n">
        <v>262</v>
      </c>
      <c r="F592" s="202" t="n">
        <f aca="false">262+75.42-262</f>
        <v>75.42</v>
      </c>
      <c r="G592" s="202" t="n">
        <v>31.65</v>
      </c>
      <c r="H592" s="164" t="n">
        <f aca="false">G592*100/F592</f>
        <v>41.9649960222753</v>
      </c>
    </row>
    <row r="593" s="153" customFormat="true" ht="31.5" hidden="true" customHeight="false" outlineLevel="0" collapsed="false">
      <c r="A593" s="160"/>
      <c r="B593" s="203"/>
      <c r="C593" s="63" t="n">
        <v>4757</v>
      </c>
      <c r="D593" s="183" t="s">
        <v>271</v>
      </c>
      <c r="E593" s="202" t="n">
        <f aca="false">0</f>
        <v>0</v>
      </c>
      <c r="F593" s="202" t="n">
        <f aca="false">807.5-807.5</f>
        <v>0</v>
      </c>
      <c r="G593" s="202"/>
      <c r="H593" s="181" t="e">
        <f aca="false">G593*100/F593</f>
        <v>#DIV/0!</v>
      </c>
    </row>
    <row r="594" s="153" customFormat="true" ht="15.75" hidden="true" customHeight="false" outlineLevel="0" collapsed="false">
      <c r="A594" s="160"/>
      <c r="B594" s="203"/>
      <c r="C594" s="63"/>
      <c r="D594" s="183"/>
      <c r="E594" s="202"/>
      <c r="F594" s="202"/>
      <c r="G594" s="202"/>
      <c r="H594" s="164" t="e">
        <f aca="false">G594*100/F594</f>
        <v>#DIV/0!</v>
      </c>
    </row>
    <row r="595" s="153" customFormat="true" ht="31.5" hidden="true" customHeight="false" outlineLevel="0" collapsed="false">
      <c r="A595" s="160"/>
      <c r="B595" s="203"/>
      <c r="C595" s="63" t="n">
        <v>4759</v>
      </c>
      <c r="D595" s="183" t="s">
        <v>271</v>
      </c>
      <c r="E595" s="202" t="n">
        <f aca="false">0</f>
        <v>0</v>
      </c>
      <c r="F595" s="202" t="n">
        <f aca="false">142.5-142.5</f>
        <v>0</v>
      </c>
      <c r="G595" s="202"/>
      <c r="H595" s="164" t="e">
        <f aca="false">G595*100/F595</f>
        <v>#DIV/0!</v>
      </c>
    </row>
    <row r="596" s="153" customFormat="true" ht="15.75" hidden="false" customHeight="false" outlineLevel="0" collapsed="false">
      <c r="A596" s="160"/>
      <c r="B596" s="203"/>
      <c r="C596" s="63" t="n">
        <v>3119</v>
      </c>
      <c r="D596" s="198" t="s">
        <v>401</v>
      </c>
      <c r="E596" s="202"/>
      <c r="F596" s="202" t="n">
        <v>25577.37</v>
      </c>
      <c r="G596" s="202" t="n">
        <v>22540</v>
      </c>
      <c r="H596" s="164" t="n">
        <f aca="false">G596*100/F596</f>
        <v>88.1247759249681</v>
      </c>
    </row>
    <row r="597" s="153" customFormat="true" ht="13.5" hidden="false" customHeight="true" outlineLevel="0" collapsed="false">
      <c r="A597" s="160"/>
      <c r="B597" s="63"/>
      <c r="C597" s="63"/>
      <c r="D597" s="93"/>
      <c r="E597" s="166"/>
      <c r="F597" s="166"/>
      <c r="G597" s="166"/>
      <c r="H597" s="164"/>
    </row>
    <row r="598" s="153" customFormat="true" ht="31.5" hidden="false" customHeight="false" outlineLevel="0" collapsed="false">
      <c r="A598" s="91" t="n">
        <v>854</v>
      </c>
      <c r="B598" s="120"/>
      <c r="C598" s="120"/>
      <c r="D598" s="26" t="s">
        <v>195</v>
      </c>
      <c r="E598" s="169" t="n">
        <f aca="false">E599+E609</f>
        <v>221662</v>
      </c>
      <c r="F598" s="169" t="n">
        <f aca="false">F599+F609</f>
        <v>361608</v>
      </c>
      <c r="G598" s="169" t="n">
        <f aca="false">G599+G609</f>
        <v>340114.25</v>
      </c>
      <c r="H598" s="170" t="n">
        <f aca="false">G598*100/F598</f>
        <v>94.0560634720471</v>
      </c>
    </row>
    <row r="599" s="153" customFormat="true" ht="15.75" hidden="false" customHeight="false" outlineLevel="0" collapsed="false">
      <c r="A599" s="160"/>
      <c r="B599" s="63" t="n">
        <v>85401</v>
      </c>
      <c r="C599" s="63"/>
      <c r="D599" s="54" t="s">
        <v>413</v>
      </c>
      <c r="E599" s="191" t="n">
        <f aca="false">SUM(E600:E608)</f>
        <v>187862</v>
      </c>
      <c r="F599" s="191" t="n">
        <f aca="false">SUM(F600:F608)</f>
        <v>188647</v>
      </c>
      <c r="G599" s="191" t="n">
        <f aca="false">SUM(G600:G608)</f>
        <v>177860.99</v>
      </c>
      <c r="H599" s="170" t="n">
        <f aca="false">G599*100/F599</f>
        <v>94.2824375685805</v>
      </c>
    </row>
    <row r="600" s="153" customFormat="true" ht="31.5" hidden="false" customHeight="false" outlineLevel="0" collapsed="false">
      <c r="A600" s="160"/>
      <c r="B600" s="63"/>
      <c r="C600" s="63" t="n">
        <v>3020</v>
      </c>
      <c r="D600" s="93" t="s">
        <v>371</v>
      </c>
      <c r="E600" s="166" t="n">
        <v>515</v>
      </c>
      <c r="F600" s="166" t="n">
        <v>515</v>
      </c>
      <c r="G600" s="166" t="n">
        <v>0</v>
      </c>
      <c r="H600" s="164" t="n">
        <f aca="false">G600*100/F600</f>
        <v>0</v>
      </c>
    </row>
    <row r="601" s="153" customFormat="true" ht="15.75" hidden="false" customHeight="false" outlineLevel="0" collapsed="false">
      <c r="A601" s="160"/>
      <c r="B601" s="63"/>
      <c r="C601" s="63" t="n">
        <v>4010</v>
      </c>
      <c r="D601" s="93" t="s">
        <v>376</v>
      </c>
      <c r="E601" s="166" t="n">
        <f aca="false">138945</f>
        <v>138945</v>
      </c>
      <c r="F601" s="166" t="n">
        <f aca="false">138945-20-2000+2939+1000</f>
        <v>140864</v>
      </c>
      <c r="G601" s="166" t="n">
        <v>133338.22</v>
      </c>
      <c r="H601" s="164" t="n">
        <f aca="false">G601*100/F601</f>
        <v>94.6574142435257</v>
      </c>
    </row>
    <row r="602" s="153" customFormat="true" ht="15.75" hidden="false" customHeight="false" outlineLevel="0" collapsed="false">
      <c r="A602" s="160"/>
      <c r="B602" s="63"/>
      <c r="C602" s="63" t="n">
        <v>4040</v>
      </c>
      <c r="D602" s="93" t="s">
        <v>343</v>
      </c>
      <c r="E602" s="166" t="n">
        <f aca="false">9515</f>
        <v>9515</v>
      </c>
      <c r="F602" s="166" t="n">
        <f aca="false">9515+20</f>
        <v>9535</v>
      </c>
      <c r="G602" s="166" t="n">
        <v>9129.99</v>
      </c>
      <c r="H602" s="164" t="n">
        <f aca="false">G602*100/F602</f>
        <v>95.7523859465129</v>
      </c>
    </row>
    <row r="603" s="153" customFormat="true" ht="15.75" hidden="false" customHeight="false" outlineLevel="0" collapsed="false">
      <c r="A603" s="160"/>
      <c r="B603" s="63"/>
      <c r="C603" s="63" t="n">
        <v>4110</v>
      </c>
      <c r="D603" s="93" t="s">
        <v>326</v>
      </c>
      <c r="E603" s="166" t="n">
        <v>22953</v>
      </c>
      <c r="F603" s="166" t="n">
        <f aca="false">22953-1000+818-1000</f>
        <v>21771</v>
      </c>
      <c r="G603" s="166" t="n">
        <v>20495.46</v>
      </c>
      <c r="H603" s="164" t="n">
        <f aca="false">G603*100/F603</f>
        <v>94.141105139865</v>
      </c>
    </row>
    <row r="604" s="153" customFormat="true" ht="15.75" hidden="false" customHeight="false" outlineLevel="0" collapsed="false">
      <c r="A604" s="160"/>
      <c r="B604" s="63"/>
      <c r="C604" s="63" t="n">
        <v>4120</v>
      </c>
      <c r="D604" s="93" t="s">
        <v>327</v>
      </c>
      <c r="E604" s="166" t="n">
        <v>3638</v>
      </c>
      <c r="F604" s="166" t="n">
        <f aca="false">3638-100+128</f>
        <v>3666</v>
      </c>
      <c r="G604" s="166" t="n">
        <v>3328.31</v>
      </c>
      <c r="H604" s="164" t="n">
        <f aca="false">G604*100/F604</f>
        <v>90.7885979268958</v>
      </c>
    </row>
    <row r="605" s="153" customFormat="true" ht="15.75" hidden="false" customHeight="false" outlineLevel="0" collapsed="false">
      <c r="A605" s="160"/>
      <c r="B605" s="63"/>
      <c r="C605" s="63" t="n">
        <v>4210</v>
      </c>
      <c r="D605" s="93" t="s">
        <v>269</v>
      </c>
      <c r="E605" s="166" t="n">
        <v>700</v>
      </c>
      <c r="F605" s="166" t="n">
        <v>700</v>
      </c>
      <c r="G605" s="166" t="n">
        <v>60.95</v>
      </c>
      <c r="H605" s="164" t="n">
        <f aca="false">G605*100/F605</f>
        <v>8.70714285714286</v>
      </c>
    </row>
    <row r="606" s="153" customFormat="true" ht="31.5" hidden="false" customHeight="false" outlineLevel="0" collapsed="false">
      <c r="A606" s="160"/>
      <c r="B606" s="63"/>
      <c r="C606" s="63" t="n">
        <v>4240</v>
      </c>
      <c r="D606" s="93" t="s">
        <v>378</v>
      </c>
      <c r="E606" s="166" t="n">
        <v>1300</v>
      </c>
      <c r="F606" s="166" t="n">
        <v>1300</v>
      </c>
      <c r="G606" s="166" t="n">
        <v>1212.06</v>
      </c>
      <c r="H606" s="164" t="n">
        <f aca="false">G606*100/F606</f>
        <v>93.2353846153846</v>
      </c>
    </row>
    <row r="607" s="153" customFormat="true" ht="15.75" hidden="false" customHeight="false" outlineLevel="0" collapsed="false">
      <c r="A607" s="160"/>
      <c r="B607" s="63"/>
      <c r="C607" s="63" t="n">
        <v>4440</v>
      </c>
      <c r="D607" s="93" t="s">
        <v>331</v>
      </c>
      <c r="E607" s="166" t="n">
        <v>10296</v>
      </c>
      <c r="F607" s="166" t="n">
        <v>10296</v>
      </c>
      <c r="G607" s="166" t="n">
        <v>10296</v>
      </c>
      <c r="H607" s="164" t="n">
        <f aca="false">G607*100/F607</f>
        <v>100</v>
      </c>
    </row>
    <row r="608" s="153" customFormat="true" ht="6.75" hidden="false" customHeight="true" outlineLevel="0" collapsed="false">
      <c r="A608" s="160"/>
      <c r="B608" s="63"/>
      <c r="C608" s="63"/>
      <c r="D608" s="93"/>
      <c r="E608" s="166"/>
      <c r="F608" s="166"/>
      <c r="G608" s="166"/>
      <c r="H608" s="164"/>
    </row>
    <row r="609" s="153" customFormat="true" ht="15.75" hidden="false" customHeight="false" outlineLevel="0" collapsed="false">
      <c r="A609" s="160"/>
      <c r="B609" s="63" t="n">
        <v>85415</v>
      </c>
      <c r="C609" s="63"/>
      <c r="D609" s="26" t="s">
        <v>196</v>
      </c>
      <c r="E609" s="169" t="n">
        <f aca="false">SUM(E610:E612)</f>
        <v>33800</v>
      </c>
      <c r="F609" s="169" t="n">
        <f aca="false">SUM(F610:F612)</f>
        <v>172961</v>
      </c>
      <c r="G609" s="169" t="n">
        <f aca="false">SUM(G610:G612)</f>
        <v>162253.26</v>
      </c>
      <c r="H609" s="170" t="n">
        <f aca="false">G609*100/F609</f>
        <v>93.8091592902446</v>
      </c>
    </row>
    <row r="610" s="153" customFormat="true" ht="15.75" hidden="false" customHeight="false" outlineLevel="0" collapsed="false">
      <c r="A610" s="160"/>
      <c r="B610" s="63"/>
      <c r="C610" s="63" t="n">
        <v>3240</v>
      </c>
      <c r="D610" s="93" t="s">
        <v>414</v>
      </c>
      <c r="E610" s="166" t="n">
        <f aca="false">30400</f>
        <v>30400</v>
      </c>
      <c r="F610" s="166" t="n">
        <f aca="false">30400+59348+43713</f>
        <v>133461</v>
      </c>
      <c r="G610" s="166" t="n">
        <v>128000</v>
      </c>
      <c r="H610" s="164" t="n">
        <f aca="false">G610*100/F610</f>
        <v>95.9081679292078</v>
      </c>
    </row>
    <row r="611" s="153" customFormat="true" ht="15.75" hidden="false" customHeight="false" outlineLevel="0" collapsed="false">
      <c r="A611" s="160"/>
      <c r="B611" s="63"/>
      <c r="C611" s="63" t="n">
        <v>3260</v>
      </c>
      <c r="D611" s="93" t="s">
        <v>415</v>
      </c>
      <c r="E611" s="166" t="n">
        <v>3400</v>
      </c>
      <c r="F611" s="166" t="n">
        <f aca="false">3400+31792+4308</f>
        <v>39500</v>
      </c>
      <c r="G611" s="166" t="n">
        <v>34253.26</v>
      </c>
      <c r="H611" s="164" t="n">
        <f aca="false">G611*100/F611</f>
        <v>86.7171139240506</v>
      </c>
    </row>
    <row r="612" s="153" customFormat="true" ht="9.75" hidden="false" customHeight="true" outlineLevel="0" collapsed="false">
      <c r="A612" s="160"/>
      <c r="B612" s="63"/>
      <c r="C612" s="63"/>
      <c r="D612" s="93"/>
      <c r="E612" s="166"/>
      <c r="F612" s="166"/>
      <c r="G612" s="166"/>
      <c r="H612" s="164"/>
    </row>
    <row r="613" s="153" customFormat="true" ht="31.5" hidden="false" customHeight="false" outlineLevel="0" collapsed="false">
      <c r="A613" s="167" t="n">
        <v>900</v>
      </c>
      <c r="B613" s="120"/>
      <c r="C613" s="120"/>
      <c r="D613" s="26" t="s">
        <v>141</v>
      </c>
      <c r="E613" s="170" t="n">
        <f aca="false">E614+E628+E631+E634+E638+E641+E645+E666+E673+E654</f>
        <v>7055079.46</v>
      </c>
      <c r="F613" s="170" t="n">
        <f aca="false">F614+F628+F631+F634+F638+F641+F645+F666+F673+F654</f>
        <v>7244190.31</v>
      </c>
      <c r="G613" s="170" t="n">
        <f aca="false">G614+G628+G631+G634+G638+G641+G645+G666+G673+G654</f>
        <v>6813506.44</v>
      </c>
      <c r="H613" s="170" t="n">
        <f aca="false">G613*100/F613</f>
        <v>94.0547686964342</v>
      </c>
    </row>
    <row r="614" s="153" customFormat="true" ht="15.75" hidden="false" customHeight="false" outlineLevel="0" collapsed="false">
      <c r="A614" s="196"/>
      <c r="B614" s="197" t="n">
        <v>90001</v>
      </c>
      <c r="C614" s="197"/>
      <c r="D614" s="213" t="s">
        <v>142</v>
      </c>
      <c r="E614" s="191" t="n">
        <f aca="false">SUM(E615:E627)</f>
        <v>3976300</v>
      </c>
      <c r="F614" s="191" t="n">
        <f aca="false">SUM(F615:F627)</f>
        <v>3992019</v>
      </c>
      <c r="G614" s="191" t="n">
        <f aca="false">SUM(G615:G627)</f>
        <v>3806359.92</v>
      </c>
      <c r="H614" s="191" t="n">
        <f aca="false">G614*100/F614</f>
        <v>95.3492435782495</v>
      </c>
    </row>
    <row r="615" s="153" customFormat="true" ht="37.5" hidden="false" customHeight="true" outlineLevel="0" collapsed="false">
      <c r="A615" s="160"/>
      <c r="B615" s="63"/>
      <c r="C615" s="214" t="n">
        <v>4590</v>
      </c>
      <c r="D615" s="215" t="s">
        <v>416</v>
      </c>
      <c r="E615" s="164" t="n">
        <v>0</v>
      </c>
      <c r="F615" s="164" t="n">
        <v>12000</v>
      </c>
      <c r="G615" s="164" t="n">
        <v>0</v>
      </c>
      <c r="H615" s="164" t="n">
        <f aca="false">G615*100/F615</f>
        <v>0</v>
      </c>
    </row>
    <row r="616" s="153" customFormat="true" ht="133.5" hidden="false" customHeight="true" outlineLevel="0" collapsed="false">
      <c r="A616" s="160"/>
      <c r="B616" s="63"/>
      <c r="C616" s="214" t="n">
        <v>4560</v>
      </c>
      <c r="D616" s="199" t="s">
        <v>417</v>
      </c>
      <c r="E616" s="164"/>
      <c r="F616" s="164" t="n">
        <v>3850</v>
      </c>
      <c r="G616" s="164" t="n">
        <v>3800.5</v>
      </c>
      <c r="H616" s="164" t="n">
        <f aca="false">G616*100/F616</f>
        <v>98.7142857142857</v>
      </c>
    </row>
    <row r="617" s="153" customFormat="true" ht="144.75" hidden="false" customHeight="true" outlineLevel="0" collapsed="false">
      <c r="A617" s="160"/>
      <c r="B617" s="63"/>
      <c r="C617" s="214" t="n">
        <v>6660</v>
      </c>
      <c r="D617" s="199" t="s">
        <v>418</v>
      </c>
      <c r="E617" s="164"/>
      <c r="F617" s="164" t="n">
        <v>29807</v>
      </c>
      <c r="G617" s="164" t="n">
        <v>29806.24</v>
      </c>
      <c r="H617" s="164" t="n">
        <f aca="false">G617*100/F617</f>
        <v>99.997450263361</v>
      </c>
    </row>
    <row r="618" s="153" customFormat="true" ht="81.75" hidden="false" customHeight="true" outlineLevel="0" collapsed="false">
      <c r="A618" s="160"/>
      <c r="B618" s="63"/>
      <c r="C618" s="63" t="n">
        <v>6050</v>
      </c>
      <c r="D618" s="206" t="s">
        <v>419</v>
      </c>
      <c r="E618" s="166" t="n">
        <f aca="false">1000</f>
        <v>1000</v>
      </c>
      <c r="F618" s="166" t="n">
        <f aca="false">1000+10000+60000+50000-38000</f>
        <v>83000</v>
      </c>
      <c r="G618" s="166" t="n">
        <v>62460.29</v>
      </c>
      <c r="H618" s="164" t="n">
        <f aca="false">G618*100/F618</f>
        <v>75.2533614457831</v>
      </c>
    </row>
    <row r="619" s="153" customFormat="true" ht="84" hidden="false" customHeight="true" outlineLevel="0" collapsed="false">
      <c r="A619" s="160"/>
      <c r="B619" s="63"/>
      <c r="C619" s="63" t="n">
        <v>6057</v>
      </c>
      <c r="D619" s="206" t="s">
        <v>419</v>
      </c>
      <c r="E619" s="166"/>
      <c r="F619" s="166" t="n">
        <f aca="false">3147550-183780</f>
        <v>2963770</v>
      </c>
      <c r="G619" s="166" t="n">
        <v>2847773.97</v>
      </c>
      <c r="H619" s="164" t="n">
        <f aca="false">G619*100/F619</f>
        <v>96.0862000087726</v>
      </c>
    </row>
    <row r="620" s="153" customFormat="true" ht="81.75" hidden="false" customHeight="true" outlineLevel="0" collapsed="false">
      <c r="A620" s="160"/>
      <c r="B620" s="63"/>
      <c r="C620" s="63" t="n">
        <v>6058</v>
      </c>
      <c r="D620" s="206" t="s">
        <v>419</v>
      </c>
      <c r="E620" s="166" t="n">
        <v>3147550</v>
      </c>
      <c r="F620" s="166" t="n">
        <f aca="false">3147550-3147550</f>
        <v>0</v>
      </c>
      <c r="G620" s="166" t="n">
        <v>0</v>
      </c>
      <c r="H620" s="164"/>
    </row>
    <row r="621" s="216" customFormat="true" ht="81" hidden="false" customHeight="true" outlineLevel="0" collapsed="false">
      <c r="A621" s="160"/>
      <c r="B621" s="63"/>
      <c r="C621" s="63" t="n">
        <v>6059</v>
      </c>
      <c r="D621" s="206" t="s">
        <v>419</v>
      </c>
      <c r="E621" s="166" t="n">
        <v>767750</v>
      </c>
      <c r="F621" s="166" t="n">
        <f aca="false">767750+38000</f>
        <v>805750</v>
      </c>
      <c r="G621" s="166" t="n">
        <v>775644.92</v>
      </c>
      <c r="H621" s="164" t="n">
        <f aca="false">G621*100/F621</f>
        <v>96.2637195159789</v>
      </c>
    </row>
    <row r="622" s="216" customFormat="true" ht="65.25" hidden="true" customHeight="true" outlineLevel="0" collapsed="false">
      <c r="A622" s="160"/>
      <c r="B622" s="63"/>
      <c r="C622" s="63" t="n">
        <v>6050</v>
      </c>
      <c r="D622" s="215" t="s">
        <v>420</v>
      </c>
      <c r="E622" s="166"/>
      <c r="F622" s="166"/>
      <c r="G622" s="166"/>
      <c r="H622" s="164" t="e">
        <f aca="false">G622*100/F622</f>
        <v>#DIV/0!</v>
      </c>
    </row>
    <row r="623" s="216" customFormat="true" ht="63" hidden="false" customHeight="true" outlineLevel="0" collapsed="false">
      <c r="A623" s="160"/>
      <c r="B623" s="63"/>
      <c r="C623" s="63" t="n">
        <v>6050</v>
      </c>
      <c r="D623" s="215" t="s">
        <v>421</v>
      </c>
      <c r="E623" s="166" t="n">
        <v>0</v>
      </c>
      <c r="F623" s="166" t="n">
        <v>19042</v>
      </c>
      <c r="G623" s="166" t="n">
        <v>19042</v>
      </c>
      <c r="H623" s="164" t="n">
        <f aca="false">G623*100/F623</f>
        <v>100</v>
      </c>
    </row>
    <row r="624" s="216" customFormat="true" ht="63" hidden="false" customHeight="false" outlineLevel="0" collapsed="false">
      <c r="A624" s="160"/>
      <c r="B624" s="63"/>
      <c r="C624" s="63" t="n">
        <v>6050</v>
      </c>
      <c r="D624" s="126" t="s">
        <v>422</v>
      </c>
      <c r="E624" s="166" t="n">
        <v>60000</v>
      </c>
      <c r="F624" s="166" t="n">
        <v>60000</v>
      </c>
      <c r="G624" s="166" t="n">
        <v>56364</v>
      </c>
      <c r="H624" s="164" t="n">
        <f aca="false">G624*100/F624</f>
        <v>93.94</v>
      </c>
    </row>
    <row r="625" s="153" customFormat="true" ht="78.75" hidden="false" customHeight="false" outlineLevel="0" collapsed="false">
      <c r="A625" s="160"/>
      <c r="B625" s="63"/>
      <c r="C625" s="63" t="n">
        <v>6050</v>
      </c>
      <c r="D625" s="93" t="s">
        <v>423</v>
      </c>
      <c r="E625" s="166"/>
      <c r="F625" s="166" t="n">
        <v>14800</v>
      </c>
      <c r="G625" s="166" t="n">
        <v>11468</v>
      </c>
      <c r="H625" s="164" t="n">
        <f aca="false">G625*100/F625</f>
        <v>77.4864864864865</v>
      </c>
    </row>
    <row r="626" s="153" customFormat="true" ht="0.75" hidden="true" customHeight="true" outlineLevel="0" collapsed="false">
      <c r="A626" s="160"/>
      <c r="B626" s="63"/>
      <c r="C626" s="63" t="n">
        <v>6059</v>
      </c>
      <c r="D626" s="93" t="s">
        <v>424</v>
      </c>
      <c r="E626" s="166"/>
      <c r="F626" s="166"/>
      <c r="G626" s="166"/>
      <c r="H626" s="164" t="e">
        <f aca="false">G626*100/F626</f>
        <v>#DIV/0!</v>
      </c>
    </row>
    <row r="627" s="153" customFormat="true" ht="8.25" hidden="false" customHeight="true" outlineLevel="0" collapsed="false">
      <c r="A627" s="160"/>
      <c r="B627" s="63"/>
      <c r="C627" s="63"/>
      <c r="D627" s="93"/>
      <c r="E627" s="166"/>
      <c r="F627" s="166"/>
      <c r="G627" s="166"/>
      <c r="H627" s="164"/>
    </row>
    <row r="628" s="153" customFormat="true" ht="15.75" hidden="false" customHeight="false" outlineLevel="0" collapsed="false">
      <c r="A628" s="160"/>
      <c r="B628" s="63" t="n">
        <v>90002</v>
      </c>
      <c r="C628" s="63"/>
      <c r="D628" s="26" t="s">
        <v>425</v>
      </c>
      <c r="E628" s="169" t="n">
        <f aca="false">SUM(E629:E630)</f>
        <v>15381</v>
      </c>
      <c r="F628" s="169" t="n">
        <f aca="false">SUM(F629:F630)</f>
        <v>76742</v>
      </c>
      <c r="G628" s="169" t="n">
        <f aca="false">SUM(G629:G630)</f>
        <v>22286</v>
      </c>
      <c r="H628" s="170" t="n">
        <f aca="false">G628*100/F628</f>
        <v>29.0401605379062</v>
      </c>
    </row>
    <row r="629" s="153" customFormat="true" ht="96" hidden="false" customHeight="true" outlineLevel="0" collapsed="false">
      <c r="A629" s="160"/>
      <c r="B629" s="126"/>
      <c r="C629" s="63" t="n">
        <v>6650</v>
      </c>
      <c r="D629" s="93" t="s">
        <v>426</v>
      </c>
      <c r="E629" s="166" t="n">
        <f aca="false">151381-136000</f>
        <v>15381</v>
      </c>
      <c r="F629" s="166" t="n">
        <f aca="false">151381-136000+61361</f>
        <v>76742</v>
      </c>
      <c r="G629" s="166" t="n">
        <v>22286</v>
      </c>
      <c r="H629" s="164" t="n">
        <f aca="false">G629*100/F629</f>
        <v>29.0401605379062</v>
      </c>
    </row>
    <row r="630" s="153" customFormat="true" ht="7.5" hidden="false" customHeight="true" outlineLevel="0" collapsed="false">
      <c r="A630" s="160"/>
      <c r="B630" s="126"/>
      <c r="C630" s="63"/>
      <c r="D630" s="126"/>
      <c r="E630" s="166"/>
      <c r="F630" s="166"/>
      <c r="G630" s="166"/>
      <c r="H630" s="164"/>
    </row>
    <row r="631" s="153" customFormat="true" ht="31.5" hidden="false" customHeight="false" outlineLevel="0" collapsed="false">
      <c r="A631" s="160"/>
      <c r="B631" s="92" t="n">
        <v>90005</v>
      </c>
      <c r="C631" s="217"/>
      <c r="D631" s="26" t="s">
        <v>202</v>
      </c>
      <c r="E631" s="169" t="n">
        <f aca="false">SUM(E632:E633)</f>
        <v>1750000</v>
      </c>
      <c r="F631" s="169" t="n">
        <f aca="false">SUM(F632:F633)</f>
        <v>1765000</v>
      </c>
      <c r="G631" s="169" t="n">
        <f aca="false">SUM(G632:G633)</f>
        <v>1748240.16</v>
      </c>
      <c r="H631" s="170" t="n">
        <f aca="false">G631*100/F631</f>
        <v>99.0504339943343</v>
      </c>
    </row>
    <row r="632" s="153" customFormat="true" ht="82.5" hidden="false" customHeight="true" outlineLevel="0" collapsed="false">
      <c r="A632" s="160"/>
      <c r="B632" s="203"/>
      <c r="C632" s="63" t="n">
        <v>6050</v>
      </c>
      <c r="D632" s="126" t="s">
        <v>427</v>
      </c>
      <c r="E632" s="166" t="n">
        <f aca="false">1750000</f>
        <v>1750000</v>
      </c>
      <c r="F632" s="166" t="n">
        <f aca="false">1750000+15000</f>
        <v>1765000</v>
      </c>
      <c r="G632" s="166" t="n">
        <v>1748240.16</v>
      </c>
      <c r="H632" s="164" t="n">
        <f aca="false">G632*100/F632</f>
        <v>99.0504339943343</v>
      </c>
    </row>
    <row r="633" s="153" customFormat="true" ht="9.75" hidden="false" customHeight="true" outlineLevel="0" collapsed="false">
      <c r="A633" s="160"/>
      <c r="B633" s="126"/>
      <c r="C633" s="63"/>
      <c r="D633" s="93"/>
      <c r="E633" s="166"/>
      <c r="F633" s="166"/>
      <c r="G633" s="166"/>
      <c r="H633" s="164"/>
    </row>
    <row r="634" s="153" customFormat="true" ht="15.75" hidden="false" customHeight="false" outlineLevel="0" collapsed="false">
      <c r="A634" s="160"/>
      <c r="B634" s="63" t="n">
        <v>90004</v>
      </c>
      <c r="C634" s="63"/>
      <c r="D634" s="26" t="s">
        <v>428</v>
      </c>
      <c r="E634" s="170" t="n">
        <f aca="false">SUM(E635:E637)</f>
        <v>137988.32</v>
      </c>
      <c r="F634" s="170" t="n">
        <f aca="false">SUM(F635:F637)</f>
        <v>127928.17</v>
      </c>
      <c r="G634" s="170" t="n">
        <f aca="false">SUM(G635:G637)</f>
        <v>111174.62</v>
      </c>
      <c r="H634" s="170" t="n">
        <f aca="false">G634*100/F634</f>
        <v>86.9039399219109</v>
      </c>
    </row>
    <row r="635" s="153" customFormat="true" ht="15.75" hidden="false" customHeight="false" outlineLevel="0" collapsed="false">
      <c r="A635" s="160"/>
      <c r="B635" s="63"/>
      <c r="C635" s="63" t="n">
        <v>4210</v>
      </c>
      <c r="D635" s="93" t="s">
        <v>269</v>
      </c>
      <c r="E635" s="166" t="n">
        <f aca="false">30000+58396.53-3000</f>
        <v>85396.53</v>
      </c>
      <c r="F635" s="166" t="n">
        <f aca="false">30000+58396.53-3000+6100+1000-60.15-300</f>
        <v>92136.38</v>
      </c>
      <c r="G635" s="166" t="n">
        <v>77662.19</v>
      </c>
      <c r="H635" s="164" t="n">
        <f aca="false">G635*100/F635</f>
        <v>84.2904724496448</v>
      </c>
    </row>
    <row r="636" s="153" customFormat="true" ht="15.75" hidden="false" customHeight="false" outlineLevel="0" collapsed="false">
      <c r="A636" s="160"/>
      <c r="B636" s="63"/>
      <c r="C636" s="63" t="n">
        <v>4300</v>
      </c>
      <c r="D636" s="93" t="s">
        <v>300</v>
      </c>
      <c r="E636" s="166" t="n">
        <f aca="false">30000+24591.79-2000</f>
        <v>52591.79</v>
      </c>
      <c r="F636" s="166" t="n">
        <f aca="false">30000+24591.79-2000-6100-1000-10000+300</f>
        <v>35791.79</v>
      </c>
      <c r="G636" s="166" t="n">
        <v>33512.43</v>
      </c>
      <c r="H636" s="164" t="n">
        <f aca="false">G636*100/F636</f>
        <v>93.6316121658067</v>
      </c>
    </row>
    <row r="637" s="153" customFormat="true" ht="7.5" hidden="false" customHeight="true" outlineLevel="0" collapsed="false">
      <c r="A637" s="160"/>
      <c r="B637" s="63"/>
      <c r="C637" s="63"/>
      <c r="D637" s="93"/>
      <c r="E637" s="166"/>
      <c r="F637" s="166"/>
      <c r="G637" s="166"/>
      <c r="H637" s="164"/>
    </row>
    <row r="638" s="153" customFormat="true" ht="31.5" hidden="true" customHeight="false" outlineLevel="0" collapsed="false">
      <c r="A638" s="160"/>
      <c r="B638" s="92" t="n">
        <v>90005</v>
      </c>
      <c r="C638" s="63"/>
      <c r="D638" s="91" t="s">
        <v>202</v>
      </c>
      <c r="E638" s="169" t="n">
        <f aca="false">SUM(E639:E640)</f>
        <v>0</v>
      </c>
      <c r="F638" s="169" t="n">
        <f aca="false">SUM(F639:F640)</f>
        <v>0</v>
      </c>
      <c r="G638" s="169"/>
      <c r="H638" s="164" t="e">
        <f aca="false">G638*100/F638</f>
        <v>#DIV/0!</v>
      </c>
    </row>
    <row r="639" s="153" customFormat="true" ht="81.75" hidden="true" customHeight="false" outlineLevel="0" collapsed="false">
      <c r="A639" s="160"/>
      <c r="B639" s="203"/>
      <c r="C639" s="63" t="n">
        <v>6050</v>
      </c>
      <c r="D639" s="126" t="s">
        <v>429</v>
      </c>
      <c r="E639" s="166"/>
      <c r="F639" s="166"/>
      <c r="G639" s="166"/>
      <c r="H639" s="164" t="e">
        <f aca="false">G639*100/F639</f>
        <v>#DIV/0!</v>
      </c>
    </row>
    <row r="640" s="153" customFormat="true" ht="15.75" hidden="true" customHeight="false" outlineLevel="0" collapsed="false">
      <c r="A640" s="160"/>
      <c r="B640" s="63"/>
      <c r="C640" s="63"/>
      <c r="D640" s="93"/>
      <c r="E640" s="166"/>
      <c r="F640" s="166"/>
      <c r="G640" s="166"/>
      <c r="H640" s="164" t="e">
        <f aca="false">G640*100/F640</f>
        <v>#DIV/0!</v>
      </c>
    </row>
    <row r="641" s="153" customFormat="true" ht="15.75" hidden="false" customHeight="false" outlineLevel="0" collapsed="false">
      <c r="A641" s="160"/>
      <c r="B641" s="63" t="n">
        <v>90013</v>
      </c>
      <c r="C641" s="63"/>
      <c r="D641" s="26" t="s">
        <v>430</v>
      </c>
      <c r="E641" s="170" t="n">
        <f aca="false">SUM(E642:E644)</f>
        <v>30800</v>
      </c>
      <c r="F641" s="170" t="n">
        <f aca="false">SUM(F642:F644)</f>
        <v>24000</v>
      </c>
      <c r="G641" s="170" t="n">
        <f aca="false">SUM(G642:G644)</f>
        <v>23047.97</v>
      </c>
      <c r="H641" s="170" t="n">
        <f aca="false">G641*100/F641</f>
        <v>96.0332083333333</v>
      </c>
    </row>
    <row r="642" s="153" customFormat="true" ht="31.5" hidden="false" customHeight="false" outlineLevel="0" collapsed="false">
      <c r="A642" s="160"/>
      <c r="B642" s="63"/>
      <c r="C642" s="63" t="n">
        <v>2310</v>
      </c>
      <c r="D642" s="218" t="s">
        <v>431</v>
      </c>
      <c r="E642" s="164" t="n">
        <v>28800</v>
      </c>
      <c r="F642" s="164" t="n">
        <f aca="false">28800-9900</f>
        <v>18900</v>
      </c>
      <c r="G642" s="164" t="n">
        <v>18900</v>
      </c>
      <c r="H642" s="164" t="n">
        <f aca="false">G642*100/F642</f>
        <v>100</v>
      </c>
    </row>
    <row r="643" s="153" customFormat="true" ht="15.75" hidden="false" customHeight="false" outlineLevel="0" collapsed="false">
      <c r="A643" s="160"/>
      <c r="B643" s="63"/>
      <c r="C643" s="63" t="n">
        <v>4300</v>
      </c>
      <c r="D643" s="93" t="s">
        <v>300</v>
      </c>
      <c r="E643" s="166" t="n">
        <v>2000</v>
      </c>
      <c r="F643" s="166" t="n">
        <f aca="false">2000+1500+600+1000</f>
        <v>5100</v>
      </c>
      <c r="G643" s="166" t="n">
        <v>4147.97</v>
      </c>
      <c r="H643" s="164" t="n">
        <f aca="false">G643*100/F643</f>
        <v>81.3327450980392</v>
      </c>
    </row>
    <row r="644" s="153" customFormat="true" ht="7.5" hidden="false" customHeight="true" outlineLevel="0" collapsed="false">
      <c r="A644" s="160"/>
      <c r="B644" s="63"/>
      <c r="C644" s="63"/>
      <c r="D644" s="93"/>
      <c r="E644" s="166"/>
      <c r="F644" s="166"/>
      <c r="G644" s="166"/>
      <c r="H644" s="164"/>
    </row>
    <row r="645" s="153" customFormat="true" ht="15.75" hidden="false" customHeight="false" outlineLevel="0" collapsed="false">
      <c r="A645" s="160"/>
      <c r="B645" s="63" t="n">
        <v>90015</v>
      </c>
      <c r="C645" s="63" t="s">
        <v>10</v>
      </c>
      <c r="D645" s="26" t="s">
        <v>143</v>
      </c>
      <c r="E645" s="170" t="n">
        <f aca="false">SUM(E646:E653)</f>
        <v>585920.14</v>
      </c>
      <c r="F645" s="170" t="n">
        <f aca="false">SUM(F646:F653)</f>
        <v>632420.14</v>
      </c>
      <c r="G645" s="170" t="n">
        <f aca="false">SUM(G646:G653)</f>
        <v>545473.06</v>
      </c>
      <c r="H645" s="170" t="n">
        <f aca="false">G645*100/F645</f>
        <v>86.2516902134078</v>
      </c>
    </row>
    <row r="646" s="153" customFormat="true" ht="15.75" hidden="false" customHeight="false" outlineLevel="0" collapsed="false">
      <c r="A646" s="160"/>
      <c r="B646" s="63"/>
      <c r="C646" s="63" t="n">
        <v>4210</v>
      </c>
      <c r="D646" s="93" t="s">
        <v>269</v>
      </c>
      <c r="E646" s="166" t="n">
        <f aca="false">20000+9631.8</f>
        <v>29631.8</v>
      </c>
      <c r="F646" s="166" t="n">
        <f aca="false">20000+9631.8-3000-6631.8</f>
        <v>20000</v>
      </c>
      <c r="G646" s="166" t="n">
        <v>19948.47</v>
      </c>
      <c r="H646" s="164" t="n">
        <f aca="false">G646*100/F646</f>
        <v>99.74235</v>
      </c>
    </row>
    <row r="647" s="153" customFormat="true" ht="15.75" hidden="false" customHeight="false" outlineLevel="0" collapsed="false">
      <c r="A647" s="160"/>
      <c r="B647" s="63"/>
      <c r="C647" s="63" t="n">
        <v>4260</v>
      </c>
      <c r="D647" s="93" t="s">
        <v>299</v>
      </c>
      <c r="E647" s="166" t="n">
        <v>320000</v>
      </c>
      <c r="F647" s="166" t="n">
        <f aca="false">320000+13000+35500+500</f>
        <v>369000</v>
      </c>
      <c r="G647" s="166" t="n">
        <v>368925.27</v>
      </c>
      <c r="H647" s="164" t="n">
        <f aca="false">G647*100/F647</f>
        <v>99.9797479674797</v>
      </c>
    </row>
    <row r="648" s="153" customFormat="true" ht="15.75" hidden="false" customHeight="false" outlineLevel="0" collapsed="false">
      <c r="A648" s="160"/>
      <c r="B648" s="63"/>
      <c r="C648" s="63" t="n">
        <v>4270</v>
      </c>
      <c r="D648" s="93" t="s">
        <v>270</v>
      </c>
      <c r="E648" s="166" t="n">
        <f aca="false">50000+17100+60000</f>
        <v>127100</v>
      </c>
      <c r="F648" s="166" t="n">
        <f aca="false">50000+17100+60000-4500-20500+14631.8</f>
        <v>116731.8</v>
      </c>
      <c r="G648" s="166" t="n">
        <v>103860.31</v>
      </c>
      <c r="H648" s="164" t="n">
        <f aca="false">G648*100/F648</f>
        <v>88.9734502509171</v>
      </c>
    </row>
    <row r="649" s="153" customFormat="true" ht="15.75" hidden="false" customHeight="false" outlineLevel="0" collapsed="false">
      <c r="A649" s="160"/>
      <c r="B649" s="63"/>
      <c r="C649" s="63" t="n">
        <v>4300</v>
      </c>
      <c r="D649" s="93" t="s">
        <v>300</v>
      </c>
      <c r="E649" s="166" t="n">
        <f aca="false">500+3388.34</f>
        <v>3888.34</v>
      </c>
      <c r="F649" s="166" t="n">
        <f aca="false">500+3388.34+4500+3000</f>
        <v>11388.34</v>
      </c>
      <c r="G649" s="166" t="n">
        <v>8597.93</v>
      </c>
      <c r="H649" s="164" t="n">
        <f aca="false">G649*100/F649</f>
        <v>75.4976581310358</v>
      </c>
    </row>
    <row r="650" s="153" customFormat="true" ht="15.75" hidden="false" customHeight="false" outlineLevel="0" collapsed="false">
      <c r="A650" s="160"/>
      <c r="B650" s="63"/>
      <c r="C650" s="63" t="n">
        <v>4430</v>
      </c>
      <c r="D650" s="93" t="s">
        <v>267</v>
      </c>
      <c r="E650" s="166" t="n">
        <v>300</v>
      </c>
      <c r="F650" s="166" t="n">
        <v>300</v>
      </c>
      <c r="G650" s="166" t="n">
        <v>27.45</v>
      </c>
      <c r="H650" s="164" t="n">
        <f aca="false">G650*100/F650</f>
        <v>9.15</v>
      </c>
    </row>
    <row r="651" s="153" customFormat="true" ht="63" hidden="false" customHeight="false" outlineLevel="0" collapsed="false">
      <c r="A651" s="160"/>
      <c r="B651" s="63"/>
      <c r="C651" s="63" t="n">
        <v>6050</v>
      </c>
      <c r="D651" s="93" t="s">
        <v>432</v>
      </c>
      <c r="E651" s="166" t="n">
        <v>80000</v>
      </c>
      <c r="F651" s="166" t="n">
        <v>80000</v>
      </c>
      <c r="G651" s="166" t="n">
        <v>11590</v>
      </c>
      <c r="H651" s="164" t="n">
        <f aca="false">G651*100/F651</f>
        <v>14.4875</v>
      </c>
    </row>
    <row r="652" s="153" customFormat="true" ht="53.25" hidden="false" customHeight="true" outlineLevel="0" collapsed="false">
      <c r="A652" s="160"/>
      <c r="B652" s="63"/>
      <c r="C652" s="63" t="n">
        <v>6050</v>
      </c>
      <c r="D652" s="93" t="s">
        <v>433</v>
      </c>
      <c r="E652" s="166" t="n">
        <v>25000</v>
      </c>
      <c r="F652" s="166" t="n">
        <f aca="false">25000+10000</f>
        <v>35000</v>
      </c>
      <c r="G652" s="166" t="n">
        <v>32523.63</v>
      </c>
      <c r="H652" s="164" t="n">
        <f aca="false">G652*100/F652</f>
        <v>92.9246571428571</v>
      </c>
    </row>
    <row r="653" s="153" customFormat="true" ht="12.75" hidden="false" customHeight="true" outlineLevel="0" collapsed="false">
      <c r="A653" s="160"/>
      <c r="B653" s="63"/>
      <c r="C653" s="63"/>
      <c r="D653" s="93"/>
      <c r="E653" s="166"/>
      <c r="F653" s="166"/>
      <c r="G653" s="166"/>
      <c r="H653" s="164"/>
    </row>
    <row r="654" s="153" customFormat="true" ht="15.75" hidden="false" customHeight="false" outlineLevel="0" collapsed="false">
      <c r="A654" s="160"/>
      <c r="B654" s="63" t="n">
        <v>90017</v>
      </c>
      <c r="C654" s="63"/>
      <c r="D654" s="88" t="s">
        <v>434</v>
      </c>
      <c r="E654" s="169" t="n">
        <f aca="false">SUM(E655:E665)</f>
        <v>479190</v>
      </c>
      <c r="F654" s="169" t="n">
        <f aca="false">SUM(F655:F665)</f>
        <v>533142</v>
      </c>
      <c r="G654" s="169" t="n">
        <f aca="false">SUM(G655:G665)</f>
        <v>525548.94</v>
      </c>
      <c r="H654" s="170" t="n">
        <f aca="false">G654*100/F654</f>
        <v>98.5757903147754</v>
      </c>
    </row>
    <row r="655" s="153" customFormat="true" ht="51.75" hidden="false" customHeight="true" outlineLevel="0" collapsed="false">
      <c r="A655" s="160"/>
      <c r="B655" s="63"/>
      <c r="C655" s="63" t="n">
        <v>2650</v>
      </c>
      <c r="D655" s="93" t="s">
        <v>435</v>
      </c>
      <c r="E655" s="166" t="n">
        <v>290336</v>
      </c>
      <c r="F655" s="166" t="n">
        <v>290336</v>
      </c>
      <c r="G655" s="166" t="n">
        <v>286736</v>
      </c>
      <c r="H655" s="164" t="n">
        <f aca="false">G655*100/F655</f>
        <v>98.7600573129064</v>
      </c>
    </row>
    <row r="656" s="153" customFormat="true" ht="46.5" hidden="false" customHeight="true" outlineLevel="0" collapsed="false">
      <c r="A656" s="160"/>
      <c r="B656" s="63"/>
      <c r="C656" s="63" t="n">
        <v>2650</v>
      </c>
      <c r="D656" s="93" t="s">
        <v>436</v>
      </c>
      <c r="E656" s="166" t="n">
        <v>12654</v>
      </c>
      <c r="F656" s="166" t="n">
        <v>12654</v>
      </c>
      <c r="G656" s="166" t="n">
        <v>12654</v>
      </c>
      <c r="H656" s="164" t="n">
        <f aca="false">G656*100/F656</f>
        <v>100</v>
      </c>
    </row>
    <row r="657" s="153" customFormat="true" ht="47.25" hidden="true" customHeight="false" outlineLevel="0" collapsed="false">
      <c r="A657" s="160"/>
      <c r="B657" s="63"/>
      <c r="C657" s="63" t="n">
        <v>6210</v>
      </c>
      <c r="D657" s="93" t="s">
        <v>437</v>
      </c>
      <c r="E657" s="166"/>
      <c r="F657" s="166"/>
      <c r="G657" s="166"/>
      <c r="H657" s="164" t="e">
        <f aca="false">G657*100/F657</f>
        <v>#DIV/0!</v>
      </c>
    </row>
    <row r="658" s="153" customFormat="true" ht="99" hidden="true" customHeight="true" outlineLevel="0" collapsed="false">
      <c r="A658" s="160"/>
      <c r="B658" s="63"/>
      <c r="C658" s="123" t="n">
        <v>6210</v>
      </c>
      <c r="D658" s="93" t="s">
        <v>438</v>
      </c>
      <c r="E658" s="166"/>
      <c r="F658" s="166"/>
      <c r="G658" s="166"/>
      <c r="H658" s="164" t="e">
        <f aca="false">G658*100/F658</f>
        <v>#DIV/0!</v>
      </c>
    </row>
    <row r="659" s="153" customFormat="true" ht="112.5" hidden="true" customHeight="true" outlineLevel="0" collapsed="false">
      <c r="A659" s="160"/>
      <c r="B659" s="63"/>
      <c r="C659" s="123" t="n">
        <v>6210</v>
      </c>
      <c r="D659" s="93" t="s">
        <v>439</v>
      </c>
      <c r="E659" s="166"/>
      <c r="F659" s="166"/>
      <c r="G659" s="166"/>
      <c r="H659" s="164" t="e">
        <f aca="false">G659*100/F659</f>
        <v>#DIV/0!</v>
      </c>
    </row>
    <row r="660" s="153" customFormat="true" ht="47.25" hidden="false" customHeight="false" outlineLevel="0" collapsed="false">
      <c r="A660" s="160"/>
      <c r="B660" s="63"/>
      <c r="C660" s="63" t="n">
        <v>2650</v>
      </c>
      <c r="D660" s="93" t="s">
        <v>440</v>
      </c>
      <c r="E660" s="166" t="n">
        <v>64800</v>
      </c>
      <c r="F660" s="166" t="n">
        <v>64800</v>
      </c>
      <c r="G660" s="166" t="n">
        <v>63806.94</v>
      </c>
      <c r="H660" s="164" t="n">
        <f aca="false">G660*100/F660</f>
        <v>98.4675</v>
      </c>
    </row>
    <row r="661" s="153" customFormat="true" ht="50.25" hidden="false" customHeight="true" outlineLevel="0" collapsed="false">
      <c r="A661" s="160"/>
      <c r="B661" s="63"/>
      <c r="C661" s="63" t="n">
        <v>2650</v>
      </c>
      <c r="D661" s="210" t="s">
        <v>441</v>
      </c>
      <c r="E661" s="166" t="n">
        <v>39000</v>
      </c>
      <c r="F661" s="166" t="n">
        <v>39000</v>
      </c>
      <c r="G661" s="166" t="n">
        <v>36000</v>
      </c>
      <c r="H661" s="164" t="n">
        <f aca="false">G661*100/F661</f>
        <v>92.3076923076923</v>
      </c>
    </row>
    <row r="662" s="153" customFormat="true" ht="31.5" hidden="false" customHeight="false" outlineLevel="0" collapsed="false">
      <c r="A662" s="160"/>
      <c r="B662" s="63"/>
      <c r="C662" s="63" t="n">
        <v>2650</v>
      </c>
      <c r="D662" s="210" t="s">
        <v>442</v>
      </c>
      <c r="E662" s="166" t="n">
        <v>42400</v>
      </c>
      <c r="F662" s="166" t="n">
        <v>42400</v>
      </c>
      <c r="G662" s="166" t="n">
        <v>42400</v>
      </c>
      <c r="H662" s="164" t="n">
        <f aca="false">G662*100/F662</f>
        <v>100</v>
      </c>
    </row>
    <row r="663" s="153" customFormat="true" ht="47.25" hidden="false" customHeight="false" outlineLevel="0" collapsed="false">
      <c r="A663" s="160"/>
      <c r="B663" s="63"/>
      <c r="C663" s="63" t="n">
        <v>2650</v>
      </c>
      <c r="D663" s="210" t="s">
        <v>443</v>
      </c>
      <c r="E663" s="166" t="n">
        <v>30000</v>
      </c>
      <c r="F663" s="166" t="n">
        <v>30000</v>
      </c>
      <c r="G663" s="166" t="n">
        <v>30000</v>
      </c>
      <c r="H663" s="164" t="n">
        <f aca="false">G663*100/F663</f>
        <v>100</v>
      </c>
    </row>
    <row r="664" s="153" customFormat="true" ht="52.5" hidden="false" customHeight="true" outlineLevel="0" collapsed="false">
      <c r="A664" s="160"/>
      <c r="B664" s="63"/>
      <c r="C664" s="63" t="n">
        <v>2650</v>
      </c>
      <c r="D664" s="93" t="s">
        <v>444</v>
      </c>
      <c r="E664" s="166" t="n">
        <v>0</v>
      </c>
      <c r="F664" s="166" t="n">
        <v>53952</v>
      </c>
      <c r="G664" s="166" t="n">
        <v>53952</v>
      </c>
      <c r="H664" s="164" t="n">
        <f aca="false">G664*100/F664</f>
        <v>100</v>
      </c>
    </row>
    <row r="665" s="153" customFormat="true" ht="11.25" hidden="false" customHeight="true" outlineLevel="0" collapsed="false">
      <c r="A665" s="160"/>
      <c r="B665" s="63"/>
      <c r="C665" s="63"/>
      <c r="D665" s="93"/>
      <c r="E665" s="166"/>
      <c r="F665" s="166"/>
      <c r="G665" s="166"/>
      <c r="H665" s="164"/>
    </row>
    <row r="666" s="153" customFormat="true" ht="47.25" hidden="false" customHeight="false" outlineLevel="0" collapsed="false">
      <c r="A666" s="160"/>
      <c r="B666" s="63" t="n">
        <v>90019</v>
      </c>
      <c r="C666" s="63"/>
      <c r="D666" s="26" t="s">
        <v>147</v>
      </c>
      <c r="E666" s="169" t="n">
        <f aca="false">SUM(E667:E672)</f>
        <v>6000</v>
      </c>
      <c r="F666" s="169" t="n">
        <f aca="false">SUM(F667:F672)</f>
        <v>75423</v>
      </c>
      <c r="G666" s="169" t="n">
        <f aca="false">SUM(G667:G672)</f>
        <v>20824.6</v>
      </c>
      <c r="H666" s="170" t="n">
        <f aca="false">G666*100/F666</f>
        <v>27.6104106174509</v>
      </c>
    </row>
    <row r="667" s="153" customFormat="true" ht="15.75" hidden="false" customHeight="false" outlineLevel="0" collapsed="false">
      <c r="A667" s="160"/>
      <c r="B667" s="63"/>
      <c r="C667" s="63" t="n">
        <v>4210</v>
      </c>
      <c r="D667" s="93" t="s">
        <v>269</v>
      </c>
      <c r="E667" s="166" t="n">
        <v>0</v>
      </c>
      <c r="F667" s="166" t="n">
        <f aca="false">41423-22000</f>
        <v>19423</v>
      </c>
      <c r="G667" s="166" t="n">
        <v>85.1</v>
      </c>
      <c r="H667" s="164" t="n">
        <f aca="false">G667*100/F667</f>
        <v>0.438140349070689</v>
      </c>
    </row>
    <row r="668" s="153" customFormat="true" ht="15.75" hidden="false" customHeight="false" outlineLevel="0" collapsed="false">
      <c r="A668" s="160"/>
      <c r="B668" s="63"/>
      <c r="C668" s="63" t="n">
        <v>4300</v>
      </c>
      <c r="D668" s="93" t="s">
        <v>300</v>
      </c>
      <c r="E668" s="166" t="n">
        <f aca="false">6000</f>
        <v>6000</v>
      </c>
      <c r="F668" s="166" t="n">
        <f aca="false">6000+48000</f>
        <v>54000</v>
      </c>
      <c r="G668" s="166" t="n">
        <v>20217.44</v>
      </c>
      <c r="H668" s="164" t="n">
        <f aca="false">G668*100/F668</f>
        <v>37.4397037037037</v>
      </c>
    </row>
    <row r="669" s="153" customFormat="true" ht="15.75" hidden="false" customHeight="false" outlineLevel="0" collapsed="false">
      <c r="A669" s="160"/>
      <c r="B669" s="63"/>
      <c r="C669" s="63" t="n">
        <v>4410</v>
      </c>
      <c r="D669" s="93" t="s">
        <v>318</v>
      </c>
      <c r="E669" s="166" t="n">
        <v>0</v>
      </c>
      <c r="F669" s="166" t="n">
        <v>1500</v>
      </c>
      <c r="G669" s="166" t="n">
        <v>132.06</v>
      </c>
      <c r="H669" s="164" t="n">
        <f aca="false">G669*100/F669</f>
        <v>8.804</v>
      </c>
    </row>
    <row r="670" s="153" customFormat="true" ht="31.5" hidden="false" customHeight="false" outlineLevel="0" collapsed="false">
      <c r="A670" s="160"/>
      <c r="B670" s="63"/>
      <c r="C670" s="63" t="n">
        <v>4700</v>
      </c>
      <c r="D670" s="93" t="s">
        <v>320</v>
      </c>
      <c r="E670" s="166" t="n">
        <v>0</v>
      </c>
      <c r="F670" s="166" t="n">
        <v>500</v>
      </c>
      <c r="G670" s="166" t="n">
        <v>390</v>
      </c>
      <c r="H670" s="164" t="n">
        <f aca="false">G670*100/F670</f>
        <v>78</v>
      </c>
    </row>
    <row r="671" s="153" customFormat="true" ht="3.75" hidden="false" customHeight="true" outlineLevel="0" collapsed="false">
      <c r="A671" s="160"/>
      <c r="B671" s="63"/>
      <c r="C671" s="63"/>
      <c r="D671" s="93"/>
      <c r="E671" s="166"/>
      <c r="F671" s="166"/>
      <c r="G671" s="166"/>
      <c r="H671" s="164"/>
    </row>
    <row r="672" s="153" customFormat="true" ht="6.75" hidden="false" customHeight="true" outlineLevel="0" collapsed="false">
      <c r="A672" s="160"/>
      <c r="B672" s="63"/>
      <c r="C672" s="63"/>
      <c r="D672" s="93"/>
      <c r="E672" s="166"/>
      <c r="F672" s="166"/>
      <c r="G672" s="166"/>
      <c r="H672" s="164"/>
    </row>
    <row r="673" s="153" customFormat="true" ht="15.75" hidden="false" customHeight="false" outlineLevel="0" collapsed="false">
      <c r="A673" s="160"/>
      <c r="B673" s="63" t="n">
        <v>90095</v>
      </c>
      <c r="C673" s="63"/>
      <c r="D673" s="26" t="s">
        <v>65</v>
      </c>
      <c r="E673" s="170" t="n">
        <f aca="false">SUM(E674:E682)</f>
        <v>73500</v>
      </c>
      <c r="F673" s="170" t="n">
        <f aca="false">SUM(F674:F682)</f>
        <v>17516</v>
      </c>
      <c r="G673" s="170" t="n">
        <f aca="false">SUM(G674:G682)</f>
        <v>10551.17</v>
      </c>
      <c r="H673" s="170" t="n">
        <f aca="false">G673*100/F673</f>
        <v>60.2373258734871</v>
      </c>
    </row>
    <row r="674" s="153" customFormat="true" ht="15.75" hidden="false" customHeight="false" outlineLevel="0" collapsed="false">
      <c r="A674" s="160"/>
      <c r="B674" s="63"/>
      <c r="C674" s="63" t="n">
        <v>4210</v>
      </c>
      <c r="D674" s="93" t="s">
        <v>269</v>
      </c>
      <c r="E674" s="166" t="n">
        <v>15000</v>
      </c>
      <c r="F674" s="166" t="n">
        <f aca="false">15000-2000-2484-8000</f>
        <v>2516</v>
      </c>
      <c r="G674" s="166" t="n">
        <v>0</v>
      </c>
      <c r="H674" s="164" t="n">
        <f aca="false">G674*100/F674</f>
        <v>0</v>
      </c>
    </row>
    <row r="675" s="153" customFormat="true" ht="31.5" hidden="false" customHeight="false" outlineLevel="0" collapsed="false">
      <c r="A675" s="160"/>
      <c r="B675" s="63"/>
      <c r="C675" s="63" t="n">
        <v>4260</v>
      </c>
      <c r="D675" s="93" t="s">
        <v>445</v>
      </c>
      <c r="E675" s="166" t="n">
        <v>2000</v>
      </c>
      <c r="F675" s="166" t="n">
        <f aca="false">2000+4000+1500+200</f>
        <v>7700</v>
      </c>
      <c r="G675" s="166" t="n">
        <v>7542.54</v>
      </c>
      <c r="H675" s="164" t="n">
        <f aca="false">G675*100/F675</f>
        <v>97.9550649350649</v>
      </c>
    </row>
    <row r="676" s="153" customFormat="true" ht="15.75" hidden="false" customHeight="false" outlineLevel="0" collapsed="false">
      <c r="A676" s="160"/>
      <c r="B676" s="63"/>
      <c r="C676" s="63" t="n">
        <v>4270</v>
      </c>
      <c r="D676" s="93" t="s">
        <v>270</v>
      </c>
      <c r="E676" s="166" t="n">
        <f aca="false">3000+38000</f>
        <v>41000</v>
      </c>
      <c r="F676" s="166" t="n">
        <f aca="false">3000+38000-39000</f>
        <v>2000</v>
      </c>
      <c r="G676" s="166" t="n">
        <v>1925.29</v>
      </c>
      <c r="H676" s="164" t="n">
        <f aca="false">G676*100/F676</f>
        <v>96.2645</v>
      </c>
    </row>
    <row r="677" s="153" customFormat="true" ht="15.75" hidden="false" customHeight="false" outlineLevel="0" collapsed="false">
      <c r="A677" s="160"/>
      <c r="B677" s="63"/>
      <c r="C677" s="63" t="n">
        <v>4300</v>
      </c>
      <c r="D677" s="93" t="s">
        <v>446</v>
      </c>
      <c r="E677" s="166" t="n">
        <v>10000</v>
      </c>
      <c r="F677" s="166" t="n">
        <f aca="false">10000-2000-1500-1500-3000-200</f>
        <v>1800</v>
      </c>
      <c r="G677" s="166" t="n">
        <v>923.39</v>
      </c>
      <c r="H677" s="164" t="n">
        <f aca="false">G677*100/F677</f>
        <v>51.2994444444445</v>
      </c>
    </row>
    <row r="678" s="153" customFormat="true" ht="15.75" hidden="false" customHeight="true" outlineLevel="0" collapsed="false">
      <c r="A678" s="160"/>
      <c r="B678" s="63"/>
      <c r="C678" s="63"/>
      <c r="D678" s="93" t="s">
        <v>447</v>
      </c>
      <c r="E678" s="166"/>
      <c r="F678" s="166"/>
      <c r="G678" s="166"/>
      <c r="H678" s="164"/>
    </row>
    <row r="679" s="153" customFormat="true" ht="15.75" hidden="false" customHeight="false" outlineLevel="0" collapsed="false">
      <c r="A679" s="160"/>
      <c r="B679" s="63"/>
      <c r="C679" s="63"/>
      <c r="D679" s="93" t="s">
        <v>448</v>
      </c>
      <c r="E679" s="166"/>
      <c r="F679" s="166"/>
      <c r="G679" s="166"/>
      <c r="H679" s="164"/>
    </row>
    <row r="680" s="153" customFormat="true" ht="15.75" hidden="false" customHeight="false" outlineLevel="0" collapsed="false">
      <c r="A680" s="160"/>
      <c r="B680" s="63"/>
      <c r="C680" s="63" t="n">
        <v>4430</v>
      </c>
      <c r="D680" s="93" t="s">
        <v>279</v>
      </c>
      <c r="E680" s="166" t="n">
        <v>5000</v>
      </c>
      <c r="F680" s="166" t="n">
        <f aca="false">5000-2000</f>
        <v>3000</v>
      </c>
      <c r="G680" s="166" t="n">
        <v>159.95</v>
      </c>
      <c r="H680" s="164" t="n">
        <f aca="false">G680*100/F680</f>
        <v>5.33166666666667</v>
      </c>
    </row>
    <row r="681" s="153" customFormat="true" ht="15.75" hidden="false" customHeight="false" outlineLevel="0" collapsed="false">
      <c r="A681" s="160"/>
      <c r="B681" s="63"/>
      <c r="C681" s="63" t="n">
        <v>4510</v>
      </c>
      <c r="D681" s="93" t="s">
        <v>449</v>
      </c>
      <c r="E681" s="166" t="n">
        <v>500</v>
      </c>
      <c r="F681" s="166" t="n">
        <v>500</v>
      </c>
      <c r="G681" s="166" t="n">
        <v>0</v>
      </c>
      <c r="H681" s="164" t="n">
        <f aca="false">G681*100/F681</f>
        <v>0</v>
      </c>
    </row>
    <row r="682" s="153" customFormat="true" ht="15" hidden="false" customHeight="true" outlineLevel="0" collapsed="false">
      <c r="A682" s="160"/>
      <c r="B682" s="63"/>
      <c r="C682" s="63"/>
      <c r="D682" s="93"/>
      <c r="E682" s="166"/>
      <c r="F682" s="166"/>
      <c r="G682" s="166"/>
      <c r="H682" s="164"/>
    </row>
    <row r="683" s="153" customFormat="true" ht="31.5" hidden="false" customHeight="false" outlineLevel="0" collapsed="false">
      <c r="A683" s="91" t="n">
        <v>921</v>
      </c>
      <c r="B683" s="120"/>
      <c r="C683" s="120"/>
      <c r="D683" s="26" t="s">
        <v>149</v>
      </c>
      <c r="E683" s="170" t="n">
        <f aca="false">E684+E704+E707+E710</f>
        <v>1600336.38</v>
      </c>
      <c r="F683" s="170" t="n">
        <f aca="false">F684+F704+F707+F710</f>
        <v>2095667.53</v>
      </c>
      <c r="G683" s="170" t="n">
        <f aca="false">G684+G704+G707+G710</f>
        <v>1753503.99</v>
      </c>
      <c r="H683" s="170" t="n">
        <f aca="false">G683*100/F683</f>
        <v>83.6728137883589</v>
      </c>
    </row>
    <row r="684" s="153" customFormat="true" ht="15.75" hidden="false" customHeight="false" outlineLevel="0" collapsed="false">
      <c r="A684" s="196"/>
      <c r="B684" s="63" t="n">
        <v>92109</v>
      </c>
      <c r="C684" s="63"/>
      <c r="D684" s="54" t="s">
        <v>204</v>
      </c>
      <c r="E684" s="191" t="n">
        <f aca="false">SUM(E685:E703)</f>
        <v>1359120.38</v>
      </c>
      <c r="F684" s="191" t="n">
        <f aca="false">SUM(F685:F703)</f>
        <v>1538365.53</v>
      </c>
      <c r="G684" s="191" t="n">
        <f aca="false">SUM(G685:G703)</f>
        <v>1210937.59</v>
      </c>
      <c r="H684" s="170" t="n">
        <f aca="false">G684*100/F684</f>
        <v>78.7158556523299</v>
      </c>
    </row>
    <row r="685" s="153" customFormat="true" ht="31.5" hidden="false" customHeight="false" outlineLevel="0" collapsed="false">
      <c r="A685" s="160"/>
      <c r="B685" s="63"/>
      <c r="C685" s="63" t="n">
        <v>2480</v>
      </c>
      <c r="D685" s="93" t="s">
        <v>450</v>
      </c>
      <c r="E685" s="164" t="n">
        <f aca="false">400000</f>
        <v>400000</v>
      </c>
      <c r="F685" s="164" t="n">
        <f aca="false">400000+5000+33000+16000</f>
        <v>454000</v>
      </c>
      <c r="G685" s="164" t="n">
        <v>454000</v>
      </c>
      <c r="H685" s="164" t="n">
        <f aca="false">G685*100/F685</f>
        <v>100</v>
      </c>
    </row>
    <row r="686" s="153" customFormat="true" ht="15.75" hidden="false" customHeight="false" outlineLevel="0" collapsed="false">
      <c r="A686" s="160"/>
      <c r="B686" s="63"/>
      <c r="C686" s="63" t="n">
        <v>4010</v>
      </c>
      <c r="D686" s="93" t="s">
        <v>324</v>
      </c>
      <c r="E686" s="164" t="n">
        <v>15900</v>
      </c>
      <c r="F686" s="164" t="n">
        <f aca="false">15900+14700</f>
        <v>30600</v>
      </c>
      <c r="G686" s="164" t="n">
        <v>25519.75</v>
      </c>
      <c r="H686" s="164" t="n">
        <f aca="false">G686*100/F686</f>
        <v>83.3978758169935</v>
      </c>
    </row>
    <row r="687" s="153" customFormat="true" ht="18" hidden="false" customHeight="true" outlineLevel="0" collapsed="false">
      <c r="A687" s="160"/>
      <c r="B687" s="63"/>
      <c r="C687" s="63" t="n">
        <v>4040</v>
      </c>
      <c r="D687" s="199" t="s">
        <v>325</v>
      </c>
      <c r="E687" s="164" t="n">
        <v>0</v>
      </c>
      <c r="F687" s="164" t="n">
        <v>920</v>
      </c>
      <c r="G687" s="164" t="n">
        <v>918</v>
      </c>
      <c r="H687" s="164" t="n">
        <f aca="false">G687*100/F687</f>
        <v>99.7826086956522</v>
      </c>
    </row>
    <row r="688" s="153" customFormat="true" ht="15.75" hidden="false" customHeight="false" outlineLevel="0" collapsed="false">
      <c r="A688" s="160"/>
      <c r="B688" s="63"/>
      <c r="C688" s="63" t="n">
        <v>4110</v>
      </c>
      <c r="D688" s="93" t="s">
        <v>345</v>
      </c>
      <c r="E688" s="164" t="n">
        <v>2718</v>
      </c>
      <c r="F688" s="164" t="n">
        <f aca="false">2718+2233</f>
        <v>4951</v>
      </c>
      <c r="G688" s="164" t="n">
        <v>4012.41</v>
      </c>
      <c r="H688" s="164" t="n">
        <f aca="false">G688*100/F688</f>
        <v>81.0424156736013</v>
      </c>
    </row>
    <row r="689" s="153" customFormat="true" ht="15.75" hidden="false" customHeight="false" outlineLevel="0" collapsed="false">
      <c r="A689" s="160"/>
      <c r="B689" s="63"/>
      <c r="C689" s="63" t="n">
        <v>4120</v>
      </c>
      <c r="D689" s="93" t="s">
        <v>327</v>
      </c>
      <c r="E689" s="164" t="n">
        <v>200</v>
      </c>
      <c r="F689" s="164" t="n">
        <f aca="false">200+360</f>
        <v>560</v>
      </c>
      <c r="G689" s="164" t="n">
        <v>76.15</v>
      </c>
      <c r="H689" s="164" t="n">
        <f aca="false">G689*100/F689</f>
        <v>13.5982142857143</v>
      </c>
    </row>
    <row r="690" s="153" customFormat="true" ht="15.75" hidden="false" customHeight="false" outlineLevel="0" collapsed="false">
      <c r="A690" s="160"/>
      <c r="B690" s="63"/>
      <c r="C690" s="63" t="n">
        <v>4170</v>
      </c>
      <c r="D690" s="93" t="s">
        <v>310</v>
      </c>
      <c r="E690" s="164" t="n">
        <v>6800</v>
      </c>
      <c r="F690" s="164" t="n">
        <v>6800</v>
      </c>
      <c r="G690" s="164" t="n">
        <v>0</v>
      </c>
      <c r="H690" s="164" t="n">
        <f aca="false">G690*100/F690</f>
        <v>0</v>
      </c>
    </row>
    <row r="691" s="153" customFormat="true" ht="15.75" hidden="false" customHeight="false" outlineLevel="0" collapsed="false">
      <c r="A691" s="160"/>
      <c r="B691" s="63"/>
      <c r="C691" s="63" t="n">
        <v>4210</v>
      </c>
      <c r="D691" s="93" t="s">
        <v>269</v>
      </c>
      <c r="E691" s="164" t="n">
        <f aca="false">825+5840.38+10000</f>
        <v>16665.38</v>
      </c>
      <c r="F691" s="164" t="n">
        <f aca="false">825+5840.38+10000-10000+8000+10060.15+4500+10000+4000+5000</f>
        <v>48225.53</v>
      </c>
      <c r="G691" s="164" t="n">
        <v>42055.76</v>
      </c>
      <c r="H691" s="164" t="n">
        <f aca="false">G691*100/F691</f>
        <v>87.2064236515389</v>
      </c>
    </row>
    <row r="692" s="153" customFormat="true" ht="15.75" hidden="false" customHeight="false" outlineLevel="0" collapsed="false">
      <c r="A692" s="160"/>
      <c r="B692" s="63"/>
      <c r="C692" s="63" t="n">
        <v>4260</v>
      </c>
      <c r="D692" s="93" t="s">
        <v>299</v>
      </c>
      <c r="E692" s="166" t="n">
        <f aca="false">5500</f>
        <v>5500</v>
      </c>
      <c r="F692" s="166" t="n">
        <f aca="false">5500+17299+10000+3000</f>
        <v>35799</v>
      </c>
      <c r="G692" s="166" t="n">
        <v>21377.2</v>
      </c>
      <c r="H692" s="164" t="n">
        <f aca="false">G692*100/F692</f>
        <v>59.7145171652839</v>
      </c>
    </row>
    <row r="693" s="153" customFormat="true" ht="15.75" hidden="false" customHeight="false" outlineLevel="0" collapsed="false">
      <c r="A693" s="160"/>
      <c r="B693" s="63"/>
      <c r="C693" s="123" t="n">
        <v>4270</v>
      </c>
      <c r="D693" s="93" t="s">
        <v>397</v>
      </c>
      <c r="E693" s="166" t="n">
        <v>40000</v>
      </c>
      <c r="F693" s="166" t="n">
        <f aca="false">40000-14000</f>
        <v>26000</v>
      </c>
      <c r="G693" s="166" t="n">
        <v>19353.12</v>
      </c>
      <c r="H693" s="164" t="n">
        <f aca="false">G693*100/F693</f>
        <v>74.4350769230769</v>
      </c>
    </row>
    <row r="694" s="153" customFormat="true" ht="15.75" hidden="false" customHeight="false" outlineLevel="0" collapsed="false">
      <c r="A694" s="160"/>
      <c r="B694" s="63"/>
      <c r="C694" s="63" t="n">
        <v>4300</v>
      </c>
      <c r="D694" s="93" t="s">
        <v>300</v>
      </c>
      <c r="E694" s="166" t="n">
        <f aca="false">1000</f>
        <v>1000</v>
      </c>
      <c r="F694" s="166" t="n">
        <f aca="false">1000+5500-4700+1000+4500+4000+2000+2000</f>
        <v>15300</v>
      </c>
      <c r="G694" s="166" t="n">
        <v>12422.43</v>
      </c>
      <c r="H694" s="164" t="n">
        <f aca="false">G694*100/F694</f>
        <v>81.1923529411765</v>
      </c>
    </row>
    <row r="695" s="153" customFormat="true" ht="15.75" hidden="false" customHeight="false" outlineLevel="0" collapsed="false">
      <c r="A695" s="160"/>
      <c r="B695" s="63"/>
      <c r="C695" s="63" t="n">
        <v>4440</v>
      </c>
      <c r="D695" s="93" t="s">
        <v>331</v>
      </c>
      <c r="E695" s="166"/>
      <c r="F695" s="166" t="n">
        <v>1373</v>
      </c>
      <c r="G695" s="166" t="n">
        <v>1372.67</v>
      </c>
      <c r="H695" s="164" t="n">
        <f aca="false">G695*100/F695</f>
        <v>99.9759650400583</v>
      </c>
    </row>
    <row r="696" s="153" customFormat="true" ht="79.5" hidden="false" customHeight="true" outlineLevel="0" collapsed="false">
      <c r="A696" s="160"/>
      <c r="B696" s="63"/>
      <c r="C696" s="63" t="n">
        <v>6058</v>
      </c>
      <c r="D696" s="93" t="s">
        <v>451</v>
      </c>
      <c r="E696" s="166" t="n">
        <v>423837</v>
      </c>
      <c r="F696" s="166" t="n">
        <f aca="false">423837-423837</f>
        <v>0</v>
      </c>
      <c r="G696" s="166" t="n">
        <v>0</v>
      </c>
      <c r="H696" s="164"/>
    </row>
    <row r="697" s="153" customFormat="true" ht="79.5" hidden="false" customHeight="true" outlineLevel="0" collapsed="false">
      <c r="A697" s="160"/>
      <c r="B697" s="63"/>
      <c r="C697" s="63" t="n">
        <v>6057</v>
      </c>
      <c r="D697" s="93" t="s">
        <v>451</v>
      </c>
      <c r="E697" s="166"/>
      <c r="F697" s="166" t="n">
        <v>423837</v>
      </c>
      <c r="G697" s="166" t="n">
        <v>330464</v>
      </c>
      <c r="H697" s="164" t="n">
        <f aca="false">G697*100/F697</f>
        <v>77.9695968025444</v>
      </c>
    </row>
    <row r="698" s="153" customFormat="true" ht="86.25" hidden="false" customHeight="true" outlineLevel="0" collapsed="false">
      <c r="A698" s="160"/>
      <c r="B698" s="63"/>
      <c r="C698" s="63" t="n">
        <v>6059</v>
      </c>
      <c r="D698" s="93" t="s">
        <v>451</v>
      </c>
      <c r="E698" s="166" t="n">
        <v>437000</v>
      </c>
      <c r="F698" s="166" t="n">
        <f aca="false">437000-10000-100000</f>
        <v>327000</v>
      </c>
      <c r="G698" s="166" t="n">
        <v>207091.33</v>
      </c>
      <c r="H698" s="164" t="n">
        <f aca="false">G698*100/F698</f>
        <v>63.3306819571865</v>
      </c>
    </row>
    <row r="699" s="153" customFormat="true" ht="86.25" hidden="false" customHeight="true" outlineLevel="0" collapsed="false">
      <c r="A699" s="160"/>
      <c r="B699" s="63"/>
      <c r="C699" s="63" t="n">
        <v>6050</v>
      </c>
      <c r="D699" s="93" t="s">
        <v>451</v>
      </c>
      <c r="E699" s="166"/>
      <c r="F699" s="166" t="n">
        <f aca="false">10000+100000+18000</f>
        <v>128000</v>
      </c>
      <c r="G699" s="166" t="n">
        <v>91178.94</v>
      </c>
      <c r="H699" s="164" t="n">
        <f aca="false">G699*100/F699</f>
        <v>71.233546875</v>
      </c>
    </row>
    <row r="700" s="153" customFormat="true" ht="95.25" hidden="false" customHeight="true" outlineLevel="0" collapsed="false">
      <c r="A700" s="160"/>
      <c r="B700" s="63"/>
      <c r="C700" s="63" t="n">
        <v>6050</v>
      </c>
      <c r="D700" s="93" t="s">
        <v>452</v>
      </c>
      <c r="E700" s="166" t="n">
        <v>5000</v>
      </c>
      <c r="F700" s="166" t="n">
        <v>5000</v>
      </c>
      <c r="G700" s="166" t="n">
        <v>1095.83</v>
      </c>
      <c r="H700" s="164" t="n">
        <f aca="false">G700*100/F700</f>
        <v>21.9166</v>
      </c>
    </row>
    <row r="701" s="153" customFormat="true" ht="57" hidden="false" customHeight="true" outlineLevel="0" collapsed="false">
      <c r="A701" s="160"/>
      <c r="B701" s="63"/>
      <c r="C701" s="63" t="n">
        <v>6050</v>
      </c>
      <c r="D701" s="93" t="s">
        <v>453</v>
      </c>
      <c r="E701" s="166"/>
      <c r="F701" s="166" t="n">
        <v>30000</v>
      </c>
      <c r="G701" s="166" t="n">
        <v>0</v>
      </c>
      <c r="H701" s="164" t="n">
        <f aca="false">G701*100/F701</f>
        <v>0</v>
      </c>
    </row>
    <row r="702" s="153" customFormat="true" ht="31.5" hidden="false" customHeight="false" outlineLevel="0" collapsed="false">
      <c r="A702" s="160"/>
      <c r="B702" s="63"/>
      <c r="C702" s="63" t="n">
        <v>6060</v>
      </c>
      <c r="D702" s="115" t="s">
        <v>454</v>
      </c>
      <c r="E702" s="166" t="n">
        <v>4500</v>
      </c>
      <c r="F702" s="166" t="n">
        <f aca="false">4500-4500</f>
        <v>0</v>
      </c>
      <c r="G702" s="166" t="n">
        <v>0</v>
      </c>
      <c r="H702" s="181" t="e">
        <f aca="false">G702*100/F702</f>
        <v>#DIV/0!</v>
      </c>
    </row>
    <row r="703" s="153" customFormat="true" ht="15.75" hidden="false" customHeight="true" outlineLevel="0" collapsed="false">
      <c r="A703" s="160"/>
      <c r="B703" s="63"/>
      <c r="C703" s="63"/>
      <c r="D703" s="93"/>
      <c r="E703" s="166"/>
      <c r="F703" s="166"/>
      <c r="G703" s="166"/>
      <c r="H703" s="164"/>
    </row>
    <row r="704" s="153" customFormat="true" ht="15.75" hidden="false" customHeight="false" outlineLevel="0" collapsed="false">
      <c r="A704" s="162"/>
      <c r="B704" s="63" t="n">
        <v>92116</v>
      </c>
      <c r="C704" s="122"/>
      <c r="D704" s="26" t="s">
        <v>206</v>
      </c>
      <c r="E704" s="170" t="n">
        <f aca="false">SUM(E705:E706)</f>
        <v>234216</v>
      </c>
      <c r="F704" s="170" t="n">
        <f aca="false">SUM(F705:F706)</f>
        <v>234216</v>
      </c>
      <c r="G704" s="170" t="n">
        <f aca="false">SUM(G705:G706)</f>
        <v>234216</v>
      </c>
      <c r="H704" s="170" t="n">
        <f aca="false">G704*100/F704</f>
        <v>100</v>
      </c>
    </row>
    <row r="705" s="153" customFormat="true" ht="31.5" hidden="false" customHeight="false" outlineLevel="0" collapsed="false">
      <c r="A705" s="162"/>
      <c r="B705" s="63"/>
      <c r="C705" s="63" t="n">
        <v>2480</v>
      </c>
      <c r="D705" s="93" t="s">
        <v>450</v>
      </c>
      <c r="E705" s="164" t="n">
        <f aca="false">230000+4216</f>
        <v>234216</v>
      </c>
      <c r="F705" s="164" t="n">
        <f aca="false">230000+4216</f>
        <v>234216</v>
      </c>
      <c r="G705" s="164" t="n">
        <v>234216</v>
      </c>
      <c r="H705" s="164" t="n">
        <f aca="false">G705*100/F705</f>
        <v>100</v>
      </c>
    </row>
    <row r="706" s="153" customFormat="true" ht="17.25" hidden="false" customHeight="true" outlineLevel="0" collapsed="false">
      <c r="A706" s="162"/>
      <c r="B706" s="63"/>
      <c r="C706" s="63"/>
      <c r="D706" s="93"/>
      <c r="E706" s="164"/>
      <c r="F706" s="164"/>
      <c r="G706" s="164"/>
      <c r="H706" s="164"/>
    </row>
    <row r="707" s="153" customFormat="true" ht="31.5" hidden="false" customHeight="false" outlineLevel="0" collapsed="false">
      <c r="A707" s="162"/>
      <c r="B707" s="63" t="n">
        <v>92120</v>
      </c>
      <c r="C707" s="63"/>
      <c r="D707" s="26" t="s">
        <v>150</v>
      </c>
      <c r="E707" s="170" t="n">
        <f aca="false">SUM(E708:E709)</f>
        <v>0</v>
      </c>
      <c r="F707" s="170" t="n">
        <f aca="false">SUM(F708:F709)</f>
        <v>15000</v>
      </c>
      <c r="G707" s="170" t="n">
        <f aca="false">SUM(G708:G709)</f>
        <v>15000</v>
      </c>
      <c r="H707" s="170" t="n">
        <f aca="false">G707*100/F707</f>
        <v>100</v>
      </c>
    </row>
    <row r="708" s="153" customFormat="true" ht="81" hidden="false" customHeight="true" outlineLevel="0" collapsed="false">
      <c r="A708" s="160"/>
      <c r="B708" s="63"/>
      <c r="C708" s="184" t="n">
        <v>6050</v>
      </c>
      <c r="D708" s="93" t="s">
        <v>455</v>
      </c>
      <c r="E708" s="166" t="n">
        <v>0</v>
      </c>
      <c r="F708" s="166" t="n">
        <v>15000</v>
      </c>
      <c r="G708" s="166" t="n">
        <v>15000</v>
      </c>
      <c r="H708" s="164" t="n">
        <f aca="false">G708*100/F708</f>
        <v>100</v>
      </c>
    </row>
    <row r="709" s="153" customFormat="true" ht="10.5" hidden="false" customHeight="true" outlineLevel="0" collapsed="false">
      <c r="A709" s="160"/>
      <c r="B709" s="63"/>
      <c r="C709" s="63"/>
      <c r="D709" s="93"/>
      <c r="E709" s="166"/>
      <c r="F709" s="166"/>
      <c r="G709" s="166"/>
      <c r="H709" s="164"/>
    </row>
    <row r="710" s="153" customFormat="true" ht="15.75" hidden="false" customHeight="false" outlineLevel="0" collapsed="false">
      <c r="A710" s="160"/>
      <c r="B710" s="63" t="n">
        <v>92195</v>
      </c>
      <c r="C710" s="63"/>
      <c r="D710" s="98" t="s">
        <v>65</v>
      </c>
      <c r="E710" s="169" t="n">
        <f aca="false">SUM(E711:E717)</f>
        <v>7000</v>
      </c>
      <c r="F710" s="169" t="n">
        <f aca="false">SUM(F711:F717)</f>
        <v>308086</v>
      </c>
      <c r="G710" s="169" t="n">
        <f aca="false">SUM(G711:G717)</f>
        <v>293350.4</v>
      </c>
      <c r="H710" s="170" t="n">
        <f aca="false">G710*100/F710</f>
        <v>95.2170497848004</v>
      </c>
    </row>
    <row r="711" s="153" customFormat="true" ht="142.5" hidden="false" customHeight="true" outlineLevel="0" collapsed="false">
      <c r="A711" s="160"/>
      <c r="B711" s="63"/>
      <c r="C711" s="63" t="n">
        <v>2820</v>
      </c>
      <c r="D711" s="115" t="s">
        <v>456</v>
      </c>
      <c r="E711" s="166" t="n">
        <v>7000</v>
      </c>
      <c r="F711" s="166" t="n">
        <v>7000</v>
      </c>
      <c r="G711" s="166" t="n">
        <v>7000</v>
      </c>
      <c r="H711" s="164" t="n">
        <f aca="false">G711*100/F711</f>
        <v>100</v>
      </c>
    </row>
    <row r="712" s="153" customFormat="true" ht="51.75" hidden="false" customHeight="true" outlineLevel="0" collapsed="false">
      <c r="A712" s="160"/>
      <c r="B712" s="63"/>
      <c r="C712" s="63" t="n">
        <v>6050</v>
      </c>
      <c r="D712" s="115" t="s">
        <v>457</v>
      </c>
      <c r="E712" s="166" t="n">
        <v>0</v>
      </c>
      <c r="F712" s="166" t="n">
        <v>265000</v>
      </c>
      <c r="G712" s="166" t="n">
        <v>262573.65</v>
      </c>
      <c r="H712" s="164" t="n">
        <f aca="false">G712*100/F712</f>
        <v>99.0843962264151</v>
      </c>
    </row>
    <row r="713" s="153" customFormat="true" ht="15.75" hidden="true" customHeight="false" outlineLevel="0" collapsed="false">
      <c r="A713" s="160"/>
      <c r="B713" s="63"/>
      <c r="C713" s="214" t="n">
        <v>4218</v>
      </c>
      <c r="D713" s="93" t="s">
        <v>269</v>
      </c>
      <c r="E713" s="166" t="n">
        <v>0</v>
      </c>
      <c r="F713" s="166" t="n">
        <f aca="false">24380-24380</f>
        <v>0</v>
      </c>
      <c r="G713" s="166"/>
      <c r="H713" s="164" t="e">
        <f aca="false">G713*100/F713</f>
        <v>#DIV/0!</v>
      </c>
    </row>
    <row r="714" s="153" customFormat="true" ht="15.75" hidden="false" customHeight="false" outlineLevel="0" collapsed="false">
      <c r="A714" s="160"/>
      <c r="B714" s="63"/>
      <c r="C714" s="214" t="n">
        <v>4217</v>
      </c>
      <c r="D714" s="93" t="s">
        <v>269</v>
      </c>
      <c r="E714" s="166"/>
      <c r="F714" s="166" t="n">
        <v>17240</v>
      </c>
      <c r="G714" s="166" t="n">
        <v>13260.9</v>
      </c>
      <c r="H714" s="164" t="n">
        <f aca="false">G714*100/F714</f>
        <v>76.919373549884</v>
      </c>
    </row>
    <row r="715" s="153" customFormat="true" ht="15.75" hidden="false" customHeight="false" outlineLevel="0" collapsed="false">
      <c r="A715" s="160"/>
      <c r="B715" s="63"/>
      <c r="C715" s="214" t="n">
        <v>4219</v>
      </c>
      <c r="D715" s="93" t="s">
        <v>269</v>
      </c>
      <c r="E715" s="166" t="n">
        <v>0</v>
      </c>
      <c r="F715" s="166" t="n">
        <v>18726</v>
      </c>
      <c r="G715" s="166" t="n">
        <v>10515.85</v>
      </c>
      <c r="H715" s="164" t="n">
        <f aca="false">G715*100/F715</f>
        <v>56.156413542668</v>
      </c>
    </row>
    <row r="716" s="153" customFormat="true" ht="15.75" hidden="false" customHeight="false" outlineLevel="0" collapsed="false">
      <c r="A716" s="160"/>
      <c r="B716" s="63"/>
      <c r="C716" s="177" t="n">
        <v>4350</v>
      </c>
      <c r="D716" s="93" t="s">
        <v>379</v>
      </c>
      <c r="E716" s="166"/>
      <c r="F716" s="166" t="n">
        <v>120</v>
      </c>
      <c r="G716" s="166" t="n">
        <v>0</v>
      </c>
      <c r="H716" s="164" t="n">
        <f aca="false">G716*100/F716</f>
        <v>0</v>
      </c>
    </row>
    <row r="717" s="153" customFormat="true" ht="11.25" hidden="false" customHeight="true" outlineLevel="0" collapsed="false">
      <c r="A717" s="160"/>
      <c r="B717" s="63"/>
      <c r="C717" s="63"/>
      <c r="D717" s="93"/>
      <c r="E717" s="166"/>
      <c r="F717" s="166"/>
      <c r="G717" s="166"/>
      <c r="H717" s="164"/>
    </row>
    <row r="718" s="153" customFormat="true" ht="15.75" hidden="false" customHeight="false" outlineLevel="0" collapsed="false">
      <c r="A718" s="167" t="n">
        <v>926</v>
      </c>
      <c r="B718" s="120"/>
      <c r="C718" s="120"/>
      <c r="D718" s="26" t="s">
        <v>151</v>
      </c>
      <c r="E718" s="170" t="n">
        <f aca="false">E719+E739+E746</f>
        <v>341592.34</v>
      </c>
      <c r="F718" s="170" t="n">
        <f aca="false">F719+F739+F746</f>
        <v>467247.34</v>
      </c>
      <c r="G718" s="170" t="n">
        <f aca="false">G719+G739+G746</f>
        <v>441288.45</v>
      </c>
      <c r="H718" s="170" t="n">
        <f aca="false">G718*100/F718</f>
        <v>94.4442936796601</v>
      </c>
    </row>
    <row r="719" s="153" customFormat="true" ht="15.75" hidden="false" customHeight="false" outlineLevel="0" collapsed="false">
      <c r="A719" s="162"/>
      <c r="B719" s="63" t="n">
        <v>92601</v>
      </c>
      <c r="C719" s="122"/>
      <c r="D719" s="54" t="s">
        <v>152</v>
      </c>
      <c r="E719" s="191" t="n">
        <f aca="false">SUM(E720:E738)</f>
        <v>137908</v>
      </c>
      <c r="F719" s="191" t="n">
        <f aca="false">SUM(F720:F738)</f>
        <v>250163</v>
      </c>
      <c r="G719" s="191" t="n">
        <f aca="false">SUM(G720:G738)</f>
        <v>243838.05</v>
      </c>
      <c r="H719" s="170" t="n">
        <f aca="false">G719*100/F719</f>
        <v>97.4716684721562</v>
      </c>
    </row>
    <row r="720" s="153" customFormat="true" ht="31.5" hidden="false" customHeight="false" outlineLevel="0" collapsed="false">
      <c r="A720" s="162"/>
      <c r="B720" s="63"/>
      <c r="C720" s="63" t="n">
        <v>3020</v>
      </c>
      <c r="D720" s="93" t="s">
        <v>323</v>
      </c>
      <c r="E720" s="164" t="n">
        <v>500</v>
      </c>
      <c r="F720" s="164" t="n">
        <v>500</v>
      </c>
      <c r="G720" s="164" t="n">
        <v>0</v>
      </c>
      <c r="H720" s="164" t="n">
        <f aca="false">G720*100/F720</f>
        <v>0</v>
      </c>
    </row>
    <row r="721" s="153" customFormat="true" ht="15.75" hidden="false" customHeight="false" outlineLevel="0" collapsed="false">
      <c r="A721" s="162"/>
      <c r="B721" s="122"/>
      <c r="C721" s="63" t="n">
        <v>4010</v>
      </c>
      <c r="D721" s="115" t="s">
        <v>376</v>
      </c>
      <c r="E721" s="164" t="n">
        <v>22496</v>
      </c>
      <c r="F721" s="164" t="n">
        <v>22496</v>
      </c>
      <c r="G721" s="164" t="n">
        <v>22270.55</v>
      </c>
      <c r="H721" s="164" t="n">
        <f aca="false">G721*100/F721</f>
        <v>98.9978218349929</v>
      </c>
    </row>
    <row r="722" s="153" customFormat="true" ht="15.75" hidden="false" customHeight="false" outlineLevel="0" collapsed="false">
      <c r="A722" s="162"/>
      <c r="B722" s="122"/>
      <c r="C722" s="63" t="n">
        <v>4040</v>
      </c>
      <c r="D722" s="115" t="s">
        <v>325</v>
      </c>
      <c r="E722" s="164" t="n">
        <v>1845</v>
      </c>
      <c r="F722" s="164" t="n">
        <v>1845</v>
      </c>
      <c r="G722" s="164" t="n">
        <v>1725.5</v>
      </c>
      <c r="H722" s="164" t="n">
        <f aca="false">G722*100/F722</f>
        <v>93.5230352303523</v>
      </c>
    </row>
    <row r="723" s="153" customFormat="true" ht="15.75" hidden="false" customHeight="false" outlineLevel="0" collapsed="false">
      <c r="A723" s="162"/>
      <c r="B723" s="122"/>
      <c r="C723" s="63" t="n">
        <v>4110</v>
      </c>
      <c r="D723" s="115" t="s">
        <v>458</v>
      </c>
      <c r="E723" s="164" t="n">
        <v>3676</v>
      </c>
      <c r="F723" s="164" t="n">
        <v>3676</v>
      </c>
      <c r="G723" s="164" t="n">
        <v>3496.79</v>
      </c>
      <c r="H723" s="164" t="n">
        <f aca="false">G723*100/F723</f>
        <v>95.1248639825898</v>
      </c>
    </row>
    <row r="724" s="153" customFormat="true" ht="15.75" hidden="false" customHeight="false" outlineLevel="0" collapsed="false">
      <c r="A724" s="162"/>
      <c r="B724" s="122"/>
      <c r="C724" s="63" t="n">
        <v>4120</v>
      </c>
      <c r="D724" s="115" t="s">
        <v>327</v>
      </c>
      <c r="E724" s="164" t="n">
        <v>597</v>
      </c>
      <c r="F724" s="164" t="n">
        <v>597</v>
      </c>
      <c r="G724" s="164" t="n">
        <v>565.04</v>
      </c>
      <c r="H724" s="164" t="n">
        <f aca="false">G724*100/F724</f>
        <v>94.6465661641541</v>
      </c>
    </row>
    <row r="725" s="153" customFormat="true" ht="15.75" hidden="false" customHeight="false" outlineLevel="0" collapsed="false">
      <c r="A725" s="162"/>
      <c r="B725" s="122"/>
      <c r="C725" s="63" t="n">
        <v>4170</v>
      </c>
      <c r="D725" s="93" t="s">
        <v>310</v>
      </c>
      <c r="E725" s="164" t="n">
        <v>600</v>
      </c>
      <c r="F725" s="164" t="n">
        <v>600</v>
      </c>
      <c r="G725" s="164" t="n">
        <v>0</v>
      </c>
      <c r="H725" s="164" t="n">
        <f aca="false">G725*100/F725</f>
        <v>0</v>
      </c>
    </row>
    <row r="726" s="153" customFormat="true" ht="15.75" hidden="false" customHeight="false" outlineLevel="0" collapsed="false">
      <c r="A726" s="162"/>
      <c r="B726" s="122"/>
      <c r="C726" s="63" t="n">
        <v>4210</v>
      </c>
      <c r="D726" s="115" t="s">
        <v>269</v>
      </c>
      <c r="E726" s="164" t="n">
        <v>5000</v>
      </c>
      <c r="F726" s="164" t="n">
        <f aca="false">5000+10000</f>
        <v>15000</v>
      </c>
      <c r="G726" s="164" t="n">
        <v>13059.53</v>
      </c>
      <c r="H726" s="164" t="n">
        <f aca="false">G726*100/F726</f>
        <v>87.0635333333333</v>
      </c>
    </row>
    <row r="727" s="153" customFormat="true" ht="15.75" hidden="false" customHeight="false" outlineLevel="0" collapsed="false">
      <c r="A727" s="162"/>
      <c r="B727" s="122"/>
      <c r="C727" s="63" t="n">
        <v>4260</v>
      </c>
      <c r="D727" s="115" t="s">
        <v>299</v>
      </c>
      <c r="E727" s="164" t="n">
        <v>14749</v>
      </c>
      <c r="F727" s="164" t="n">
        <f aca="false">14749+2255+8000</f>
        <v>25004</v>
      </c>
      <c r="G727" s="164" t="n">
        <v>24430.71</v>
      </c>
      <c r="H727" s="164" t="n">
        <f aca="false">G727*100/F727</f>
        <v>97.7072068469045</v>
      </c>
    </row>
    <row r="728" s="153" customFormat="true" ht="15.75" hidden="false" customHeight="false" outlineLevel="0" collapsed="false">
      <c r="A728" s="162"/>
      <c r="B728" s="122"/>
      <c r="C728" s="63" t="n">
        <v>4270</v>
      </c>
      <c r="D728" s="115" t="s">
        <v>270</v>
      </c>
      <c r="E728" s="164" t="n">
        <v>1000</v>
      </c>
      <c r="F728" s="164" t="n">
        <v>1000</v>
      </c>
      <c r="G728" s="164" t="n">
        <v>976</v>
      </c>
      <c r="H728" s="164" t="n">
        <f aca="false">G728*100/F728</f>
        <v>97.6</v>
      </c>
    </row>
    <row r="729" s="153" customFormat="true" ht="15.75" hidden="false" customHeight="false" outlineLevel="0" collapsed="false">
      <c r="A729" s="162"/>
      <c r="B729" s="122"/>
      <c r="C729" s="63" t="n">
        <v>4300</v>
      </c>
      <c r="D729" s="115" t="s">
        <v>300</v>
      </c>
      <c r="E729" s="164" t="n">
        <v>625</v>
      </c>
      <c r="F729" s="164" t="n">
        <v>625</v>
      </c>
      <c r="G729" s="164" t="n">
        <v>128.1</v>
      </c>
      <c r="H729" s="164" t="n">
        <f aca="false">G729*100/F729</f>
        <v>20.496</v>
      </c>
    </row>
    <row r="730" s="153" customFormat="true" ht="15.75" hidden="false" customHeight="false" outlineLevel="0" collapsed="false">
      <c r="A730" s="162"/>
      <c r="B730" s="122"/>
      <c r="C730" s="63" t="n">
        <v>4410</v>
      </c>
      <c r="D730" s="115" t="s">
        <v>318</v>
      </c>
      <c r="E730" s="164" t="n">
        <v>100</v>
      </c>
      <c r="F730" s="164" t="n">
        <v>100</v>
      </c>
      <c r="G730" s="164" t="n">
        <v>0</v>
      </c>
      <c r="H730" s="164" t="n">
        <f aca="false">G730*100/F730</f>
        <v>0</v>
      </c>
    </row>
    <row r="731" s="153" customFormat="true" ht="15.75" hidden="false" customHeight="false" outlineLevel="0" collapsed="false">
      <c r="A731" s="162"/>
      <c r="B731" s="122"/>
      <c r="C731" s="63" t="n">
        <v>4430</v>
      </c>
      <c r="D731" s="115" t="s">
        <v>267</v>
      </c>
      <c r="E731" s="164" t="n">
        <v>520</v>
      </c>
      <c r="F731" s="164" t="n">
        <v>520</v>
      </c>
      <c r="G731" s="164" t="n">
        <v>0</v>
      </c>
      <c r="H731" s="164" t="n">
        <f aca="false">G731*100/F731</f>
        <v>0</v>
      </c>
    </row>
    <row r="732" s="153" customFormat="true" ht="15.75" hidden="false" customHeight="false" outlineLevel="0" collapsed="false">
      <c r="A732" s="162"/>
      <c r="B732" s="122"/>
      <c r="C732" s="63" t="n">
        <v>4440</v>
      </c>
      <c r="D732" s="115" t="s">
        <v>331</v>
      </c>
      <c r="E732" s="164" t="n">
        <v>1200</v>
      </c>
      <c r="F732" s="164" t="n">
        <v>1200</v>
      </c>
      <c r="G732" s="164" t="n">
        <v>1047.84</v>
      </c>
      <c r="H732" s="164" t="n">
        <f aca="false">G732*100/F732</f>
        <v>87.32</v>
      </c>
    </row>
    <row r="733" s="153" customFormat="true" ht="47.25" hidden="true" customHeight="false" outlineLevel="0" collapsed="false">
      <c r="A733" s="162"/>
      <c r="B733" s="122"/>
      <c r="C733" s="63" t="n">
        <v>6050</v>
      </c>
      <c r="D733" s="115" t="s">
        <v>459</v>
      </c>
      <c r="E733" s="164"/>
      <c r="F733" s="164"/>
      <c r="G733" s="164"/>
      <c r="H733" s="164" t="e">
        <f aca="false">G733*100/F733</f>
        <v>#DIV/0!</v>
      </c>
    </row>
    <row r="734" s="153" customFormat="true" ht="34.5" hidden="false" customHeight="true" outlineLevel="0" collapsed="false">
      <c r="A734" s="162"/>
      <c r="B734" s="122"/>
      <c r="C734" s="63" t="n">
        <v>6050</v>
      </c>
      <c r="D734" s="206" t="s">
        <v>460</v>
      </c>
      <c r="E734" s="164" t="n">
        <v>85000</v>
      </c>
      <c r="F734" s="164" t="n">
        <f aca="false">85000+72000</f>
        <v>157000</v>
      </c>
      <c r="G734" s="164" t="n">
        <v>157000</v>
      </c>
      <c r="H734" s="164" t="n">
        <f aca="false">G734*100/F734</f>
        <v>100</v>
      </c>
    </row>
    <row r="735" s="153" customFormat="true" ht="1.5" hidden="true" customHeight="true" outlineLevel="0" collapsed="false">
      <c r="A735" s="162"/>
      <c r="B735" s="122"/>
      <c r="C735" s="63" t="n">
        <v>6050</v>
      </c>
      <c r="D735" s="206" t="s">
        <v>461</v>
      </c>
      <c r="E735" s="164"/>
      <c r="F735" s="164"/>
      <c r="G735" s="164"/>
      <c r="H735" s="164" t="e">
        <f aca="false">G735*100/F735</f>
        <v>#DIV/0!</v>
      </c>
    </row>
    <row r="736" s="153" customFormat="true" ht="80.25" hidden="false" customHeight="true" outlineLevel="0" collapsed="false">
      <c r="A736" s="162"/>
      <c r="B736" s="122"/>
      <c r="C736" s="63" t="n">
        <v>6060</v>
      </c>
      <c r="D736" s="126" t="s">
        <v>462</v>
      </c>
      <c r="E736" s="164" t="n">
        <v>0</v>
      </c>
      <c r="F736" s="164" t="n">
        <v>20000</v>
      </c>
      <c r="G736" s="164" t="n">
        <v>19137.99</v>
      </c>
      <c r="H736" s="164" t="n">
        <f aca="false">G736*100/F736</f>
        <v>95.68995</v>
      </c>
    </row>
    <row r="737" s="153" customFormat="true" ht="47.25" hidden="true" customHeight="false" outlineLevel="0" collapsed="false">
      <c r="A737" s="162"/>
      <c r="B737" s="122"/>
      <c r="C737" s="63" t="n">
        <v>6060</v>
      </c>
      <c r="D737" s="115" t="s">
        <v>463</v>
      </c>
      <c r="E737" s="164"/>
      <c r="F737" s="164"/>
      <c r="G737" s="164"/>
      <c r="H737" s="164" t="e">
        <f aca="false">G737*100/F737</f>
        <v>#DIV/0!</v>
      </c>
    </row>
    <row r="738" s="153" customFormat="true" ht="11.25" hidden="false" customHeight="true" outlineLevel="0" collapsed="false">
      <c r="A738" s="162"/>
      <c r="B738" s="122"/>
      <c r="C738" s="122"/>
      <c r="D738" s="94"/>
      <c r="E738" s="164"/>
      <c r="F738" s="164"/>
      <c r="G738" s="164"/>
      <c r="H738" s="164"/>
    </row>
    <row r="739" s="153" customFormat="true" ht="31.5" hidden="false" customHeight="false" outlineLevel="0" collapsed="false">
      <c r="A739" s="160"/>
      <c r="B739" s="63" t="n">
        <v>92605</v>
      </c>
      <c r="C739" s="63"/>
      <c r="D739" s="98" t="s">
        <v>212</v>
      </c>
      <c r="E739" s="169" t="n">
        <f aca="false">SUM(E740:E745)</f>
        <v>62684.34</v>
      </c>
      <c r="F739" s="169" t="n">
        <f aca="false">SUM(F740:F745)</f>
        <v>57584.34</v>
      </c>
      <c r="G739" s="169" t="n">
        <f aca="false">SUM(G740:G745)</f>
        <v>50805.59</v>
      </c>
      <c r="H739" s="170" t="n">
        <f aca="false">G739*100/F739</f>
        <v>88.2281363301203</v>
      </c>
    </row>
    <row r="740" s="153" customFormat="true" ht="61.5" hidden="false" customHeight="true" outlineLevel="0" collapsed="false">
      <c r="A740" s="160"/>
      <c r="B740" s="63"/>
      <c r="C740" s="63" t="n">
        <v>3040</v>
      </c>
      <c r="D740" s="93" t="s">
        <v>464</v>
      </c>
      <c r="E740" s="166" t="n">
        <v>5500</v>
      </c>
      <c r="F740" s="166" t="n">
        <v>5500</v>
      </c>
      <c r="G740" s="166" t="n">
        <v>3000</v>
      </c>
      <c r="H740" s="164" t="n">
        <f aca="false">G740*100/F740</f>
        <v>54.5454545454546</v>
      </c>
    </row>
    <row r="741" s="153" customFormat="true" ht="15.75" hidden="false" customHeight="false" outlineLevel="0" collapsed="false">
      <c r="A741" s="160"/>
      <c r="B741" s="63"/>
      <c r="C741" s="63" t="n">
        <v>4210</v>
      </c>
      <c r="D741" s="115" t="s">
        <v>269</v>
      </c>
      <c r="E741" s="166" t="n">
        <v>17684.34</v>
      </c>
      <c r="F741" s="166" t="n">
        <f aca="false">17684.34-9031.47+4500+5000-500-100</f>
        <v>17552.87</v>
      </c>
      <c r="G741" s="166" t="n">
        <v>14506.58</v>
      </c>
      <c r="H741" s="164" t="n">
        <f aca="false">G741*100/F741</f>
        <v>82.6450603234685</v>
      </c>
    </row>
    <row r="742" s="153" customFormat="true" ht="15.75" hidden="false" customHeight="false" outlineLevel="0" collapsed="false">
      <c r="A742" s="160"/>
      <c r="B742" s="63"/>
      <c r="C742" s="63" t="n">
        <v>4300</v>
      </c>
      <c r="D742" s="115" t="s">
        <v>300</v>
      </c>
      <c r="E742" s="166" t="n">
        <v>14000</v>
      </c>
      <c r="F742" s="166" t="n">
        <f aca="false">14000-4500-5000+500+100</f>
        <v>5100</v>
      </c>
      <c r="G742" s="166" t="n">
        <v>4594</v>
      </c>
      <c r="H742" s="164" t="n">
        <f aca="false">G742*100/F742</f>
        <v>90.078431372549</v>
      </c>
    </row>
    <row r="743" s="153" customFormat="true" ht="15.75" hidden="false" customHeight="false" outlineLevel="0" collapsed="false">
      <c r="A743" s="160"/>
      <c r="B743" s="63"/>
      <c r="C743" s="63" t="n">
        <v>4170</v>
      </c>
      <c r="D743" s="93" t="s">
        <v>310</v>
      </c>
      <c r="E743" s="166" t="n">
        <v>18000</v>
      </c>
      <c r="F743" s="166" t="n">
        <f aca="false">18000-9000+2400+1500</f>
        <v>12900</v>
      </c>
      <c r="G743" s="166" t="n">
        <v>12825</v>
      </c>
      <c r="H743" s="164" t="n">
        <f aca="false">G743*100/F743</f>
        <v>99.4186046511628</v>
      </c>
    </row>
    <row r="744" s="153" customFormat="true" ht="31.5" hidden="false" customHeight="false" outlineLevel="0" collapsed="false">
      <c r="A744" s="160"/>
      <c r="B744" s="63"/>
      <c r="C744" s="63" t="n">
        <v>6060</v>
      </c>
      <c r="D744" s="115" t="s">
        <v>454</v>
      </c>
      <c r="E744" s="166" t="n">
        <v>7500</v>
      </c>
      <c r="F744" s="166" t="n">
        <f aca="false">7500+9031.47</f>
        <v>16531.47</v>
      </c>
      <c r="G744" s="166" t="n">
        <v>15880.01</v>
      </c>
      <c r="H744" s="164" t="n">
        <f aca="false">G744*100/F744</f>
        <v>96.059273615716</v>
      </c>
    </row>
    <row r="745" s="153" customFormat="true" ht="6.75" hidden="false" customHeight="true" outlineLevel="0" collapsed="false">
      <c r="A745" s="160"/>
      <c r="B745" s="63"/>
      <c r="C745" s="63"/>
      <c r="D745" s="115"/>
      <c r="E745" s="166"/>
      <c r="F745" s="166"/>
      <c r="G745" s="166"/>
      <c r="H745" s="164"/>
    </row>
    <row r="746" s="153" customFormat="true" ht="15.75" hidden="false" customHeight="false" outlineLevel="0" collapsed="false">
      <c r="A746" s="160"/>
      <c r="B746" s="63" t="n">
        <v>92695</v>
      </c>
      <c r="C746" s="63"/>
      <c r="D746" s="98" t="s">
        <v>65</v>
      </c>
      <c r="E746" s="169" t="n">
        <f aca="false">SUM(E747:E750)</f>
        <v>141000</v>
      </c>
      <c r="F746" s="169" t="n">
        <f aca="false">SUM(F747:F750)</f>
        <v>159500</v>
      </c>
      <c r="G746" s="169" t="n">
        <f aca="false">SUM(G747:G750)</f>
        <v>146644.81</v>
      </c>
      <c r="H746" s="170" t="n">
        <f aca="false">G746*100/F746</f>
        <v>91.9403197492163</v>
      </c>
    </row>
    <row r="747" s="153" customFormat="true" ht="79.5" hidden="false" customHeight="true" outlineLevel="0" collapsed="false">
      <c r="A747" s="160"/>
      <c r="B747" s="63"/>
      <c r="C747" s="63" t="n">
        <v>2820</v>
      </c>
      <c r="D747" s="115" t="s">
        <v>465</v>
      </c>
      <c r="E747" s="166" t="n">
        <v>111000</v>
      </c>
      <c r="F747" s="166" t="n">
        <f aca="false">111000+20000</f>
        <v>131000</v>
      </c>
      <c r="G747" s="166" t="n">
        <v>121000</v>
      </c>
      <c r="H747" s="164" t="n">
        <f aca="false">G747*100/F747</f>
        <v>92.3664122137405</v>
      </c>
    </row>
    <row r="748" s="153" customFormat="true" ht="15.75" hidden="false" customHeight="false" outlineLevel="0" collapsed="false">
      <c r="A748" s="160"/>
      <c r="B748" s="63"/>
      <c r="C748" s="63" t="n">
        <v>4210</v>
      </c>
      <c r="D748" s="115" t="s">
        <v>269</v>
      </c>
      <c r="E748" s="166" t="n">
        <v>20000</v>
      </c>
      <c r="F748" s="166" t="n">
        <f aca="false">20000+7750</f>
        <v>27750</v>
      </c>
      <c r="G748" s="166" t="n">
        <v>24922.45</v>
      </c>
      <c r="H748" s="164" t="n">
        <f aca="false">G748*100/F748</f>
        <v>89.8106306306306</v>
      </c>
    </row>
    <row r="749" s="153" customFormat="true" ht="15.75" hidden="false" customHeight="false" outlineLevel="0" collapsed="false">
      <c r="A749" s="160"/>
      <c r="B749" s="63"/>
      <c r="C749" s="63" t="n">
        <v>4300</v>
      </c>
      <c r="D749" s="115" t="s">
        <v>300</v>
      </c>
      <c r="E749" s="166" t="n">
        <v>10000</v>
      </c>
      <c r="F749" s="166" t="n">
        <f aca="false">10000-1500-7750</f>
        <v>750</v>
      </c>
      <c r="G749" s="166" t="n">
        <v>722.36</v>
      </c>
      <c r="H749" s="164" t="n">
        <f aca="false">G749*100/F749</f>
        <v>96.3146666666667</v>
      </c>
    </row>
    <row r="750" s="153" customFormat="true" ht="9" hidden="false" customHeight="true" outlineLevel="0" collapsed="false">
      <c r="A750" s="160"/>
      <c r="B750" s="63"/>
      <c r="C750" s="63"/>
      <c r="D750" s="93"/>
      <c r="E750" s="166"/>
      <c r="F750" s="166"/>
      <c r="G750" s="166"/>
      <c r="H750" s="164"/>
    </row>
    <row r="751" s="153" customFormat="true" ht="15.75" hidden="false" customHeight="false" outlineLevel="0" collapsed="false">
      <c r="A751" s="162"/>
      <c r="B751" s="122"/>
      <c r="C751" s="122"/>
      <c r="D751" s="163" t="s">
        <v>466</v>
      </c>
      <c r="E751" s="164" t="n">
        <f aca="false">E753+E759+E765</f>
        <v>98376</v>
      </c>
      <c r="F751" s="164" t="n">
        <f aca="false">F753+F759+F765</f>
        <v>111162</v>
      </c>
      <c r="G751" s="164" t="n">
        <f aca="false">G753+G759+G765</f>
        <v>104425.4</v>
      </c>
      <c r="H751" s="164" t="n">
        <f aca="false">G751*100/F751</f>
        <v>93.9398355553157</v>
      </c>
    </row>
    <row r="752" s="153" customFormat="true" ht="11.25" hidden="false" customHeight="true" outlineLevel="0" collapsed="false">
      <c r="A752" s="162"/>
      <c r="B752" s="122"/>
      <c r="C752" s="122"/>
      <c r="D752" s="94"/>
      <c r="E752" s="166"/>
      <c r="F752" s="166"/>
      <c r="G752" s="166"/>
      <c r="H752" s="164"/>
    </row>
    <row r="753" s="153" customFormat="true" ht="15.75" hidden="false" customHeight="false" outlineLevel="0" collapsed="false">
      <c r="A753" s="167" t="n">
        <v>600</v>
      </c>
      <c r="B753" s="120"/>
      <c r="C753" s="120"/>
      <c r="D753" s="26" t="s">
        <v>36</v>
      </c>
      <c r="E753" s="170" t="n">
        <f aca="false">E754</f>
        <v>98376</v>
      </c>
      <c r="F753" s="170" t="n">
        <f aca="false">F754</f>
        <v>102242</v>
      </c>
      <c r="G753" s="170" t="n">
        <f aca="false">G754</f>
        <v>95505.4</v>
      </c>
      <c r="H753" s="170" t="n">
        <f aca="false">G753*100/F753</f>
        <v>93.4111226306215</v>
      </c>
    </row>
    <row r="754" s="153" customFormat="true" ht="15.75" hidden="false" customHeight="false" outlineLevel="0" collapsed="false">
      <c r="A754" s="160"/>
      <c r="B754" s="63" t="n">
        <v>60014</v>
      </c>
      <c r="C754" s="63"/>
      <c r="D754" s="54" t="s">
        <v>467</v>
      </c>
      <c r="E754" s="191" t="n">
        <f aca="false">SUM(E755:E758)</f>
        <v>98376</v>
      </c>
      <c r="F754" s="191" t="n">
        <f aca="false">SUM(F755:F758)</f>
        <v>102242</v>
      </c>
      <c r="G754" s="191" t="n">
        <f aca="false">SUM(G755:G758)</f>
        <v>95505.4</v>
      </c>
      <c r="H754" s="170" t="n">
        <f aca="false">G754*100/F754</f>
        <v>93.4111226306215</v>
      </c>
    </row>
    <row r="755" s="153" customFormat="true" ht="15.75" hidden="false" customHeight="false" outlineLevel="0" collapsed="false">
      <c r="A755" s="160"/>
      <c r="B755" s="63"/>
      <c r="C755" s="63" t="n">
        <v>4210</v>
      </c>
      <c r="D755" s="93" t="s">
        <v>269</v>
      </c>
      <c r="E755" s="164" t="n">
        <v>23715</v>
      </c>
      <c r="F755" s="164" t="n">
        <v>23715</v>
      </c>
      <c r="G755" s="164" t="n">
        <v>23715</v>
      </c>
      <c r="H755" s="164" t="n">
        <f aca="false">G755*100/F755</f>
        <v>100</v>
      </c>
    </row>
    <row r="756" s="153" customFormat="true" ht="15.75" hidden="false" customHeight="false" outlineLevel="0" collapsed="false">
      <c r="A756" s="160"/>
      <c r="B756" s="63"/>
      <c r="C756" s="63" t="n">
        <v>4270</v>
      </c>
      <c r="D756" s="93" t="s">
        <v>270</v>
      </c>
      <c r="E756" s="164" t="n">
        <f aca="false">59581</f>
        <v>59581</v>
      </c>
      <c r="F756" s="164" t="n">
        <f aca="false">59581+3866</f>
        <v>63447</v>
      </c>
      <c r="G756" s="164" t="n">
        <v>63447</v>
      </c>
      <c r="H756" s="164" t="n">
        <f aca="false">G756*100/F756</f>
        <v>100</v>
      </c>
    </row>
    <row r="757" s="153" customFormat="true" ht="15.75" hidden="false" customHeight="false" outlineLevel="0" collapsed="false">
      <c r="A757" s="160"/>
      <c r="B757" s="63"/>
      <c r="C757" s="63" t="n">
        <v>4300</v>
      </c>
      <c r="D757" s="93" t="s">
        <v>300</v>
      </c>
      <c r="E757" s="166" t="n">
        <v>15080</v>
      </c>
      <c r="F757" s="166" t="n">
        <v>15080</v>
      </c>
      <c r="G757" s="166" t="n">
        <v>8343.4</v>
      </c>
      <c r="H757" s="164" t="n">
        <f aca="false">G757*100/F757</f>
        <v>55.3275862068966</v>
      </c>
    </row>
    <row r="758" s="153" customFormat="true" ht="15" hidden="false" customHeight="true" outlineLevel="0" collapsed="false">
      <c r="A758" s="160"/>
      <c r="B758" s="63"/>
      <c r="C758" s="63"/>
      <c r="D758" s="93"/>
      <c r="E758" s="166"/>
      <c r="F758" s="166"/>
      <c r="G758" s="166"/>
      <c r="H758" s="164"/>
    </row>
    <row r="759" s="153" customFormat="true" ht="15.75" hidden="false" customHeight="false" outlineLevel="0" collapsed="false">
      <c r="A759" s="167" t="n">
        <v>710</v>
      </c>
      <c r="B759" s="120"/>
      <c r="C759" s="219"/>
      <c r="D759" s="98" t="s">
        <v>58</v>
      </c>
      <c r="E759" s="169" t="n">
        <f aca="false">E760</f>
        <v>0</v>
      </c>
      <c r="F759" s="169" t="n">
        <f aca="false">F760</f>
        <v>8920</v>
      </c>
      <c r="G759" s="169" t="n">
        <f aca="false">G760</f>
        <v>8920</v>
      </c>
      <c r="H759" s="170" t="n">
        <f aca="false">G759*100/F759</f>
        <v>100</v>
      </c>
    </row>
    <row r="760" s="153" customFormat="true" ht="15.75" hidden="false" customHeight="false" outlineLevel="0" collapsed="false">
      <c r="A760" s="160"/>
      <c r="B760" s="63" t="n">
        <v>71035</v>
      </c>
      <c r="C760" s="220"/>
      <c r="D760" s="221" t="s">
        <v>468</v>
      </c>
      <c r="E760" s="169" t="n">
        <f aca="false">SUM(E761:E764)</f>
        <v>0</v>
      </c>
      <c r="F760" s="169" t="n">
        <f aca="false">SUM(F761:F764)</f>
        <v>8920</v>
      </c>
      <c r="G760" s="169" t="n">
        <f aca="false">SUM(G761:G764)</f>
        <v>8920</v>
      </c>
      <c r="H760" s="170" t="n">
        <f aca="false">G760*100/F760</f>
        <v>100</v>
      </c>
    </row>
    <row r="761" s="153" customFormat="true" ht="15.75" hidden="false" customHeight="false" outlineLevel="0" collapsed="false">
      <c r="A761" s="160"/>
      <c r="B761" s="63"/>
      <c r="C761" s="63" t="n">
        <v>4210</v>
      </c>
      <c r="D761" s="115" t="s">
        <v>269</v>
      </c>
      <c r="E761" s="166" t="n">
        <v>0</v>
      </c>
      <c r="F761" s="166" t="n">
        <v>1510</v>
      </c>
      <c r="G761" s="166" t="n">
        <v>1510</v>
      </c>
      <c r="H761" s="164" t="n">
        <f aca="false">G761*100/F761</f>
        <v>100</v>
      </c>
    </row>
    <row r="762" s="153" customFormat="true" ht="15.75" hidden="false" customHeight="false" outlineLevel="0" collapsed="false">
      <c r="A762" s="160"/>
      <c r="B762" s="63"/>
      <c r="C762" s="63" t="n">
        <v>4300</v>
      </c>
      <c r="D762" s="115" t="s">
        <v>300</v>
      </c>
      <c r="E762" s="166" t="n">
        <v>0</v>
      </c>
      <c r="F762" s="166" t="n">
        <f aca="false">2910+4500</f>
        <v>7410</v>
      </c>
      <c r="G762" s="166" t="n">
        <v>7410</v>
      </c>
      <c r="H762" s="164" t="n">
        <f aca="false">G762*100/F762</f>
        <v>100</v>
      </c>
    </row>
    <row r="763" s="153" customFormat="true" ht="15.75" hidden="true" customHeight="false" outlineLevel="0" collapsed="false">
      <c r="A763" s="160"/>
      <c r="B763" s="63"/>
      <c r="C763" s="63" t="n">
        <v>4270</v>
      </c>
      <c r="D763" s="93" t="s">
        <v>270</v>
      </c>
      <c r="E763" s="166" t="n">
        <v>0</v>
      </c>
      <c r="F763" s="166" t="n">
        <v>0</v>
      </c>
      <c r="G763" s="166"/>
      <c r="H763" s="164" t="e">
        <f aca="false">G763*100/F763</f>
        <v>#DIV/0!</v>
      </c>
    </row>
    <row r="764" s="153" customFormat="true" ht="7.5" hidden="false" customHeight="true" outlineLevel="0" collapsed="false">
      <c r="A764" s="160"/>
      <c r="B764" s="63"/>
      <c r="C764" s="63"/>
      <c r="D764" s="115"/>
      <c r="E764" s="166"/>
      <c r="F764" s="166"/>
      <c r="G764" s="166"/>
      <c r="H764" s="164"/>
    </row>
    <row r="765" s="153" customFormat="true" ht="15.75" hidden="true" customHeight="false" outlineLevel="0" collapsed="false">
      <c r="A765" s="167" t="n">
        <v>852</v>
      </c>
      <c r="B765" s="189"/>
      <c r="C765" s="95"/>
      <c r="D765" s="26" t="s">
        <v>132</v>
      </c>
      <c r="E765" s="169" t="n">
        <f aca="false">E766</f>
        <v>0</v>
      </c>
      <c r="F765" s="169" t="n">
        <f aca="false">F766</f>
        <v>0</v>
      </c>
      <c r="G765" s="169" t="n">
        <f aca="false">G766</f>
        <v>0</v>
      </c>
      <c r="H765" s="164" t="e">
        <f aca="false">G765*100/F765</f>
        <v>#DIV/0!</v>
      </c>
    </row>
    <row r="766" s="153" customFormat="true" ht="15.75" hidden="true" customHeight="false" outlineLevel="0" collapsed="false">
      <c r="A766" s="160"/>
      <c r="B766" s="63" t="n">
        <v>85295</v>
      </c>
      <c r="C766" s="222"/>
      <c r="D766" s="67" t="s">
        <v>65</v>
      </c>
      <c r="E766" s="169" t="n">
        <f aca="false">SUM(E767:E771)</f>
        <v>0</v>
      </c>
      <c r="F766" s="169" t="n">
        <f aca="false">SUM(F767:F771)</f>
        <v>0</v>
      </c>
      <c r="G766" s="169" t="n">
        <f aca="false">SUM(G767:G771)</f>
        <v>0</v>
      </c>
      <c r="H766" s="164" t="e">
        <f aca="false">G766*100/F766</f>
        <v>#DIV/0!</v>
      </c>
    </row>
    <row r="767" s="153" customFormat="true" ht="15.75" hidden="true" customHeight="false" outlineLevel="0" collapsed="false">
      <c r="A767" s="160"/>
      <c r="B767" s="63"/>
      <c r="C767" s="63" t="n">
        <v>4110</v>
      </c>
      <c r="D767" s="93" t="s">
        <v>345</v>
      </c>
      <c r="E767" s="223" t="n">
        <v>0</v>
      </c>
      <c r="F767" s="223" t="n">
        <v>0</v>
      </c>
      <c r="G767" s="223"/>
      <c r="H767" s="164" t="e">
        <f aca="false">G767*100/F767</f>
        <v>#DIV/0!</v>
      </c>
    </row>
    <row r="768" s="153" customFormat="true" ht="15.75" hidden="true" customHeight="false" outlineLevel="0" collapsed="false">
      <c r="A768" s="160"/>
      <c r="B768" s="63"/>
      <c r="C768" s="63" t="n">
        <v>4120</v>
      </c>
      <c r="D768" s="93" t="s">
        <v>351</v>
      </c>
      <c r="E768" s="223" t="n">
        <v>0</v>
      </c>
      <c r="F768" s="223" t="n">
        <v>0</v>
      </c>
      <c r="G768" s="223"/>
      <c r="H768" s="164" t="e">
        <f aca="false">G768*100/F768</f>
        <v>#DIV/0!</v>
      </c>
    </row>
    <row r="769" s="153" customFormat="true" ht="15.75" hidden="true" customHeight="false" outlineLevel="0" collapsed="false">
      <c r="A769" s="160"/>
      <c r="B769" s="63"/>
      <c r="C769" s="63" t="n">
        <v>4170</v>
      </c>
      <c r="D769" s="183" t="s">
        <v>310</v>
      </c>
      <c r="E769" s="223" t="n">
        <v>0</v>
      </c>
      <c r="F769" s="223" t="n">
        <v>0</v>
      </c>
      <c r="G769" s="223"/>
      <c r="H769" s="164" t="e">
        <f aca="false">G769*100/F769</f>
        <v>#DIV/0!</v>
      </c>
    </row>
    <row r="770" s="153" customFormat="true" ht="15.75" hidden="true" customHeight="false" outlineLevel="0" collapsed="false">
      <c r="A770" s="160"/>
      <c r="B770" s="63"/>
      <c r="C770" s="63" t="n">
        <v>4210</v>
      </c>
      <c r="D770" s="93" t="s">
        <v>269</v>
      </c>
      <c r="E770" s="223" t="n">
        <v>0</v>
      </c>
      <c r="F770" s="223" t="n">
        <v>0</v>
      </c>
      <c r="G770" s="223"/>
      <c r="H770" s="164" t="e">
        <f aca="false">G770*100/F770</f>
        <v>#DIV/0!</v>
      </c>
    </row>
    <row r="771" s="153" customFormat="true" ht="15.75" hidden="true" customHeight="false" outlineLevel="0" collapsed="false">
      <c r="A771" s="160"/>
      <c r="B771" s="63"/>
      <c r="C771" s="63"/>
      <c r="D771" s="115"/>
      <c r="E771" s="166"/>
      <c r="F771" s="166"/>
      <c r="G771" s="166"/>
      <c r="H771" s="164" t="e">
        <f aca="false">G771*100/F771</f>
        <v>#DIV/0!</v>
      </c>
    </row>
    <row r="772" s="153" customFormat="true" ht="15.75" hidden="false" customHeight="false" outlineLevel="0" collapsed="false">
      <c r="A772" s="162"/>
      <c r="B772" s="122"/>
      <c r="C772" s="122"/>
      <c r="D772" s="163" t="s">
        <v>469</v>
      </c>
      <c r="E772" s="164" t="n">
        <f aca="false">E774+E785+E801+E833+E838</f>
        <v>4780011</v>
      </c>
      <c r="F772" s="164" t="n">
        <f aca="false">F774+F785+F801+F833+F838</f>
        <v>5261837.62</v>
      </c>
      <c r="G772" s="164" t="n">
        <f aca="false">G774+G785+G801+G833+G838</f>
        <v>5174180.58</v>
      </c>
      <c r="H772" s="164" t="n">
        <f aca="false">G772*100/F772</f>
        <v>98.3340983449048</v>
      </c>
    </row>
    <row r="773" s="153" customFormat="true" ht="9.75" hidden="false" customHeight="true" outlineLevel="0" collapsed="false">
      <c r="A773" s="160"/>
      <c r="B773" s="63"/>
      <c r="C773" s="63"/>
      <c r="D773" s="93"/>
      <c r="E773" s="166"/>
      <c r="F773" s="166"/>
      <c r="G773" s="166"/>
      <c r="H773" s="164"/>
    </row>
    <row r="774" s="153" customFormat="true" ht="15.75" hidden="false" customHeight="false" outlineLevel="0" collapsed="false">
      <c r="A774" s="167" t="s">
        <v>20</v>
      </c>
      <c r="B774" s="189"/>
      <c r="C774" s="120"/>
      <c r="D774" s="26" t="s">
        <v>21</v>
      </c>
      <c r="E774" s="169" t="n">
        <f aca="false">E775</f>
        <v>0</v>
      </c>
      <c r="F774" s="169" t="n">
        <f aca="false">F775</f>
        <v>321885.62</v>
      </c>
      <c r="G774" s="169" t="n">
        <f aca="false">G775</f>
        <v>321885.62</v>
      </c>
      <c r="H774" s="170" t="n">
        <f aca="false">G774*100/F774</f>
        <v>100</v>
      </c>
    </row>
    <row r="775" s="153" customFormat="true" ht="15.75" hidden="false" customHeight="false" outlineLevel="0" collapsed="false">
      <c r="A775" s="160"/>
      <c r="B775" s="63" t="s">
        <v>215</v>
      </c>
      <c r="C775" s="101"/>
      <c r="D775" s="67" t="s">
        <v>65</v>
      </c>
      <c r="E775" s="169" t="n">
        <f aca="false">SUM(E776:E784)</f>
        <v>0</v>
      </c>
      <c r="F775" s="169" t="n">
        <f aca="false">SUM(F776:F784)</f>
        <v>321885.62</v>
      </c>
      <c r="G775" s="169" t="n">
        <f aca="false">SUM(G776:G784)</f>
        <v>321885.62</v>
      </c>
      <c r="H775" s="191" t="n">
        <f aca="false">G775*100/F775</f>
        <v>100</v>
      </c>
    </row>
    <row r="776" s="153" customFormat="true" ht="15.75" hidden="false" customHeight="false" outlineLevel="0" collapsed="false">
      <c r="A776" s="160"/>
      <c r="B776" s="63"/>
      <c r="C776" s="63" t="n">
        <v>4010</v>
      </c>
      <c r="D776" s="93" t="s">
        <v>350</v>
      </c>
      <c r="E776" s="202" t="n">
        <v>0</v>
      </c>
      <c r="F776" s="202" t="n">
        <f aca="false">1950+1960</f>
        <v>3910</v>
      </c>
      <c r="G776" s="202" t="n">
        <v>3910</v>
      </c>
      <c r="H776" s="164" t="n">
        <f aca="false">G776*100/F776</f>
        <v>100</v>
      </c>
    </row>
    <row r="777" s="153" customFormat="true" ht="15.75" hidden="false" customHeight="false" outlineLevel="0" collapsed="false">
      <c r="A777" s="160"/>
      <c r="B777" s="63"/>
      <c r="C777" s="63" t="n">
        <v>4110</v>
      </c>
      <c r="D777" s="93" t="s">
        <v>345</v>
      </c>
      <c r="E777" s="202" t="n">
        <v>0</v>
      </c>
      <c r="F777" s="202" t="n">
        <f aca="false">296.21+297.73</f>
        <v>593.94</v>
      </c>
      <c r="G777" s="202" t="n">
        <v>593.94</v>
      </c>
      <c r="H777" s="164" t="n">
        <f aca="false">G777*100/F777</f>
        <v>100</v>
      </c>
    </row>
    <row r="778" s="153" customFormat="true" ht="15.75" hidden="false" customHeight="false" outlineLevel="0" collapsed="false">
      <c r="A778" s="160"/>
      <c r="B778" s="63"/>
      <c r="C778" s="63" t="n">
        <v>4120</v>
      </c>
      <c r="D778" s="93" t="s">
        <v>327</v>
      </c>
      <c r="E778" s="202" t="n">
        <v>0</v>
      </c>
      <c r="F778" s="202" t="n">
        <f aca="false">47.78+48.02</f>
        <v>95.8</v>
      </c>
      <c r="G778" s="202" t="n">
        <v>95.8</v>
      </c>
      <c r="H778" s="164" t="n">
        <f aca="false">G778*100/F778</f>
        <v>100</v>
      </c>
    </row>
    <row r="779" s="153" customFormat="true" ht="15.75" hidden="false" customHeight="false" outlineLevel="0" collapsed="false">
      <c r="A779" s="160"/>
      <c r="B779" s="63"/>
      <c r="C779" s="63" t="n">
        <v>4210</v>
      </c>
      <c r="D779" s="115" t="s">
        <v>269</v>
      </c>
      <c r="E779" s="202" t="n">
        <v>0</v>
      </c>
      <c r="F779" s="202" t="n">
        <v>124.4</v>
      </c>
      <c r="G779" s="202" t="n">
        <v>124.4</v>
      </c>
      <c r="H779" s="164" t="n">
        <f aca="false">G779*100/F779</f>
        <v>100</v>
      </c>
    </row>
    <row r="780" s="153" customFormat="true" ht="15.75" hidden="false" customHeight="false" outlineLevel="0" collapsed="false">
      <c r="A780" s="160"/>
      <c r="B780" s="63"/>
      <c r="C780" s="63" t="n">
        <v>4300</v>
      </c>
      <c r="D780" s="93" t="s">
        <v>300</v>
      </c>
      <c r="E780" s="202" t="n">
        <v>0</v>
      </c>
      <c r="F780" s="202" t="n">
        <f aca="false">531.1+376.14</f>
        <v>907.24</v>
      </c>
      <c r="G780" s="202" t="n">
        <v>907.24</v>
      </c>
      <c r="H780" s="164" t="n">
        <f aca="false">G780*100/F780</f>
        <v>100</v>
      </c>
    </row>
    <row r="781" s="153" customFormat="true" ht="15.75" hidden="false" customHeight="false" outlineLevel="0" collapsed="false">
      <c r="A781" s="160"/>
      <c r="B781" s="63"/>
      <c r="C781" s="63" t="n">
        <v>4430</v>
      </c>
      <c r="D781" s="93" t="s">
        <v>267</v>
      </c>
      <c r="E781" s="202" t="n">
        <v>0</v>
      </c>
      <c r="F781" s="202" t="n">
        <f aca="false">181479.65+134094.49</f>
        <v>315574.14</v>
      </c>
      <c r="G781" s="202" t="n">
        <v>315574.14</v>
      </c>
      <c r="H781" s="164" t="n">
        <f aca="false">G781*100/F781</f>
        <v>100</v>
      </c>
    </row>
    <row r="782" s="153" customFormat="true" ht="47.25" hidden="false" customHeight="false" outlineLevel="0" collapsed="false">
      <c r="A782" s="160"/>
      <c r="B782" s="63"/>
      <c r="C782" s="63" t="n">
        <v>4740</v>
      </c>
      <c r="D782" s="183" t="s">
        <v>321</v>
      </c>
      <c r="E782" s="202" t="n">
        <v>0</v>
      </c>
      <c r="F782" s="202" t="n">
        <v>19.03</v>
      </c>
      <c r="G782" s="202" t="n">
        <v>19.03</v>
      </c>
      <c r="H782" s="164" t="n">
        <f aca="false">G782*100/F782</f>
        <v>100</v>
      </c>
    </row>
    <row r="783" s="153" customFormat="true" ht="31.5" hidden="false" customHeight="false" outlineLevel="0" collapsed="false">
      <c r="A783" s="160"/>
      <c r="B783" s="63"/>
      <c r="C783" s="63" t="n">
        <v>4750</v>
      </c>
      <c r="D783" s="183" t="s">
        <v>271</v>
      </c>
      <c r="E783" s="202" t="n">
        <v>0</v>
      </c>
      <c r="F783" s="202" t="n">
        <v>661.07</v>
      </c>
      <c r="G783" s="202" t="n">
        <v>661.07</v>
      </c>
      <c r="H783" s="164" t="n">
        <f aca="false">G783*100/F783</f>
        <v>100</v>
      </c>
    </row>
    <row r="784" s="153" customFormat="true" ht="8.25" hidden="false" customHeight="true" outlineLevel="0" collapsed="false">
      <c r="A784" s="160"/>
      <c r="B784" s="63"/>
      <c r="C784" s="63"/>
      <c r="D784" s="93"/>
      <c r="E784" s="166"/>
      <c r="F784" s="166"/>
      <c r="G784" s="166"/>
      <c r="H784" s="164"/>
    </row>
    <row r="785" s="153" customFormat="true" ht="15.75" hidden="false" customHeight="false" outlineLevel="0" collapsed="false">
      <c r="A785" s="167" t="n">
        <v>750</v>
      </c>
      <c r="B785" s="120"/>
      <c r="C785" s="120"/>
      <c r="D785" s="26" t="s">
        <v>61</v>
      </c>
      <c r="E785" s="170" t="n">
        <f aca="false">E786</f>
        <v>122547</v>
      </c>
      <c r="F785" s="170" t="n">
        <f aca="false">F786+F792</f>
        <v>139887</v>
      </c>
      <c r="G785" s="170" t="n">
        <f aca="false">G786+G792</f>
        <v>136616.84</v>
      </c>
      <c r="H785" s="170" t="n">
        <f aca="false">G785*100/F785</f>
        <v>97.6622845582506</v>
      </c>
    </row>
    <row r="786" s="153" customFormat="true" ht="15.75" hidden="false" customHeight="false" outlineLevel="0" collapsed="false">
      <c r="A786" s="160"/>
      <c r="B786" s="63" t="n">
        <v>75011</v>
      </c>
      <c r="C786" s="63"/>
      <c r="D786" s="54" t="s">
        <v>217</v>
      </c>
      <c r="E786" s="191" t="n">
        <f aca="false">SUM(E787:E791)</f>
        <v>122547</v>
      </c>
      <c r="F786" s="191" t="n">
        <f aca="false">SUM(F787:F791)</f>
        <v>123000</v>
      </c>
      <c r="G786" s="191" t="n">
        <f aca="false">SUM(G787:G791)</f>
        <v>123000</v>
      </c>
      <c r="H786" s="191" t="n">
        <f aca="false">G786*100/F786</f>
        <v>100</v>
      </c>
    </row>
    <row r="787" s="153" customFormat="true" ht="15.75" hidden="false" customHeight="false" outlineLevel="0" collapsed="false">
      <c r="A787" s="160"/>
      <c r="B787" s="63"/>
      <c r="C787" s="63" t="n">
        <v>4010</v>
      </c>
      <c r="D787" s="93" t="s">
        <v>376</v>
      </c>
      <c r="E787" s="166" t="n">
        <v>103000</v>
      </c>
      <c r="F787" s="166" t="n">
        <f aca="false">103000+835.46</f>
        <v>103835.46</v>
      </c>
      <c r="G787" s="166" t="n">
        <v>103835.46</v>
      </c>
      <c r="H787" s="164" t="n">
        <f aca="false">G787*100/F787</f>
        <v>100</v>
      </c>
    </row>
    <row r="788" s="153" customFormat="true" ht="15.75" hidden="false" customHeight="false" outlineLevel="0" collapsed="false">
      <c r="A788" s="160"/>
      <c r="B788" s="63"/>
      <c r="C788" s="63" t="n">
        <v>4110</v>
      </c>
      <c r="D788" s="93" t="s">
        <v>345</v>
      </c>
      <c r="E788" s="166" t="n">
        <v>15553</v>
      </c>
      <c r="F788" s="166" t="n">
        <f aca="false">15553+126.91</f>
        <v>15679.91</v>
      </c>
      <c r="G788" s="166" t="n">
        <v>15679.91</v>
      </c>
      <c r="H788" s="164" t="n">
        <f aca="false">G788*100/F788</f>
        <v>100</v>
      </c>
    </row>
    <row r="789" s="153" customFormat="true" ht="15.75" hidden="false" customHeight="false" outlineLevel="0" collapsed="false">
      <c r="A789" s="160"/>
      <c r="B789" s="63"/>
      <c r="C789" s="63" t="n">
        <v>4120</v>
      </c>
      <c r="D789" s="93" t="s">
        <v>327</v>
      </c>
      <c r="E789" s="166" t="n">
        <v>2524</v>
      </c>
      <c r="F789" s="166" t="n">
        <f aca="false">2524+20.47</f>
        <v>2544.47</v>
      </c>
      <c r="G789" s="166" t="n">
        <v>2544.47</v>
      </c>
      <c r="H789" s="164" t="n">
        <f aca="false">G789*100/F789</f>
        <v>100</v>
      </c>
    </row>
    <row r="790" s="153" customFormat="true" ht="15.75" hidden="false" customHeight="false" outlineLevel="0" collapsed="false">
      <c r="A790" s="160"/>
      <c r="B790" s="63"/>
      <c r="C790" s="63" t="n">
        <v>4210</v>
      </c>
      <c r="D790" s="93" t="s">
        <v>269</v>
      </c>
      <c r="E790" s="166" t="n">
        <f aca="false">1470</f>
        <v>1470</v>
      </c>
      <c r="F790" s="166" t="n">
        <f aca="false">1470+453-982.84</f>
        <v>940.16</v>
      </c>
      <c r="G790" s="166" t="n">
        <v>940.16</v>
      </c>
      <c r="H790" s="164" t="n">
        <f aca="false">G790*100/F790</f>
        <v>100</v>
      </c>
    </row>
    <row r="791" s="153" customFormat="true" ht="8.25" hidden="false" customHeight="true" outlineLevel="0" collapsed="false">
      <c r="A791" s="160"/>
      <c r="B791" s="63"/>
      <c r="C791" s="63"/>
      <c r="D791" s="126"/>
      <c r="E791" s="166"/>
      <c r="F791" s="166"/>
      <c r="G791" s="166"/>
      <c r="H791" s="164"/>
    </row>
    <row r="792" s="153" customFormat="true" ht="15.75" hidden="false" customHeight="false" outlineLevel="0" collapsed="false">
      <c r="A792" s="160"/>
      <c r="B792" s="224" t="n">
        <v>75056</v>
      </c>
      <c r="C792" s="38"/>
      <c r="D792" s="67" t="s">
        <v>219</v>
      </c>
      <c r="E792" s="169"/>
      <c r="F792" s="169" t="n">
        <f aca="false">SUM(F793:F800)</f>
        <v>16887</v>
      </c>
      <c r="G792" s="169" t="n">
        <f aca="false">SUM(G793:G800)</f>
        <v>13616.84</v>
      </c>
      <c r="H792" s="170" t="n">
        <f aca="false">G792*100/F792</f>
        <v>80.6350447089477</v>
      </c>
    </row>
    <row r="793" s="153" customFormat="true" ht="33" hidden="false" customHeight="true" outlineLevel="0" collapsed="false">
      <c r="A793" s="160"/>
      <c r="B793" s="63"/>
      <c r="C793" s="63" t="n">
        <v>3020</v>
      </c>
      <c r="D793" s="93" t="s">
        <v>323</v>
      </c>
      <c r="E793" s="166"/>
      <c r="F793" s="166" t="n">
        <v>11500</v>
      </c>
      <c r="G793" s="166" t="n">
        <v>9400</v>
      </c>
      <c r="H793" s="164" t="n">
        <f aca="false">G793*100/F793</f>
        <v>81.7391304347826</v>
      </c>
    </row>
    <row r="794" s="153" customFormat="true" ht="15.75" hidden="true" customHeight="false" outlineLevel="0" collapsed="false">
      <c r="A794" s="160"/>
      <c r="B794" s="63"/>
      <c r="C794" s="63" t="n">
        <v>4010</v>
      </c>
      <c r="D794" s="93" t="s">
        <v>376</v>
      </c>
      <c r="E794" s="166"/>
      <c r="F794" s="166" t="n">
        <f aca="false">2175-2175</f>
        <v>0</v>
      </c>
      <c r="G794" s="166"/>
      <c r="H794" s="181" t="e">
        <f aca="false">G794*100/F794</f>
        <v>#DIV/0!</v>
      </c>
    </row>
    <row r="795" s="153" customFormat="true" ht="15.75" hidden="false" customHeight="false" outlineLevel="0" collapsed="false">
      <c r="A795" s="160"/>
      <c r="B795" s="63"/>
      <c r="C795" s="63" t="n">
        <v>4170</v>
      </c>
      <c r="D795" s="93" t="s">
        <v>310</v>
      </c>
      <c r="E795" s="166"/>
      <c r="F795" s="166" t="n">
        <f aca="false">2175-2175+2175</f>
        <v>2175</v>
      </c>
      <c r="G795" s="166" t="n">
        <v>2175</v>
      </c>
      <c r="H795" s="164" t="n">
        <f aca="false">G795*100/F795</f>
        <v>100</v>
      </c>
    </row>
    <row r="796" s="153" customFormat="true" ht="15.75" hidden="false" customHeight="false" outlineLevel="0" collapsed="false">
      <c r="A796" s="160"/>
      <c r="B796" s="63"/>
      <c r="C796" s="63" t="n">
        <v>4110</v>
      </c>
      <c r="D796" s="93" t="s">
        <v>326</v>
      </c>
      <c r="E796" s="166"/>
      <c r="F796" s="166" t="n">
        <f aca="false">1746.85+330</f>
        <v>2076.85</v>
      </c>
      <c r="G796" s="166" t="n">
        <v>1758.25</v>
      </c>
      <c r="H796" s="164" t="n">
        <f aca="false">G796*100/F796</f>
        <v>84.6594602402677</v>
      </c>
    </row>
    <row r="797" s="153" customFormat="true" ht="15.75" hidden="false" customHeight="false" outlineLevel="0" collapsed="false">
      <c r="A797" s="160"/>
      <c r="B797" s="63"/>
      <c r="C797" s="63" t="n">
        <v>4120</v>
      </c>
      <c r="D797" s="93" t="s">
        <v>327</v>
      </c>
      <c r="E797" s="166"/>
      <c r="F797" s="166" t="n">
        <f aca="false">281.75+53</f>
        <v>334.75</v>
      </c>
      <c r="G797" s="166" t="n">
        <v>283.59</v>
      </c>
      <c r="H797" s="164" t="n">
        <f aca="false">G797*100/F797</f>
        <v>84.7169529499627</v>
      </c>
    </row>
    <row r="798" s="153" customFormat="true" ht="15.75" hidden="false" customHeight="false" outlineLevel="0" collapsed="false">
      <c r="A798" s="160"/>
      <c r="B798" s="63"/>
      <c r="C798" s="63" t="n">
        <v>4210</v>
      </c>
      <c r="D798" s="115" t="s">
        <v>269</v>
      </c>
      <c r="E798" s="166"/>
      <c r="F798" s="166" t="n">
        <v>600</v>
      </c>
      <c r="G798" s="166" t="n">
        <v>0</v>
      </c>
      <c r="H798" s="164" t="n">
        <f aca="false">G798*100/F798</f>
        <v>0</v>
      </c>
    </row>
    <row r="799" s="153" customFormat="true" ht="47.25" hidden="false" customHeight="false" outlineLevel="0" collapsed="false">
      <c r="A799" s="160"/>
      <c r="B799" s="63"/>
      <c r="C799" s="63" t="n">
        <v>4740</v>
      </c>
      <c r="D799" s="183" t="s">
        <v>321</v>
      </c>
      <c r="E799" s="166"/>
      <c r="F799" s="166" t="n">
        <v>200.4</v>
      </c>
      <c r="G799" s="166" t="n">
        <v>0</v>
      </c>
      <c r="H799" s="164" t="n">
        <f aca="false">G799*100/F799</f>
        <v>0</v>
      </c>
    </row>
    <row r="800" s="153" customFormat="true" ht="15.75" hidden="false" customHeight="false" outlineLevel="0" collapsed="false">
      <c r="A800" s="160"/>
      <c r="B800" s="63"/>
      <c r="C800" s="63"/>
      <c r="D800" s="93"/>
      <c r="E800" s="166"/>
      <c r="F800" s="166"/>
      <c r="G800" s="166"/>
      <c r="H800" s="164"/>
    </row>
    <row r="801" s="153" customFormat="true" ht="63" hidden="false" customHeight="false" outlineLevel="0" collapsed="false">
      <c r="A801" s="167" t="n">
        <v>751</v>
      </c>
      <c r="B801" s="120"/>
      <c r="C801" s="120"/>
      <c r="D801" s="225" t="s">
        <v>470</v>
      </c>
      <c r="E801" s="170" t="n">
        <f aca="false">E802+E810</f>
        <v>2240</v>
      </c>
      <c r="F801" s="170" t="n">
        <f aca="false">F802+F810+F822</f>
        <v>101155</v>
      </c>
      <c r="G801" s="170" t="n">
        <f aca="false">G802+G810+G822</f>
        <v>74722.05</v>
      </c>
      <c r="H801" s="170" t="n">
        <f aca="false">G801*100/F801</f>
        <v>73.8688646137116</v>
      </c>
    </row>
    <row r="802" s="153" customFormat="true" ht="31.5" hidden="false" customHeight="false" outlineLevel="0" collapsed="false">
      <c r="A802" s="160"/>
      <c r="B802" s="63" t="n">
        <v>75101</v>
      </c>
      <c r="C802" s="63"/>
      <c r="D802" s="91" t="s">
        <v>471</v>
      </c>
      <c r="E802" s="169" t="n">
        <f aca="false">SUM(E803:E809)</f>
        <v>2240</v>
      </c>
      <c r="F802" s="169" t="n">
        <f aca="false">SUM(F803:F809)</f>
        <v>2240</v>
      </c>
      <c r="G802" s="169" t="n">
        <f aca="false">SUM(G803:G809)</f>
        <v>2240</v>
      </c>
      <c r="H802" s="170" t="n">
        <f aca="false">G802*100/F802</f>
        <v>100</v>
      </c>
    </row>
    <row r="803" s="153" customFormat="true" ht="15.75" hidden="false" customHeight="false" outlineLevel="0" collapsed="false">
      <c r="A803" s="160"/>
      <c r="B803" s="63"/>
      <c r="C803" s="63" t="n">
        <v>4210</v>
      </c>
      <c r="D803" s="93" t="s">
        <v>269</v>
      </c>
      <c r="E803" s="166" t="n">
        <v>200</v>
      </c>
      <c r="F803" s="166" t="n">
        <f aca="false">200+249.51</f>
        <v>449.51</v>
      </c>
      <c r="G803" s="166" t="n">
        <v>449.51</v>
      </c>
      <c r="H803" s="164" t="n">
        <f aca="false">G803*100/F803</f>
        <v>100</v>
      </c>
    </row>
    <row r="804" s="153" customFormat="true" ht="15.75" hidden="false" customHeight="false" outlineLevel="0" collapsed="false">
      <c r="A804" s="160"/>
      <c r="B804" s="63"/>
      <c r="C804" s="63" t="n">
        <v>4300</v>
      </c>
      <c r="D804" s="93" t="s">
        <v>300</v>
      </c>
      <c r="E804" s="166" t="n">
        <v>870</v>
      </c>
      <c r="F804" s="166" t="n">
        <f aca="false">870-597.3</f>
        <v>272.7</v>
      </c>
      <c r="G804" s="166" t="n">
        <v>272.7</v>
      </c>
      <c r="H804" s="164" t="n">
        <f aca="false">G804*100/F804</f>
        <v>100</v>
      </c>
    </row>
    <row r="805" s="153" customFormat="true" ht="48.75" hidden="false" customHeight="true" outlineLevel="0" collapsed="false">
      <c r="A805" s="160"/>
      <c r="B805" s="63"/>
      <c r="C805" s="63" t="n">
        <v>4370</v>
      </c>
      <c r="D805" s="93" t="s">
        <v>472</v>
      </c>
      <c r="E805" s="166" t="n">
        <v>200</v>
      </c>
      <c r="F805" s="166" t="n">
        <f aca="false">200-195.41</f>
        <v>4.59</v>
      </c>
      <c r="G805" s="166" t="n">
        <v>4.59</v>
      </c>
      <c r="H805" s="164" t="n">
        <f aca="false">G805*100/F805</f>
        <v>99.9999999999999</v>
      </c>
    </row>
    <row r="806" s="153" customFormat="true" ht="15.75" hidden="false" customHeight="false" outlineLevel="0" collapsed="false">
      <c r="A806" s="160"/>
      <c r="B806" s="63"/>
      <c r="C806" s="63" t="n">
        <v>4410</v>
      </c>
      <c r="D806" s="93" t="s">
        <v>318</v>
      </c>
      <c r="E806" s="166" t="n">
        <v>120</v>
      </c>
      <c r="F806" s="166" t="n">
        <f aca="false">120-54.1</f>
        <v>65.9</v>
      </c>
      <c r="G806" s="166" t="n">
        <v>65.9</v>
      </c>
      <c r="H806" s="164" t="n">
        <f aca="false">G806*100/F806</f>
        <v>100</v>
      </c>
    </row>
    <row r="807" s="153" customFormat="true" ht="50.25" hidden="false" customHeight="true" outlineLevel="0" collapsed="false">
      <c r="A807" s="160"/>
      <c r="B807" s="63"/>
      <c r="C807" s="63" t="n">
        <v>4740</v>
      </c>
      <c r="D807" s="183" t="s">
        <v>321</v>
      </c>
      <c r="E807" s="166" t="n">
        <v>150</v>
      </c>
      <c r="F807" s="166" t="n">
        <f aca="false">150-100</f>
        <v>50</v>
      </c>
      <c r="G807" s="166" t="n">
        <v>50</v>
      </c>
      <c r="H807" s="164" t="n">
        <f aca="false">G807*100/F807</f>
        <v>100</v>
      </c>
    </row>
    <row r="808" s="153" customFormat="true" ht="31.5" hidden="false" customHeight="false" outlineLevel="0" collapsed="false">
      <c r="A808" s="160"/>
      <c r="B808" s="63"/>
      <c r="C808" s="63" t="n">
        <v>4750</v>
      </c>
      <c r="D808" s="183" t="s">
        <v>271</v>
      </c>
      <c r="E808" s="166" t="n">
        <v>700</v>
      </c>
      <c r="F808" s="166" t="n">
        <f aca="false">700+697.3</f>
        <v>1397.3</v>
      </c>
      <c r="G808" s="166" t="n">
        <v>1397.3</v>
      </c>
      <c r="H808" s="164" t="n">
        <f aca="false">G808*100/F808</f>
        <v>100</v>
      </c>
    </row>
    <row r="809" s="153" customFormat="true" ht="15" hidden="false" customHeight="true" outlineLevel="0" collapsed="false">
      <c r="A809" s="160"/>
      <c r="B809" s="63"/>
      <c r="C809" s="63"/>
      <c r="D809" s="126"/>
      <c r="E809" s="166"/>
      <c r="F809" s="166"/>
      <c r="G809" s="166"/>
      <c r="H809" s="164"/>
    </row>
    <row r="810" s="153" customFormat="true" ht="31.5" hidden="false" customHeight="false" outlineLevel="0" collapsed="false">
      <c r="A810" s="160"/>
      <c r="B810" s="63" t="n">
        <v>75107</v>
      </c>
      <c r="C810" s="63"/>
      <c r="D810" s="26" t="s">
        <v>224</v>
      </c>
      <c r="E810" s="169" t="n">
        <f aca="false">SUM(E811:E821)</f>
        <v>0</v>
      </c>
      <c r="F810" s="169" t="n">
        <f aca="false">SUM(F811:F821)</f>
        <v>43003</v>
      </c>
      <c r="G810" s="169" t="n">
        <f aca="false">SUM(G811:G821)</f>
        <v>43003</v>
      </c>
      <c r="H810" s="170" t="n">
        <f aca="false">G810*100/F810</f>
        <v>100</v>
      </c>
    </row>
    <row r="811" s="153" customFormat="true" ht="15.75" hidden="false" customHeight="false" outlineLevel="0" collapsed="false">
      <c r="A811" s="160"/>
      <c r="B811" s="63"/>
      <c r="C811" s="63" t="n">
        <v>3030</v>
      </c>
      <c r="D811" s="93" t="s">
        <v>309</v>
      </c>
      <c r="E811" s="166" t="n">
        <v>0</v>
      </c>
      <c r="F811" s="166" t="n">
        <f aca="false">11880+11880-405</f>
        <v>23355</v>
      </c>
      <c r="G811" s="166" t="n">
        <v>23355</v>
      </c>
      <c r="H811" s="164" t="n">
        <f aca="false">G811*100/F811</f>
        <v>100</v>
      </c>
    </row>
    <row r="812" s="153" customFormat="true" ht="15.75" hidden="false" customHeight="false" outlineLevel="0" collapsed="false">
      <c r="A812" s="160"/>
      <c r="B812" s="63"/>
      <c r="C812" s="63" t="n">
        <v>4170</v>
      </c>
      <c r="D812" s="93" t="s">
        <v>310</v>
      </c>
      <c r="E812" s="202" t="n">
        <v>0</v>
      </c>
      <c r="F812" s="202" t="n">
        <f aca="false">6120+1750</f>
        <v>7870</v>
      </c>
      <c r="G812" s="202" t="n">
        <v>7870</v>
      </c>
      <c r="H812" s="164" t="n">
        <f aca="false">G812*100/F812</f>
        <v>100</v>
      </c>
    </row>
    <row r="813" s="153" customFormat="true" ht="15.75" hidden="false" customHeight="false" outlineLevel="0" collapsed="false">
      <c r="A813" s="160"/>
      <c r="B813" s="63"/>
      <c r="C813" s="63" t="n">
        <v>4110</v>
      </c>
      <c r="D813" s="93" t="s">
        <v>345</v>
      </c>
      <c r="E813" s="202" t="n">
        <v>0</v>
      </c>
      <c r="F813" s="202" t="n">
        <f aca="false">929.63-135.18</f>
        <v>794.45</v>
      </c>
      <c r="G813" s="202" t="n">
        <v>794.45</v>
      </c>
      <c r="H813" s="164" t="n">
        <f aca="false">G813*100/F813</f>
        <v>100</v>
      </c>
    </row>
    <row r="814" s="153" customFormat="true" ht="15.75" hidden="false" customHeight="false" outlineLevel="0" collapsed="false">
      <c r="A814" s="160"/>
      <c r="B814" s="63"/>
      <c r="C814" s="63" t="n">
        <v>4120</v>
      </c>
      <c r="D814" s="93" t="s">
        <v>327</v>
      </c>
      <c r="E814" s="202" t="n">
        <v>0</v>
      </c>
      <c r="F814" s="202" t="n">
        <f aca="false">149.94-21.8</f>
        <v>128.14</v>
      </c>
      <c r="G814" s="202" t="n">
        <v>128.14</v>
      </c>
      <c r="H814" s="164" t="n">
        <f aca="false">G814*100/F814</f>
        <v>100</v>
      </c>
    </row>
    <row r="815" s="153" customFormat="true" ht="15.75" hidden="false" customHeight="false" outlineLevel="0" collapsed="false">
      <c r="A815" s="160"/>
      <c r="B815" s="63"/>
      <c r="C815" s="63" t="n">
        <v>4210</v>
      </c>
      <c r="D815" s="93" t="s">
        <v>269</v>
      </c>
      <c r="E815" s="202" t="n">
        <v>0</v>
      </c>
      <c r="F815" s="202" t="n">
        <f aca="false">5900-1500+190.46</f>
        <v>4590.46</v>
      </c>
      <c r="G815" s="202" t="n">
        <v>4590.46</v>
      </c>
      <c r="H815" s="164" t="n">
        <f aca="false">G815*100/F815</f>
        <v>100</v>
      </c>
    </row>
    <row r="816" s="153" customFormat="true" ht="15.75" hidden="false" customHeight="false" outlineLevel="0" collapsed="false">
      <c r="A816" s="160"/>
      <c r="B816" s="63"/>
      <c r="C816" s="63" t="n">
        <v>4300</v>
      </c>
      <c r="D816" s="93" t="s">
        <v>300</v>
      </c>
      <c r="E816" s="202" t="n">
        <v>0</v>
      </c>
      <c r="F816" s="202" t="n">
        <f aca="false">2820+300</f>
        <v>3120</v>
      </c>
      <c r="G816" s="202" t="n">
        <v>3120</v>
      </c>
      <c r="H816" s="164" t="n">
        <f aca="false">G816*100/F816</f>
        <v>100</v>
      </c>
    </row>
    <row r="817" s="153" customFormat="true" ht="15.75" hidden="false" customHeight="false" outlineLevel="0" collapsed="false">
      <c r="A817" s="160"/>
      <c r="B817" s="63"/>
      <c r="C817" s="63" t="n">
        <v>4410</v>
      </c>
      <c r="D817" s="126" t="s">
        <v>318</v>
      </c>
      <c r="E817" s="202" t="n">
        <v>0</v>
      </c>
      <c r="F817" s="202" t="n">
        <f aca="false">2000+500-113.05</f>
        <v>2386.95</v>
      </c>
      <c r="G817" s="202" t="n">
        <v>2386.95</v>
      </c>
      <c r="H817" s="164" t="n">
        <f aca="false">G817*100/F817</f>
        <v>100</v>
      </c>
    </row>
    <row r="818" s="153" customFormat="true" ht="31.5" hidden="true" customHeight="false" outlineLevel="0" collapsed="false">
      <c r="A818" s="160"/>
      <c r="B818" s="63"/>
      <c r="C818" s="63" t="n">
        <v>4700</v>
      </c>
      <c r="D818" s="183" t="s">
        <v>320</v>
      </c>
      <c r="E818" s="202" t="n">
        <v>0</v>
      </c>
      <c r="F818" s="202" t="n">
        <v>0</v>
      </c>
      <c r="G818" s="202"/>
      <c r="H818" s="164" t="e">
        <f aca="false">G818*100/F818</f>
        <v>#DIV/0!</v>
      </c>
    </row>
    <row r="819" s="153" customFormat="true" ht="47.25" hidden="false" customHeight="false" outlineLevel="0" collapsed="false">
      <c r="A819" s="160"/>
      <c r="B819" s="63"/>
      <c r="C819" s="63" t="n">
        <v>4740</v>
      </c>
      <c r="D819" s="183" t="s">
        <v>321</v>
      </c>
      <c r="E819" s="202" t="n">
        <v>0</v>
      </c>
      <c r="F819" s="202" t="n">
        <f aca="false">184+206.98-50.64</f>
        <v>340.34</v>
      </c>
      <c r="G819" s="202" t="n">
        <v>340.34</v>
      </c>
      <c r="H819" s="164" t="n">
        <f aca="false">G819*100/F819</f>
        <v>100</v>
      </c>
    </row>
    <row r="820" s="153" customFormat="true" ht="31.5" hidden="false" customHeight="false" outlineLevel="0" collapsed="false">
      <c r="A820" s="160"/>
      <c r="B820" s="63"/>
      <c r="C820" s="63" t="n">
        <v>4750</v>
      </c>
      <c r="D820" s="183" t="s">
        <v>271</v>
      </c>
      <c r="E820" s="202" t="n">
        <v>0</v>
      </c>
      <c r="F820" s="202" t="n">
        <f aca="false">1544.43-1100-26.77</f>
        <v>417.66</v>
      </c>
      <c r="G820" s="202" t="n">
        <v>417.66</v>
      </c>
      <c r="H820" s="164" t="n">
        <f aca="false">G820*100/F820</f>
        <v>100</v>
      </c>
    </row>
    <row r="821" s="153" customFormat="true" ht="15.75" hidden="false" customHeight="false" outlineLevel="0" collapsed="false">
      <c r="A821" s="160"/>
      <c r="B821" s="63"/>
      <c r="C821" s="63"/>
      <c r="D821" s="93"/>
      <c r="E821" s="166"/>
      <c r="F821" s="166"/>
      <c r="G821" s="166"/>
      <c r="H821" s="164"/>
    </row>
    <row r="822" s="153" customFormat="true" ht="78.75" hidden="false" customHeight="false" outlineLevel="0" collapsed="false">
      <c r="A822" s="160"/>
      <c r="B822" s="63" t="n">
        <v>75109</v>
      </c>
      <c r="C822" s="220"/>
      <c r="D822" s="26" t="s">
        <v>226</v>
      </c>
      <c r="E822" s="226"/>
      <c r="F822" s="226" t="n">
        <f aca="false">SUM(F823:F832)</f>
        <v>55912</v>
      </c>
      <c r="G822" s="226" t="n">
        <f aca="false">SUM(G823:G832)</f>
        <v>29479.05</v>
      </c>
      <c r="H822" s="227" t="n">
        <f aca="false">G822*100/F822</f>
        <v>52.7240127342968</v>
      </c>
    </row>
    <row r="823" s="153" customFormat="true" ht="15.75" hidden="false" customHeight="false" outlineLevel="0" collapsed="false">
      <c r="A823" s="160"/>
      <c r="B823" s="63"/>
      <c r="C823" s="220" t="n">
        <v>3030</v>
      </c>
      <c r="D823" s="93" t="s">
        <v>309</v>
      </c>
      <c r="E823" s="166"/>
      <c r="F823" s="228" t="n">
        <f aca="false">16720+16720</f>
        <v>33440</v>
      </c>
      <c r="G823" s="166" t="n">
        <v>15510</v>
      </c>
      <c r="H823" s="164" t="n">
        <f aca="false">G823*100/F823</f>
        <v>46.3815789473684</v>
      </c>
    </row>
    <row r="824" s="153" customFormat="true" ht="15.75" hidden="false" customHeight="false" outlineLevel="0" collapsed="false">
      <c r="A824" s="160"/>
      <c r="B824" s="63"/>
      <c r="C824" s="63" t="n">
        <v>4010</v>
      </c>
      <c r="D824" s="93" t="s">
        <v>376</v>
      </c>
      <c r="E824" s="166"/>
      <c r="F824" s="229" t="n">
        <f aca="false">5504.6+1632.04-4200</f>
        <v>2936.64</v>
      </c>
      <c r="G824" s="166" t="n">
        <v>0</v>
      </c>
      <c r="H824" s="164" t="n">
        <f aca="false">G824*100/F824</f>
        <v>0</v>
      </c>
    </row>
    <row r="825" s="153" customFormat="true" ht="15.75" hidden="false" customHeight="false" outlineLevel="0" collapsed="false">
      <c r="A825" s="160"/>
      <c r="B825" s="63"/>
      <c r="C825" s="63" t="n">
        <v>4170</v>
      </c>
      <c r="D825" s="93" t="s">
        <v>310</v>
      </c>
      <c r="E825" s="166"/>
      <c r="F825" s="229" t="n">
        <f aca="false">3000+1800+4200</f>
        <v>9000</v>
      </c>
      <c r="G825" s="166" t="n">
        <v>8504.6</v>
      </c>
      <c r="H825" s="164" t="n">
        <f aca="false">G825*100/F825</f>
        <v>94.4955555555556</v>
      </c>
    </row>
    <row r="826" s="153" customFormat="true" ht="15.75" hidden="false" customHeight="false" outlineLevel="0" collapsed="false">
      <c r="A826" s="160"/>
      <c r="B826" s="63"/>
      <c r="C826" s="63" t="n">
        <v>4110</v>
      </c>
      <c r="D826" s="93" t="s">
        <v>345</v>
      </c>
      <c r="E826" s="166"/>
      <c r="F826" s="229" t="n">
        <f aca="false">836.15+247.91</f>
        <v>1084.06</v>
      </c>
      <c r="G826" s="166" t="n">
        <v>836.17</v>
      </c>
      <c r="H826" s="164" t="n">
        <f aca="false">G826*100/F826</f>
        <v>77.1331845100825</v>
      </c>
    </row>
    <row r="827" s="153" customFormat="true" ht="15.75" hidden="false" customHeight="false" outlineLevel="0" collapsed="false">
      <c r="A827" s="160"/>
      <c r="B827" s="63"/>
      <c r="C827" s="63" t="n">
        <v>4120</v>
      </c>
      <c r="D827" s="93" t="s">
        <v>327</v>
      </c>
      <c r="E827" s="166"/>
      <c r="F827" s="229" t="n">
        <f aca="false">134.86+39.99</f>
        <v>174.85</v>
      </c>
      <c r="G827" s="166" t="n">
        <v>143.47</v>
      </c>
      <c r="H827" s="164" t="n">
        <f aca="false">G827*100/F827</f>
        <v>82.0531884472405</v>
      </c>
    </row>
    <row r="828" s="153" customFormat="true" ht="15.75" hidden="false" customHeight="false" outlineLevel="0" collapsed="false">
      <c r="A828" s="160"/>
      <c r="B828" s="63"/>
      <c r="C828" s="63" t="n">
        <v>4210</v>
      </c>
      <c r="D828" s="93" t="s">
        <v>269</v>
      </c>
      <c r="E828" s="166"/>
      <c r="F828" s="229" t="n">
        <f aca="false">1200+229</f>
        <v>1429</v>
      </c>
      <c r="G828" s="166" t="n">
        <v>1193</v>
      </c>
      <c r="H828" s="164" t="n">
        <f aca="false">G828*100/F828</f>
        <v>83.4849545136459</v>
      </c>
    </row>
    <row r="829" s="153" customFormat="true" ht="15.75" hidden="false" customHeight="false" outlineLevel="0" collapsed="false">
      <c r="A829" s="160"/>
      <c r="B829" s="63"/>
      <c r="C829" s="63" t="n">
        <v>4300</v>
      </c>
      <c r="D829" s="93" t="s">
        <v>300</v>
      </c>
      <c r="E829" s="166"/>
      <c r="F829" s="229" t="n">
        <f aca="false">4500+865</f>
        <v>5365</v>
      </c>
      <c r="G829" s="166" t="n">
        <v>2108.57</v>
      </c>
      <c r="H829" s="164" t="n">
        <f aca="false">G829*100/F829</f>
        <v>39.302329916123</v>
      </c>
    </row>
    <row r="830" s="153" customFormat="true" ht="15.75" hidden="false" customHeight="false" outlineLevel="0" collapsed="false">
      <c r="A830" s="160"/>
      <c r="B830" s="63"/>
      <c r="C830" s="63" t="n">
        <v>4410</v>
      </c>
      <c r="D830" s="126" t="s">
        <v>318</v>
      </c>
      <c r="E830" s="166"/>
      <c r="F830" s="229" t="n">
        <f aca="false">1000+1000</f>
        <v>2000</v>
      </c>
      <c r="G830" s="166" t="n">
        <v>1093.33</v>
      </c>
      <c r="H830" s="164" t="n">
        <f aca="false">G830*100/F830</f>
        <v>54.6665</v>
      </c>
    </row>
    <row r="831" s="153" customFormat="true" ht="48" hidden="false" customHeight="true" outlineLevel="0" collapsed="false">
      <c r="A831" s="160"/>
      <c r="B831" s="63"/>
      <c r="C831" s="63" t="n">
        <v>4740</v>
      </c>
      <c r="D831" s="183" t="s">
        <v>321</v>
      </c>
      <c r="E831" s="166"/>
      <c r="F831" s="229" t="n">
        <f aca="false">402.39+80.06</f>
        <v>482.45</v>
      </c>
      <c r="G831" s="166" t="n">
        <v>89.91</v>
      </c>
      <c r="H831" s="164" t="n">
        <f aca="false">G831*100/F831</f>
        <v>18.6361280961758</v>
      </c>
    </row>
    <row r="832" s="153" customFormat="true" ht="38.25" hidden="false" customHeight="true" outlineLevel="0" collapsed="false">
      <c r="A832" s="160"/>
      <c r="B832" s="63"/>
      <c r="C832" s="63"/>
      <c r="D832" s="93"/>
      <c r="E832" s="166"/>
      <c r="F832" s="166"/>
      <c r="G832" s="166"/>
      <c r="H832" s="164"/>
    </row>
    <row r="833" s="153" customFormat="true" ht="31.5" hidden="true" customHeight="false" outlineLevel="0" collapsed="false">
      <c r="A833" s="167" t="n">
        <v>754</v>
      </c>
      <c r="B833" s="120"/>
      <c r="C833" s="120"/>
      <c r="D833" s="26" t="s">
        <v>228</v>
      </c>
      <c r="E833" s="170" t="n">
        <f aca="false">E834</f>
        <v>0</v>
      </c>
      <c r="F833" s="170" t="n">
        <f aca="false">F834</f>
        <v>0</v>
      </c>
      <c r="G833" s="170"/>
      <c r="H833" s="164" t="e">
        <f aca="false">G833*100/F833</f>
        <v>#DIV/0!</v>
      </c>
    </row>
    <row r="834" s="153" customFormat="true" ht="15.75" hidden="true" customHeight="false" outlineLevel="0" collapsed="false">
      <c r="A834" s="160"/>
      <c r="B834" s="63" t="n">
        <v>75414</v>
      </c>
      <c r="C834" s="63"/>
      <c r="D834" s="54" t="s">
        <v>229</v>
      </c>
      <c r="E834" s="191" t="n">
        <f aca="false">SUM(E835:E837)</f>
        <v>0</v>
      </c>
      <c r="F834" s="191" t="n">
        <f aca="false">SUM(F835:F837)</f>
        <v>0</v>
      </c>
      <c r="G834" s="191"/>
      <c r="H834" s="164" t="e">
        <f aca="false">G834*100/F834</f>
        <v>#DIV/0!</v>
      </c>
    </row>
    <row r="835" s="153" customFormat="true" ht="15.75" hidden="true" customHeight="false" outlineLevel="0" collapsed="false">
      <c r="A835" s="160"/>
      <c r="B835" s="63"/>
      <c r="C835" s="63" t="n">
        <v>4170</v>
      </c>
      <c r="D835" s="93" t="s">
        <v>310</v>
      </c>
      <c r="E835" s="166" t="n">
        <v>0</v>
      </c>
      <c r="F835" s="166" t="n">
        <v>0</v>
      </c>
      <c r="G835" s="166"/>
      <c r="H835" s="164" t="e">
        <f aca="false">G835*100/F835</f>
        <v>#DIV/0!</v>
      </c>
    </row>
    <row r="836" s="153" customFormat="true" ht="15.75" hidden="true" customHeight="false" outlineLevel="0" collapsed="false">
      <c r="A836" s="160"/>
      <c r="B836" s="63"/>
      <c r="C836" s="214" t="n">
        <v>4210</v>
      </c>
      <c r="D836" s="126" t="s">
        <v>269</v>
      </c>
      <c r="E836" s="166" t="n">
        <v>0</v>
      </c>
      <c r="F836" s="166" t="n">
        <v>0</v>
      </c>
      <c r="G836" s="166"/>
      <c r="H836" s="164" t="e">
        <f aca="false">G836*100/F836</f>
        <v>#DIV/0!</v>
      </c>
    </row>
    <row r="837" s="153" customFormat="true" ht="3.75" hidden="true" customHeight="true" outlineLevel="0" collapsed="false">
      <c r="A837" s="160"/>
      <c r="B837" s="63"/>
      <c r="C837" s="63"/>
      <c r="D837" s="93"/>
      <c r="E837" s="166"/>
      <c r="F837" s="166"/>
      <c r="G837" s="166"/>
      <c r="H837" s="164" t="e">
        <f aca="false">G837*100/F837</f>
        <v>#DIV/0!</v>
      </c>
    </row>
    <row r="838" s="153" customFormat="true" ht="15.75" hidden="false" customHeight="false" outlineLevel="0" collapsed="false">
      <c r="A838" s="167" t="n">
        <v>852</v>
      </c>
      <c r="B838" s="120"/>
      <c r="C838" s="120"/>
      <c r="D838" s="26" t="s">
        <v>132</v>
      </c>
      <c r="E838" s="170" t="n">
        <f aca="false">E852+E855+E839+E858</f>
        <v>4655224</v>
      </c>
      <c r="F838" s="170" t="n">
        <f aca="false">F852+F855+F839+F858</f>
        <v>4698910</v>
      </c>
      <c r="G838" s="170" t="n">
        <f aca="false">G852+G855+G839+G858</f>
        <v>4640956.07</v>
      </c>
      <c r="H838" s="170" t="n">
        <f aca="false">G838*100/F838</f>
        <v>98.7666516277179</v>
      </c>
    </row>
    <row r="839" s="153" customFormat="true" ht="63" hidden="false" customHeight="false" outlineLevel="0" collapsed="false">
      <c r="A839" s="162"/>
      <c r="B839" s="63" t="n">
        <v>85212</v>
      </c>
      <c r="C839" s="63"/>
      <c r="D839" s="26" t="s">
        <v>133</v>
      </c>
      <c r="E839" s="170" t="n">
        <f aca="false">SUM(E840:E851)</f>
        <v>4612539</v>
      </c>
      <c r="F839" s="170" t="n">
        <f aca="false">SUM(F840:F851)</f>
        <v>4645124</v>
      </c>
      <c r="G839" s="170" t="n">
        <f aca="false">SUM(G840:G851)</f>
        <v>4587283</v>
      </c>
      <c r="H839" s="170" t="n">
        <f aca="false">G839*100/F839</f>
        <v>98.7548018093812</v>
      </c>
    </row>
    <row r="840" s="153" customFormat="true" ht="15.75" hidden="false" customHeight="false" outlineLevel="0" collapsed="false">
      <c r="A840" s="162"/>
      <c r="B840" s="63"/>
      <c r="C840" s="63" t="n">
        <v>3110</v>
      </c>
      <c r="D840" s="93" t="s">
        <v>401</v>
      </c>
      <c r="E840" s="164" t="n">
        <f aca="false">4452281</f>
        <v>4452281</v>
      </c>
      <c r="F840" s="164" t="n">
        <f aca="false">4452281-83826-150000-211319+50592+91475+280905+34758</f>
        <v>4464866</v>
      </c>
      <c r="G840" s="164" t="n">
        <v>4408890.66</v>
      </c>
      <c r="H840" s="164" t="n">
        <f aca="false">G840*100/F840</f>
        <v>98.7463153429465</v>
      </c>
    </row>
    <row r="841" s="153" customFormat="true" ht="15.75" hidden="false" customHeight="false" outlineLevel="0" collapsed="false">
      <c r="A841" s="162"/>
      <c r="B841" s="63"/>
      <c r="C841" s="63" t="n">
        <v>4010</v>
      </c>
      <c r="D841" s="93" t="s">
        <v>350</v>
      </c>
      <c r="E841" s="164" t="n">
        <v>64344</v>
      </c>
      <c r="F841" s="164" t="n">
        <v>64344</v>
      </c>
      <c r="G841" s="164" t="n">
        <v>64344</v>
      </c>
      <c r="H841" s="164" t="n">
        <f aca="false">G841*100/F841</f>
        <v>100</v>
      </c>
    </row>
    <row r="842" s="153" customFormat="true" ht="31.5" hidden="false" customHeight="false" outlineLevel="0" collapsed="false">
      <c r="A842" s="162"/>
      <c r="B842" s="63"/>
      <c r="C842" s="63" t="n">
        <v>4110</v>
      </c>
      <c r="D842" s="93" t="s">
        <v>473</v>
      </c>
      <c r="E842" s="164" t="n">
        <v>59838</v>
      </c>
      <c r="F842" s="164" t="n">
        <f aca="false">59838+20000</f>
        <v>79838</v>
      </c>
      <c r="G842" s="164" t="n">
        <v>77972.34</v>
      </c>
      <c r="H842" s="164" t="n">
        <f aca="false">G842*100/F842</f>
        <v>97.6631929657557</v>
      </c>
    </row>
    <row r="843" s="153" customFormat="true" ht="15.75" hidden="false" customHeight="false" outlineLevel="0" collapsed="false">
      <c r="A843" s="162"/>
      <c r="B843" s="63"/>
      <c r="C843" s="63" t="n">
        <v>4120</v>
      </c>
      <c r="D843" s="93" t="s">
        <v>327</v>
      </c>
      <c r="E843" s="164" t="n">
        <v>1576</v>
      </c>
      <c r="F843" s="164" t="n">
        <v>1576</v>
      </c>
      <c r="G843" s="164" t="n">
        <v>1576</v>
      </c>
      <c r="H843" s="164" t="n">
        <f aca="false">G843*100/F843</f>
        <v>100</v>
      </c>
    </row>
    <row r="844" s="153" customFormat="true" ht="15.75" hidden="false" customHeight="false" outlineLevel="0" collapsed="false">
      <c r="A844" s="162"/>
      <c r="B844" s="63"/>
      <c r="C844" s="63" t="n">
        <v>4210</v>
      </c>
      <c r="D844" s="93" t="s">
        <v>269</v>
      </c>
      <c r="E844" s="202" t="n">
        <v>10000</v>
      </c>
      <c r="F844" s="202" t="n">
        <v>10000</v>
      </c>
      <c r="G844" s="202" t="n">
        <v>10000</v>
      </c>
      <c r="H844" s="164" t="n">
        <f aca="false">G844*100/F844</f>
        <v>100</v>
      </c>
    </row>
    <row r="845" s="153" customFormat="true" ht="15.75" hidden="false" customHeight="false" outlineLevel="0" collapsed="false">
      <c r="A845" s="162"/>
      <c r="B845" s="63"/>
      <c r="C845" s="63" t="n">
        <v>4300</v>
      </c>
      <c r="D845" s="93" t="s">
        <v>300</v>
      </c>
      <c r="E845" s="202" t="n">
        <v>10000</v>
      </c>
      <c r="F845" s="202" t="n">
        <v>10000</v>
      </c>
      <c r="G845" s="202" t="n">
        <v>10000</v>
      </c>
      <c r="H845" s="164" t="n">
        <f aca="false">G845*100/F845</f>
        <v>100</v>
      </c>
    </row>
    <row r="846" s="153" customFormat="true" ht="31.5" hidden="false" customHeight="false" outlineLevel="0" collapsed="false">
      <c r="A846" s="162"/>
      <c r="B846" s="63"/>
      <c r="C846" s="63" t="n">
        <v>4370</v>
      </c>
      <c r="D846" s="183" t="s">
        <v>314</v>
      </c>
      <c r="E846" s="202" t="n">
        <v>1500</v>
      </c>
      <c r="F846" s="202" t="n">
        <v>1500</v>
      </c>
      <c r="G846" s="202" t="n">
        <v>1500</v>
      </c>
      <c r="H846" s="164" t="n">
        <f aca="false">G846*100/F846</f>
        <v>100</v>
      </c>
    </row>
    <row r="847" s="153" customFormat="true" ht="15.75" hidden="false" customHeight="false" outlineLevel="0" collapsed="false">
      <c r="A847" s="162"/>
      <c r="B847" s="63"/>
      <c r="C847" s="63" t="n">
        <v>4410</v>
      </c>
      <c r="D847" s="126" t="s">
        <v>318</v>
      </c>
      <c r="E847" s="202" t="n">
        <v>2000</v>
      </c>
      <c r="F847" s="202" t="n">
        <v>2000</v>
      </c>
      <c r="G847" s="202" t="n">
        <v>2000</v>
      </c>
      <c r="H847" s="164" t="n">
        <f aca="false">G847*100/F847</f>
        <v>100</v>
      </c>
    </row>
    <row r="848" s="153" customFormat="true" ht="31.5" hidden="false" customHeight="false" outlineLevel="0" collapsed="false">
      <c r="A848" s="162"/>
      <c r="B848" s="63"/>
      <c r="C848" s="63" t="n">
        <v>4700</v>
      </c>
      <c r="D848" s="183" t="s">
        <v>320</v>
      </c>
      <c r="E848" s="202" t="n">
        <v>3000</v>
      </c>
      <c r="F848" s="202" t="n">
        <v>3000</v>
      </c>
      <c r="G848" s="202" t="n">
        <v>3000</v>
      </c>
      <c r="H848" s="164" t="n">
        <f aca="false">G848*100/F848</f>
        <v>100</v>
      </c>
    </row>
    <row r="849" s="153" customFormat="true" ht="47.25" hidden="false" customHeight="false" outlineLevel="0" collapsed="false">
      <c r="A849" s="162"/>
      <c r="B849" s="63"/>
      <c r="C849" s="63" t="n">
        <v>4740</v>
      </c>
      <c r="D849" s="183" t="s">
        <v>321</v>
      </c>
      <c r="E849" s="202" t="n">
        <v>3000</v>
      </c>
      <c r="F849" s="202" t="n">
        <v>3000</v>
      </c>
      <c r="G849" s="202" t="n">
        <v>3000</v>
      </c>
      <c r="H849" s="164" t="n">
        <f aca="false">G849*100/F849</f>
        <v>100</v>
      </c>
    </row>
    <row r="850" s="153" customFormat="true" ht="31.5" hidden="false" customHeight="false" outlineLevel="0" collapsed="false">
      <c r="A850" s="162"/>
      <c r="B850" s="63"/>
      <c r="C850" s="63" t="n">
        <v>4750</v>
      </c>
      <c r="D850" s="183" t="s">
        <v>271</v>
      </c>
      <c r="E850" s="202" t="n">
        <v>5000</v>
      </c>
      <c r="F850" s="202" t="n">
        <v>5000</v>
      </c>
      <c r="G850" s="202" t="n">
        <v>5000</v>
      </c>
      <c r="H850" s="164" t="n">
        <f aca="false">G850*100/F850</f>
        <v>100</v>
      </c>
    </row>
    <row r="851" s="153" customFormat="true" ht="7.5" hidden="false" customHeight="true" outlineLevel="0" collapsed="false">
      <c r="A851" s="162"/>
      <c r="B851" s="63"/>
      <c r="C851" s="63"/>
      <c r="D851" s="198"/>
      <c r="E851" s="164"/>
      <c r="F851" s="164"/>
      <c r="G851" s="164"/>
      <c r="H851" s="164"/>
    </row>
    <row r="852" s="153" customFormat="true" ht="78.75" hidden="false" customHeight="false" outlineLevel="0" collapsed="false">
      <c r="A852" s="162"/>
      <c r="B852" s="63" t="n">
        <v>85213</v>
      </c>
      <c r="C852" s="122"/>
      <c r="D852" s="26" t="s">
        <v>182</v>
      </c>
      <c r="E852" s="170" t="n">
        <f aca="false">SUM(E853:E854)</f>
        <v>18719</v>
      </c>
      <c r="F852" s="170" t="n">
        <f aca="false">SUM(F853:F854)</f>
        <v>24821</v>
      </c>
      <c r="G852" s="170" t="n">
        <f aca="false">SUM(G853:G854)</f>
        <v>24710.4</v>
      </c>
      <c r="H852" s="170" t="n">
        <f aca="false">G852*100/F852</f>
        <v>99.5544095725394</v>
      </c>
    </row>
    <row r="853" s="153" customFormat="true" ht="31.5" hidden="false" customHeight="false" outlineLevel="0" collapsed="false">
      <c r="A853" s="162"/>
      <c r="B853" s="63"/>
      <c r="C853" s="63" t="n">
        <v>4130</v>
      </c>
      <c r="D853" s="93" t="s">
        <v>400</v>
      </c>
      <c r="E853" s="166" t="n">
        <f aca="false">18719</f>
        <v>18719</v>
      </c>
      <c r="F853" s="166" t="n">
        <f aca="false">18719+456-5476+1473+8610+2487-1448</f>
        <v>24821</v>
      </c>
      <c r="G853" s="166" t="n">
        <v>24710.4</v>
      </c>
      <c r="H853" s="164" t="n">
        <f aca="false">G853*100/F853</f>
        <v>99.5544095725394</v>
      </c>
    </row>
    <row r="854" s="153" customFormat="true" ht="8.25" hidden="false" customHeight="true" outlineLevel="0" collapsed="false">
      <c r="A854" s="162" t="s">
        <v>10</v>
      </c>
      <c r="B854" s="63"/>
      <c r="C854" s="63"/>
      <c r="D854" s="93"/>
      <c r="E854" s="166"/>
      <c r="F854" s="166"/>
      <c r="G854" s="166"/>
      <c r="H854" s="164"/>
    </row>
    <row r="855" s="153" customFormat="true" ht="15.75" hidden="false" customHeight="false" outlineLevel="0" collapsed="false">
      <c r="A855" s="160"/>
      <c r="B855" s="63" t="n">
        <v>85219</v>
      </c>
      <c r="C855" s="63"/>
      <c r="D855" s="98" t="s">
        <v>188</v>
      </c>
      <c r="E855" s="170" t="n">
        <f aca="false">SUM(E856:E857)</f>
        <v>0</v>
      </c>
      <c r="F855" s="170" t="n">
        <f aca="false">SUM(F856:F857)</f>
        <v>4999</v>
      </c>
      <c r="G855" s="170" t="n">
        <f aca="false">SUM(G856:G857)</f>
        <v>4996.67</v>
      </c>
      <c r="H855" s="170" t="n">
        <f aca="false">G855*100/F855</f>
        <v>99.9533906781356</v>
      </c>
    </row>
    <row r="856" s="153" customFormat="true" ht="15.75" hidden="false" customHeight="false" outlineLevel="0" collapsed="false">
      <c r="A856" s="160"/>
      <c r="B856" s="63"/>
      <c r="C856" s="63" t="n">
        <v>4010</v>
      </c>
      <c r="D856" s="93" t="s">
        <v>350</v>
      </c>
      <c r="E856" s="166" t="n">
        <v>0</v>
      </c>
      <c r="F856" s="166" t="n">
        <f aca="false">1635+3364</f>
        <v>4999</v>
      </c>
      <c r="G856" s="166" t="n">
        <v>4996.67</v>
      </c>
      <c r="H856" s="164" t="n">
        <f aca="false">G856*100/F856</f>
        <v>99.9533906781356</v>
      </c>
    </row>
    <row r="857" s="153" customFormat="true" ht="9.75" hidden="false" customHeight="true" outlineLevel="0" collapsed="false">
      <c r="A857" s="160"/>
      <c r="B857" s="63"/>
      <c r="C857" s="63"/>
      <c r="D857" s="93"/>
      <c r="E857" s="166"/>
      <c r="F857" s="166"/>
      <c r="G857" s="166"/>
      <c r="H857" s="164"/>
    </row>
    <row r="858" s="153" customFormat="true" ht="31.5" hidden="false" customHeight="false" outlineLevel="0" collapsed="false">
      <c r="A858" s="160"/>
      <c r="B858" s="63" t="n">
        <v>85228</v>
      </c>
      <c r="C858" s="63"/>
      <c r="D858" s="35" t="s">
        <v>140</v>
      </c>
      <c r="E858" s="169" t="n">
        <f aca="false">SUM(E859:E864)</f>
        <v>23966</v>
      </c>
      <c r="F858" s="169" t="n">
        <f aca="false">SUM(F859:F864)</f>
        <v>23966</v>
      </c>
      <c r="G858" s="169" t="n">
        <f aca="false">SUM(G859:G864)</f>
        <v>23966</v>
      </c>
      <c r="H858" s="170" t="n">
        <f aca="false">G858*100/F858</f>
        <v>100</v>
      </c>
    </row>
    <row r="859" s="153" customFormat="true" ht="15.75" hidden="false" customHeight="false" outlineLevel="0" collapsed="false">
      <c r="A859" s="160"/>
      <c r="B859" s="63"/>
      <c r="C859" s="63" t="n">
        <v>4010</v>
      </c>
      <c r="D859" s="93" t="s">
        <v>350</v>
      </c>
      <c r="E859" s="166" t="n">
        <v>18878</v>
      </c>
      <c r="F859" s="166" t="n">
        <v>18878</v>
      </c>
      <c r="G859" s="166" t="n">
        <v>18878</v>
      </c>
      <c r="H859" s="164" t="n">
        <f aca="false">G859*100/F859</f>
        <v>100</v>
      </c>
    </row>
    <row r="860" s="153" customFormat="true" ht="15.75" hidden="false" customHeight="false" outlineLevel="0" collapsed="false">
      <c r="A860" s="160"/>
      <c r="B860" s="63"/>
      <c r="C860" s="63" t="n">
        <v>4040</v>
      </c>
      <c r="D860" s="93" t="s">
        <v>343</v>
      </c>
      <c r="E860" s="166" t="n">
        <v>1559</v>
      </c>
      <c r="F860" s="166" t="n">
        <v>1559</v>
      </c>
      <c r="G860" s="166" t="n">
        <v>1559</v>
      </c>
      <c r="H860" s="164" t="n">
        <f aca="false">G860*100/F860</f>
        <v>100</v>
      </c>
    </row>
    <row r="861" s="153" customFormat="true" ht="15.75" hidden="false" customHeight="false" outlineLevel="0" collapsed="false">
      <c r="A861" s="160"/>
      <c r="B861" s="63"/>
      <c r="C861" s="63" t="n">
        <v>4110</v>
      </c>
      <c r="D861" s="93" t="s">
        <v>345</v>
      </c>
      <c r="E861" s="166" t="n">
        <v>3042</v>
      </c>
      <c r="F861" s="166" t="n">
        <v>3042</v>
      </c>
      <c r="G861" s="166" t="n">
        <v>3042</v>
      </c>
      <c r="H861" s="164" t="n">
        <f aca="false">G861*100/F861</f>
        <v>100</v>
      </c>
    </row>
    <row r="862" s="153" customFormat="true" ht="15.75" hidden="false" customHeight="false" outlineLevel="0" collapsed="false">
      <c r="A862" s="160"/>
      <c r="B862" s="63"/>
      <c r="C862" s="63" t="n">
        <v>4120</v>
      </c>
      <c r="D862" s="93" t="s">
        <v>327</v>
      </c>
      <c r="E862" s="166" t="n">
        <v>487</v>
      </c>
      <c r="F862" s="166" t="n">
        <v>487</v>
      </c>
      <c r="G862" s="166" t="n">
        <v>487</v>
      </c>
      <c r="H862" s="164" t="n">
        <f aca="false">G862*100/F862</f>
        <v>100</v>
      </c>
    </row>
    <row r="863" s="153" customFormat="true" ht="1.5" hidden="true" customHeight="true" outlineLevel="0" collapsed="false">
      <c r="A863" s="160"/>
      <c r="B863" s="63"/>
      <c r="C863" s="63" t="n">
        <v>4440</v>
      </c>
      <c r="D863" s="93" t="s">
        <v>474</v>
      </c>
      <c r="E863" s="166"/>
      <c r="F863" s="166"/>
      <c r="G863" s="166"/>
      <c r="H863" s="164" t="e">
        <f aca="false">G863*100/F863</f>
        <v>#DIV/0!</v>
      </c>
    </row>
    <row r="864" s="153" customFormat="true" ht="4.5" hidden="false" customHeight="true" outlineLevel="0" collapsed="false">
      <c r="A864" s="160"/>
      <c r="B864" s="63"/>
      <c r="C864" s="63"/>
      <c r="D864" s="93"/>
      <c r="E864" s="166"/>
      <c r="F864" s="166"/>
      <c r="G864" s="166"/>
      <c r="H864" s="170"/>
    </row>
    <row r="865" s="153" customFormat="true" ht="24" hidden="false" customHeight="true" outlineLevel="0" collapsed="false">
      <c r="A865" s="230" t="s">
        <v>475</v>
      </c>
      <c r="B865" s="230"/>
      <c r="C865" s="230"/>
      <c r="D865" s="230"/>
      <c r="E865" s="231" t="n">
        <f aca="false">E15+E751+E772</f>
        <v>43743316</v>
      </c>
      <c r="F865" s="231" t="n">
        <f aca="false">F15+F751+F772</f>
        <v>44720955.25</v>
      </c>
      <c r="G865" s="231" t="n">
        <f aca="false">G15+G751+G772</f>
        <v>42240723.63</v>
      </c>
      <c r="H865" s="227" t="n">
        <f aca="false">G865*100/F865</f>
        <v>94.4539833594006</v>
      </c>
    </row>
    <row r="866" s="153" customFormat="true" ht="15.75" hidden="false" customHeight="false" outlineLevel="0" collapsed="false">
      <c r="A866" s="232"/>
      <c r="B866" s="232"/>
      <c r="C866" s="232"/>
      <c r="D866" s="233" t="s">
        <v>476</v>
      </c>
      <c r="E866" s="233"/>
      <c r="F866" s="234" t="n">
        <v>23740824.24</v>
      </c>
      <c r="G866" s="234" t="n">
        <f aca="false">10894188.35+100923.84+161048.69</f>
        <v>11156160.88</v>
      </c>
      <c r="H866" s="235" t="n">
        <f aca="false">G866*100/F866</f>
        <v>46.991464016668</v>
      </c>
    </row>
    <row r="867" s="153" customFormat="true" ht="15.75" hidden="false" customHeight="true" outlineLevel="0" collapsed="false">
      <c r="A867" s="236"/>
      <c r="B867" s="236"/>
      <c r="C867" s="236"/>
      <c r="D867" s="237" t="s">
        <v>477</v>
      </c>
      <c r="E867" s="237"/>
      <c r="F867" s="238" t="n">
        <f aca="false">F865-F866-F868</f>
        <v>13828041.01</v>
      </c>
      <c r="G867" s="238" t="n">
        <f aca="false">2109868.36+260610.69+536983.08+614077.6+1734430+693308.76</f>
        <v>5949278.49</v>
      </c>
      <c r="H867" s="239" t="n">
        <f aca="false">G867*100/F867</f>
        <v>43.0232922052926</v>
      </c>
    </row>
    <row r="868" s="153" customFormat="true" ht="15.75" hidden="false" customHeight="false" outlineLevel="0" collapsed="false">
      <c r="A868" s="236"/>
      <c r="B868" s="236"/>
      <c r="C868" s="236"/>
      <c r="D868" s="237" t="s">
        <v>478</v>
      </c>
      <c r="E868" s="237"/>
      <c r="F868" s="238" t="n">
        <v>7152090</v>
      </c>
      <c r="G868" s="238" t="n">
        <v>3057018.34</v>
      </c>
      <c r="H868" s="239" t="n">
        <f aca="false">G868*100/F868</f>
        <v>42.7430071489593</v>
      </c>
    </row>
    <row r="869" s="242" customFormat="true" ht="15.75" hidden="false" customHeight="true" outlineLevel="0" collapsed="false">
      <c r="A869" s="240" t="s">
        <v>479</v>
      </c>
      <c r="B869" s="240"/>
      <c r="C869" s="240"/>
      <c r="D869" s="240"/>
      <c r="E869" s="240"/>
      <c r="F869" s="241" t="n">
        <f aca="false">SUM(F866:F868)</f>
        <v>44720955.25</v>
      </c>
      <c r="G869" s="241" t="n">
        <f aca="false">SUM(G866:G868)</f>
        <v>20162457.71</v>
      </c>
      <c r="H869" s="241"/>
    </row>
    <row r="870" s="153" customFormat="true" ht="15.75" hidden="false" customHeight="true" outlineLevel="0" collapsed="false">
      <c r="A870" s="236"/>
      <c r="B870" s="236"/>
      <c r="C870" s="236"/>
      <c r="D870" s="240"/>
      <c r="E870" s="240"/>
      <c r="F870" s="243" t="n">
        <f aca="false">3937008+1447091+1729125+647332+4810144+1359123</f>
        <v>13929823</v>
      </c>
      <c r="G870" s="243"/>
      <c r="H870" s="243"/>
    </row>
  </sheetData>
  <mergeCells count="13">
    <mergeCell ref="E1:H1"/>
    <mergeCell ref="A7:H7"/>
    <mergeCell ref="A8:D8"/>
    <mergeCell ref="A9:A12"/>
    <mergeCell ref="B9:B12"/>
    <mergeCell ref="C9:C12"/>
    <mergeCell ref="D9:D12"/>
    <mergeCell ref="E9:E12"/>
    <mergeCell ref="F9:F12"/>
    <mergeCell ref="G9:G12"/>
    <mergeCell ref="H9:H12"/>
    <mergeCell ref="A865:D865"/>
    <mergeCell ref="A869:C869"/>
  </mergeCells>
  <printOptions headings="false" gridLines="false" gridLinesSet="true" horizontalCentered="false" verticalCentered="false"/>
  <pageMargins left="0.45" right="0.290277777777778" top="0.729861111111111" bottom="0.740277777777778" header="0.5" footer="0.511811023622047"/>
  <pageSetup paperSize="9" scale="8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4" width="6.7"/>
    <col collapsed="false" customWidth="true" hidden="false" outlineLevel="0" max="3" min="3" style="244" width="5.85"/>
    <col collapsed="false" customWidth="true" hidden="false" outlineLevel="0" max="4" min="4" style="244" width="42.41"/>
    <col collapsed="false" customWidth="true" hidden="false" outlineLevel="0" max="5" min="5" style="244" width="12.99"/>
    <col collapsed="false" customWidth="true" hidden="false" outlineLevel="0" max="6" min="6" style="244" width="14.14"/>
    <col collapsed="false" customWidth="true" hidden="false" outlineLevel="0" max="8" min="7" style="244" width="13.56"/>
    <col collapsed="false" customWidth="true" hidden="false" outlineLevel="0" max="9" min="9" style="244" width="13.41"/>
    <col collapsed="false" customWidth="true" hidden="false" outlineLevel="0" max="10" min="10" style="244" width="12.99"/>
    <col collapsed="false" customWidth="true" hidden="false" outlineLevel="0" max="13" min="11" style="245" width="10.13"/>
    <col collapsed="false" customWidth="false" hidden="false" outlineLevel="0" max="257" min="14" style="245" width="9.14"/>
  </cols>
  <sheetData>
    <row r="1" customFormat="false" ht="15.75" hidden="false" customHeight="true" outlineLevel="0" collapsed="false">
      <c r="H1" s="246" t="s">
        <v>480</v>
      </c>
      <c r="I1" s="246"/>
      <c r="J1" s="246"/>
    </row>
    <row r="2" customFormat="false" ht="15.75" hidden="false" customHeight="true" outlineLevel="0" collapsed="false">
      <c r="D2" s="247"/>
    </row>
    <row r="3" customFormat="false" ht="15.75" hidden="false" customHeight="true" outlineLevel="0" collapsed="false">
      <c r="A3" s="248" t="s">
        <v>481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9.75" hidden="false" customHeight="true" outlineLevel="0" collapsed="false"/>
    <row r="5" s="254" customFormat="true" ht="20.25" hidden="false" customHeight="true" outlineLevel="0" collapsed="false">
      <c r="A5" s="249" t="s">
        <v>2</v>
      </c>
      <c r="B5" s="250" t="s">
        <v>3</v>
      </c>
      <c r="C5" s="251" t="s">
        <v>482</v>
      </c>
      <c r="D5" s="251" t="s">
        <v>483</v>
      </c>
      <c r="E5" s="252" t="s">
        <v>484</v>
      </c>
      <c r="F5" s="252"/>
      <c r="G5" s="252"/>
      <c r="H5" s="253" t="s">
        <v>485</v>
      </c>
      <c r="I5" s="253"/>
      <c r="J5" s="253"/>
    </row>
    <row r="6" s="254" customFormat="true" ht="20.25" hidden="false" customHeight="true" outlineLevel="0" collapsed="false">
      <c r="A6" s="249"/>
      <c r="B6" s="250"/>
      <c r="C6" s="251"/>
      <c r="D6" s="251"/>
      <c r="E6" s="255" t="s">
        <v>486</v>
      </c>
      <c r="F6" s="255" t="s">
        <v>7</v>
      </c>
      <c r="G6" s="256" t="s">
        <v>8</v>
      </c>
      <c r="H6" s="257" t="s">
        <v>486</v>
      </c>
      <c r="I6" s="255" t="s">
        <v>7</v>
      </c>
      <c r="J6" s="255" t="s">
        <v>8</v>
      </c>
    </row>
    <row r="7" s="254" customFormat="true" ht="65.25" hidden="false" customHeight="true" outlineLevel="0" collapsed="false">
      <c r="A7" s="249"/>
      <c r="B7" s="250"/>
      <c r="C7" s="251"/>
      <c r="D7" s="251"/>
      <c r="E7" s="255"/>
      <c r="F7" s="255"/>
      <c r="G7" s="256"/>
      <c r="H7" s="257"/>
      <c r="I7" s="255"/>
      <c r="J7" s="255"/>
    </row>
    <row r="8" customFormat="false" ht="15.75" hidden="false" customHeight="false" outlineLevel="0" collapsed="false">
      <c r="A8" s="258" t="n">
        <v>1</v>
      </c>
      <c r="B8" s="25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9" t="n">
        <v>7</v>
      </c>
      <c r="H8" s="260" t="n">
        <v>8</v>
      </c>
      <c r="I8" s="258" t="n">
        <v>9</v>
      </c>
      <c r="J8" s="258" t="n">
        <v>10</v>
      </c>
    </row>
    <row r="9" customFormat="false" ht="15.75" hidden="false" customHeight="false" outlineLevel="0" collapsed="false">
      <c r="A9" s="261" t="s">
        <v>20</v>
      </c>
      <c r="B9" s="262"/>
      <c r="C9" s="263"/>
      <c r="D9" s="72" t="s">
        <v>21</v>
      </c>
      <c r="E9" s="264" t="n">
        <f aca="false">E10</f>
        <v>0</v>
      </c>
      <c r="F9" s="264" t="n">
        <f aca="false">F10</f>
        <v>321885.62</v>
      </c>
      <c r="G9" s="265" t="n">
        <f aca="false">G10</f>
        <v>321885.62</v>
      </c>
      <c r="H9" s="266" t="n">
        <f aca="false">H10</f>
        <v>0</v>
      </c>
      <c r="I9" s="264" t="n">
        <f aca="false">I10</f>
        <v>321885.62</v>
      </c>
      <c r="J9" s="264" t="n">
        <f aca="false">J10</f>
        <v>321885.62</v>
      </c>
    </row>
    <row r="10" customFormat="false" ht="15.75" hidden="false" customHeight="false" outlineLevel="0" collapsed="false">
      <c r="A10" s="267"/>
      <c r="B10" s="267" t="s">
        <v>215</v>
      </c>
      <c r="C10" s="268"/>
      <c r="D10" s="67" t="s">
        <v>65</v>
      </c>
      <c r="E10" s="264" t="n">
        <f aca="false">SUM(E11:E19)</f>
        <v>0</v>
      </c>
      <c r="F10" s="264" t="n">
        <f aca="false">SUM(F11:F19)</f>
        <v>321885.62</v>
      </c>
      <c r="G10" s="265" t="n">
        <f aca="false">SUM(G11:G19)</f>
        <v>321885.62</v>
      </c>
      <c r="H10" s="266" t="n">
        <f aca="false">SUM(H11:H19)</f>
        <v>0</v>
      </c>
      <c r="I10" s="264" t="n">
        <f aca="false">SUM(I11:I19)</f>
        <v>321885.62</v>
      </c>
      <c r="J10" s="264" t="n">
        <f aca="false">SUM(J11:J19)</f>
        <v>321885.62</v>
      </c>
    </row>
    <row r="11" customFormat="false" ht="63" hidden="false" customHeight="false" outlineLevel="0" collapsed="false">
      <c r="A11" s="269"/>
      <c r="B11" s="269"/>
      <c r="C11" s="270" t="n">
        <v>2010</v>
      </c>
      <c r="D11" s="271" t="s">
        <v>487</v>
      </c>
      <c r="E11" s="272"/>
      <c r="F11" s="273" t="n">
        <v>321885.62</v>
      </c>
      <c r="G11" s="274" t="n">
        <v>321885.62</v>
      </c>
      <c r="H11" s="275"/>
      <c r="I11" s="276"/>
      <c r="J11" s="276"/>
    </row>
    <row r="12" customFormat="false" ht="15.75" hidden="false" customHeight="false" outlineLevel="0" collapsed="false">
      <c r="A12" s="277"/>
      <c r="B12" s="277"/>
      <c r="C12" s="63" t="n">
        <v>4010</v>
      </c>
      <c r="D12" s="93" t="s">
        <v>350</v>
      </c>
      <c r="E12" s="278"/>
      <c r="F12" s="279"/>
      <c r="G12" s="280"/>
      <c r="H12" s="281"/>
      <c r="I12" s="282" t="n">
        <f aca="false">1950+1960</f>
        <v>3910</v>
      </c>
      <c r="J12" s="282" t="n">
        <v>3910</v>
      </c>
    </row>
    <row r="13" customFormat="false" ht="15.75" hidden="false" customHeight="false" outlineLevel="0" collapsed="false">
      <c r="A13" s="277"/>
      <c r="B13" s="277"/>
      <c r="C13" s="63" t="n">
        <v>4110</v>
      </c>
      <c r="D13" s="93" t="s">
        <v>345</v>
      </c>
      <c r="E13" s="278"/>
      <c r="F13" s="279"/>
      <c r="G13" s="280"/>
      <c r="H13" s="281"/>
      <c r="I13" s="282" t="n">
        <f aca="false">296.21+297.73</f>
        <v>593.94</v>
      </c>
      <c r="J13" s="282" t="n">
        <v>593.94</v>
      </c>
    </row>
    <row r="14" customFormat="false" ht="15.75" hidden="false" customHeight="false" outlineLevel="0" collapsed="false">
      <c r="A14" s="277"/>
      <c r="B14" s="277"/>
      <c r="C14" s="63" t="n">
        <v>4120</v>
      </c>
      <c r="D14" s="93" t="s">
        <v>327</v>
      </c>
      <c r="E14" s="278"/>
      <c r="F14" s="279"/>
      <c r="G14" s="280"/>
      <c r="H14" s="281"/>
      <c r="I14" s="282" t="n">
        <f aca="false">47.78+48.02</f>
        <v>95.8</v>
      </c>
      <c r="J14" s="282" t="n">
        <v>95.8</v>
      </c>
    </row>
    <row r="15" customFormat="false" ht="15.75" hidden="false" customHeight="false" outlineLevel="0" collapsed="false">
      <c r="A15" s="277"/>
      <c r="B15" s="277"/>
      <c r="C15" s="63" t="n">
        <v>4210</v>
      </c>
      <c r="D15" s="115" t="s">
        <v>269</v>
      </c>
      <c r="E15" s="278"/>
      <c r="F15" s="279"/>
      <c r="G15" s="280"/>
      <c r="H15" s="281"/>
      <c r="I15" s="282" t="n">
        <v>124.4</v>
      </c>
      <c r="J15" s="282" t="n">
        <v>124.4</v>
      </c>
    </row>
    <row r="16" customFormat="false" ht="15.75" hidden="false" customHeight="false" outlineLevel="0" collapsed="false">
      <c r="A16" s="277"/>
      <c r="B16" s="277"/>
      <c r="C16" s="63" t="n">
        <v>4300</v>
      </c>
      <c r="D16" s="93" t="s">
        <v>300</v>
      </c>
      <c r="E16" s="278"/>
      <c r="F16" s="279"/>
      <c r="G16" s="280"/>
      <c r="H16" s="281"/>
      <c r="I16" s="282" t="n">
        <f aca="false">531.1+376.14</f>
        <v>907.24</v>
      </c>
      <c r="J16" s="282" t="n">
        <v>907.24</v>
      </c>
    </row>
    <row r="17" customFormat="false" ht="15.75" hidden="false" customHeight="false" outlineLevel="0" collapsed="false">
      <c r="A17" s="277"/>
      <c r="B17" s="277"/>
      <c r="C17" s="63" t="n">
        <v>4430</v>
      </c>
      <c r="D17" s="93" t="s">
        <v>267</v>
      </c>
      <c r="E17" s="278"/>
      <c r="F17" s="279"/>
      <c r="G17" s="280"/>
      <c r="H17" s="281"/>
      <c r="I17" s="282" t="n">
        <f aca="false">181479.65+134094.49</f>
        <v>315574.14</v>
      </c>
      <c r="J17" s="282" t="n">
        <v>315574.14</v>
      </c>
    </row>
    <row r="18" customFormat="false" ht="31.5" hidden="false" customHeight="false" outlineLevel="0" collapsed="false">
      <c r="A18" s="283"/>
      <c r="B18" s="283"/>
      <c r="C18" s="63" t="n">
        <v>4740</v>
      </c>
      <c r="D18" s="183" t="s">
        <v>321</v>
      </c>
      <c r="E18" s="284"/>
      <c r="F18" s="285"/>
      <c r="G18" s="286"/>
      <c r="H18" s="287"/>
      <c r="I18" s="282" t="n">
        <v>19.03</v>
      </c>
      <c r="J18" s="282" t="n">
        <v>19.03</v>
      </c>
    </row>
    <row r="19" customFormat="false" ht="31.5" hidden="false" customHeight="false" outlineLevel="0" collapsed="false">
      <c r="A19" s="277"/>
      <c r="B19" s="277"/>
      <c r="C19" s="63" t="n">
        <v>4750</v>
      </c>
      <c r="D19" s="183" t="s">
        <v>271</v>
      </c>
      <c r="E19" s="278"/>
      <c r="F19" s="279"/>
      <c r="G19" s="280"/>
      <c r="H19" s="281"/>
      <c r="I19" s="282" t="n">
        <v>661.07</v>
      </c>
      <c r="J19" s="282" t="n">
        <v>661.07</v>
      </c>
    </row>
    <row r="20" customFormat="false" ht="15.75" hidden="false" customHeight="false" outlineLevel="0" collapsed="false">
      <c r="A20" s="288" t="n">
        <v>750</v>
      </c>
      <c r="B20" s="289"/>
      <c r="C20" s="290"/>
      <c r="D20" s="291" t="s">
        <v>61</v>
      </c>
      <c r="E20" s="292" t="n">
        <f aca="false">E21</f>
        <v>122547</v>
      </c>
      <c r="F20" s="292" t="n">
        <f aca="false">F21+F27</f>
        <v>139887</v>
      </c>
      <c r="G20" s="292" t="n">
        <f aca="false">G21+G27</f>
        <v>136616.84</v>
      </c>
      <c r="H20" s="293" t="n">
        <f aca="false">H21</f>
        <v>122547</v>
      </c>
      <c r="I20" s="292" t="n">
        <f aca="false">I21+I27</f>
        <v>139887</v>
      </c>
      <c r="J20" s="292" t="n">
        <f aca="false">J21+J27</f>
        <v>136616.84</v>
      </c>
    </row>
    <row r="21" customFormat="false" ht="15.75" hidden="false" customHeight="false" outlineLevel="0" collapsed="false">
      <c r="A21" s="267"/>
      <c r="B21" s="267" t="n">
        <v>75011</v>
      </c>
      <c r="C21" s="268"/>
      <c r="D21" s="67" t="s">
        <v>217</v>
      </c>
      <c r="E21" s="264" t="n">
        <f aca="false">SUM(E22:E26)</f>
        <v>122547</v>
      </c>
      <c r="F21" s="264" t="n">
        <f aca="false">SUM(F22:F26)</f>
        <v>123000</v>
      </c>
      <c r="G21" s="265" t="n">
        <f aca="false">SUM(G22:G26)</f>
        <v>123000</v>
      </c>
      <c r="H21" s="266" t="n">
        <f aca="false">SUM(H22:H26)</f>
        <v>122547</v>
      </c>
      <c r="I21" s="264" t="n">
        <f aca="false">SUM(I22:I26)</f>
        <v>123000</v>
      </c>
      <c r="J21" s="264" t="n">
        <f aca="false">SUM(J22:J26)</f>
        <v>123000</v>
      </c>
    </row>
    <row r="22" customFormat="false" ht="63" hidden="false" customHeight="false" outlineLevel="0" collapsed="false">
      <c r="A22" s="294"/>
      <c r="B22" s="294"/>
      <c r="C22" s="295" t="n">
        <v>2010</v>
      </c>
      <c r="D22" s="271" t="s">
        <v>487</v>
      </c>
      <c r="E22" s="296" t="n">
        <v>122547</v>
      </c>
      <c r="F22" s="297" t="n">
        <f aca="false">122547+453</f>
        <v>123000</v>
      </c>
      <c r="G22" s="298" t="n">
        <v>123000</v>
      </c>
      <c r="H22" s="299"/>
      <c r="I22" s="300"/>
      <c r="J22" s="300"/>
      <c r="K22" s="301"/>
    </row>
    <row r="23" customFormat="false" ht="15.75" hidden="false" customHeight="false" outlineLevel="0" collapsed="false">
      <c r="A23" s="295"/>
      <c r="B23" s="295"/>
      <c r="C23" s="295" t="n">
        <v>4010</v>
      </c>
      <c r="D23" s="302" t="s">
        <v>376</v>
      </c>
      <c r="E23" s="303"/>
      <c r="F23" s="304"/>
      <c r="G23" s="305"/>
      <c r="H23" s="306" t="n">
        <v>103000</v>
      </c>
      <c r="I23" s="307" t="n">
        <f aca="false">103000+835.46</f>
        <v>103835.46</v>
      </c>
      <c r="J23" s="307" t="n">
        <v>103835.46</v>
      </c>
      <c r="K23" s="301"/>
      <c r="L23" s="301"/>
      <c r="M23" s="301"/>
    </row>
    <row r="24" customFormat="false" ht="15.75" hidden="false" customHeight="false" outlineLevel="0" collapsed="false">
      <c r="A24" s="295"/>
      <c r="B24" s="295"/>
      <c r="C24" s="295" t="n">
        <v>4110</v>
      </c>
      <c r="D24" s="302" t="s">
        <v>345</v>
      </c>
      <c r="E24" s="303"/>
      <c r="F24" s="304"/>
      <c r="G24" s="305"/>
      <c r="H24" s="306" t="n">
        <v>15553</v>
      </c>
      <c r="I24" s="307" t="n">
        <f aca="false">15553+126.91</f>
        <v>15679.91</v>
      </c>
      <c r="J24" s="307" t="n">
        <v>15679.91</v>
      </c>
      <c r="L24" s="301"/>
    </row>
    <row r="25" customFormat="false" ht="15.75" hidden="false" customHeight="false" outlineLevel="0" collapsed="false">
      <c r="A25" s="295"/>
      <c r="B25" s="295"/>
      <c r="C25" s="295" t="n">
        <v>4120</v>
      </c>
      <c r="D25" s="302" t="s">
        <v>327</v>
      </c>
      <c r="E25" s="303"/>
      <c r="F25" s="304"/>
      <c r="G25" s="305"/>
      <c r="H25" s="306" t="n">
        <v>2524</v>
      </c>
      <c r="I25" s="307" t="n">
        <f aca="false">2524+20.47</f>
        <v>2544.47</v>
      </c>
      <c r="J25" s="307" t="n">
        <v>2544.47</v>
      </c>
      <c r="L25" s="301"/>
    </row>
    <row r="26" customFormat="false" ht="15.75" hidden="false" customHeight="false" outlineLevel="0" collapsed="false">
      <c r="A26" s="295"/>
      <c r="B26" s="295"/>
      <c r="C26" s="295" t="n">
        <v>4210</v>
      </c>
      <c r="D26" s="302" t="s">
        <v>269</v>
      </c>
      <c r="E26" s="303"/>
      <c r="F26" s="304"/>
      <c r="G26" s="305"/>
      <c r="H26" s="306" t="n">
        <v>1470</v>
      </c>
      <c r="I26" s="307" t="n">
        <f aca="false">1470+453-982.84</f>
        <v>940.16</v>
      </c>
      <c r="J26" s="307" t="n">
        <v>940.16</v>
      </c>
    </row>
    <row r="27" customFormat="false" ht="15.75" hidden="false" customHeight="false" outlineLevel="0" collapsed="false">
      <c r="A27" s="308"/>
      <c r="B27" s="308" t="n">
        <v>75056</v>
      </c>
      <c r="C27" s="308"/>
      <c r="D27" s="67" t="s">
        <v>219</v>
      </c>
      <c r="E27" s="309"/>
      <c r="F27" s="310" t="n">
        <f aca="false">SUM(F28:F29)</f>
        <v>16887</v>
      </c>
      <c r="G27" s="310" t="n">
        <f aca="false">SUM(G28:G29)</f>
        <v>13616.84</v>
      </c>
      <c r="H27" s="311"/>
      <c r="I27" s="312" t="n">
        <f aca="false">SUM(I29:I34)</f>
        <v>16887</v>
      </c>
      <c r="J27" s="312" t="n">
        <f aca="false">SUM(J29:J34)</f>
        <v>13616.84</v>
      </c>
    </row>
    <row r="28" customFormat="false" ht="63" hidden="false" customHeight="false" outlineLevel="0" collapsed="false">
      <c r="A28" s="308"/>
      <c r="B28" s="308"/>
      <c r="C28" s="308" t="n">
        <v>2010</v>
      </c>
      <c r="D28" s="105" t="s">
        <v>220</v>
      </c>
      <c r="E28" s="313"/>
      <c r="F28" s="314" t="n">
        <v>16887</v>
      </c>
      <c r="G28" s="315" t="n">
        <v>13616.84</v>
      </c>
      <c r="H28" s="316"/>
      <c r="I28" s="317"/>
      <c r="J28" s="317"/>
    </row>
    <row r="29" customFormat="false" ht="31.5" hidden="false" customHeight="false" outlineLevel="0" collapsed="false">
      <c r="A29" s="308"/>
      <c r="B29" s="308"/>
      <c r="C29" s="63" t="n">
        <v>3020</v>
      </c>
      <c r="D29" s="93" t="s">
        <v>323</v>
      </c>
      <c r="E29" s="318"/>
      <c r="F29" s="319"/>
      <c r="G29" s="320"/>
      <c r="H29" s="321"/>
      <c r="I29" s="307" t="n">
        <v>11500</v>
      </c>
      <c r="J29" s="307" t="n">
        <v>9400</v>
      </c>
    </row>
    <row r="30" customFormat="false" ht="15.75" hidden="false" customHeight="false" outlineLevel="0" collapsed="false">
      <c r="A30" s="308"/>
      <c r="B30" s="308"/>
      <c r="C30" s="63" t="n">
        <v>4170</v>
      </c>
      <c r="D30" s="93" t="s">
        <v>310</v>
      </c>
      <c r="E30" s="318"/>
      <c r="F30" s="319"/>
      <c r="G30" s="320"/>
      <c r="H30" s="321"/>
      <c r="I30" s="307" t="n">
        <f aca="false">2175-2175+2175</f>
        <v>2175</v>
      </c>
      <c r="J30" s="307" t="n">
        <v>2175</v>
      </c>
    </row>
    <row r="31" customFormat="false" ht="15.75" hidden="false" customHeight="false" outlineLevel="0" collapsed="false">
      <c r="A31" s="308"/>
      <c r="B31" s="308"/>
      <c r="C31" s="63" t="n">
        <v>4110</v>
      </c>
      <c r="D31" s="93" t="s">
        <v>326</v>
      </c>
      <c r="E31" s="318"/>
      <c r="F31" s="319"/>
      <c r="G31" s="320"/>
      <c r="H31" s="321"/>
      <c r="I31" s="307" t="n">
        <f aca="false">1746.85+330</f>
        <v>2076.85</v>
      </c>
      <c r="J31" s="307" t="n">
        <v>1758.25</v>
      </c>
    </row>
    <row r="32" customFormat="false" ht="15.75" hidden="false" customHeight="false" outlineLevel="0" collapsed="false">
      <c r="A32" s="308"/>
      <c r="B32" s="308"/>
      <c r="C32" s="63" t="n">
        <v>4120</v>
      </c>
      <c r="D32" s="93" t="s">
        <v>327</v>
      </c>
      <c r="E32" s="318"/>
      <c r="F32" s="319"/>
      <c r="G32" s="320"/>
      <c r="H32" s="321"/>
      <c r="I32" s="307" t="n">
        <f aca="false">281.75+53</f>
        <v>334.75</v>
      </c>
      <c r="J32" s="307" t="n">
        <v>283.59</v>
      </c>
    </row>
    <row r="33" customFormat="false" ht="15.75" hidden="false" customHeight="false" outlineLevel="0" collapsed="false">
      <c r="A33" s="308"/>
      <c r="B33" s="308"/>
      <c r="C33" s="63" t="n">
        <v>4210</v>
      </c>
      <c r="D33" s="115" t="s">
        <v>269</v>
      </c>
      <c r="E33" s="318"/>
      <c r="F33" s="319"/>
      <c r="G33" s="320"/>
      <c r="H33" s="321"/>
      <c r="I33" s="307" t="n">
        <v>600</v>
      </c>
      <c r="J33" s="307" t="n">
        <v>0</v>
      </c>
    </row>
    <row r="34" customFormat="false" ht="31.5" hidden="false" customHeight="false" outlineLevel="0" collapsed="false">
      <c r="A34" s="308"/>
      <c r="B34" s="308"/>
      <c r="C34" s="63" t="n">
        <v>4740</v>
      </c>
      <c r="D34" s="183" t="s">
        <v>321</v>
      </c>
      <c r="E34" s="318"/>
      <c r="F34" s="319"/>
      <c r="G34" s="320"/>
      <c r="H34" s="321"/>
      <c r="I34" s="307" t="n">
        <v>200.4</v>
      </c>
      <c r="J34" s="307" t="n">
        <v>0</v>
      </c>
    </row>
    <row r="35" customFormat="false" ht="47.25" hidden="false" customHeight="false" outlineLevel="0" collapsed="false">
      <c r="A35" s="322" t="n">
        <v>751</v>
      </c>
      <c r="B35" s="323"/>
      <c r="C35" s="323"/>
      <c r="D35" s="291" t="s">
        <v>221</v>
      </c>
      <c r="E35" s="310" t="n">
        <f aca="false">E36+E44</f>
        <v>2240</v>
      </c>
      <c r="F35" s="310" t="n">
        <f aca="false">F36+F44+F55</f>
        <v>101155</v>
      </c>
      <c r="G35" s="310" t="n">
        <f aca="false">G36+G44+G55</f>
        <v>74722.05</v>
      </c>
      <c r="H35" s="311" t="n">
        <f aca="false">H36+H44</f>
        <v>2240</v>
      </c>
      <c r="I35" s="310" t="n">
        <f aca="false">I36+I44+I55</f>
        <v>101155</v>
      </c>
      <c r="J35" s="310" t="n">
        <f aca="false">J36+J44+J55</f>
        <v>74722.05</v>
      </c>
    </row>
    <row r="36" customFormat="false" ht="31.5" hidden="false" customHeight="false" outlineLevel="0" collapsed="false">
      <c r="A36" s="294"/>
      <c r="B36" s="294" t="n">
        <v>75101</v>
      </c>
      <c r="C36" s="294"/>
      <c r="D36" s="67" t="s">
        <v>222</v>
      </c>
      <c r="E36" s="324" t="n">
        <f aca="false">SUM(E37:E43)</f>
        <v>2240</v>
      </c>
      <c r="F36" s="324" t="n">
        <f aca="false">SUM(F37:F43)</f>
        <v>2240</v>
      </c>
      <c r="G36" s="325" t="n">
        <f aca="false">SUM(G37:G43)</f>
        <v>2240</v>
      </c>
      <c r="H36" s="326" t="n">
        <f aca="false">SUM(H37:H43)</f>
        <v>2240</v>
      </c>
      <c r="I36" s="324" t="n">
        <f aca="false">SUM(I37:I43)</f>
        <v>2240</v>
      </c>
      <c r="J36" s="324" t="n">
        <f aca="false">SUM(J37:J43)</f>
        <v>2240</v>
      </c>
    </row>
    <row r="37" customFormat="false" ht="63" hidden="false" customHeight="false" outlineLevel="0" collapsed="false">
      <c r="A37" s="295"/>
      <c r="B37" s="295"/>
      <c r="C37" s="295" t="n">
        <v>2010</v>
      </c>
      <c r="D37" s="271" t="s">
        <v>487</v>
      </c>
      <c r="E37" s="296" t="n">
        <v>2240</v>
      </c>
      <c r="F37" s="297" t="n">
        <v>2240</v>
      </c>
      <c r="G37" s="298" t="n">
        <v>2240</v>
      </c>
      <c r="H37" s="299"/>
      <c r="I37" s="327"/>
      <c r="J37" s="327"/>
    </row>
    <row r="38" customFormat="false" ht="15.75" hidden="false" customHeight="false" outlineLevel="0" collapsed="false">
      <c r="A38" s="295"/>
      <c r="B38" s="295"/>
      <c r="C38" s="295" t="n">
        <v>4210</v>
      </c>
      <c r="D38" s="302" t="s">
        <v>269</v>
      </c>
      <c r="E38" s="303"/>
      <c r="F38" s="304"/>
      <c r="G38" s="305"/>
      <c r="H38" s="306" t="n">
        <v>200</v>
      </c>
      <c r="I38" s="307" t="n">
        <f aca="false">200+249.51</f>
        <v>449.51</v>
      </c>
      <c r="J38" s="307" t="n">
        <v>449.51</v>
      </c>
    </row>
    <row r="39" customFormat="false" ht="15.75" hidden="false" customHeight="false" outlineLevel="0" collapsed="false">
      <c r="A39" s="295"/>
      <c r="B39" s="295"/>
      <c r="C39" s="295" t="n">
        <v>4300</v>
      </c>
      <c r="D39" s="302" t="s">
        <v>300</v>
      </c>
      <c r="E39" s="303"/>
      <c r="F39" s="304"/>
      <c r="G39" s="305"/>
      <c r="H39" s="306" t="n">
        <v>870</v>
      </c>
      <c r="I39" s="307" t="n">
        <f aca="false">870-597.3</f>
        <v>272.7</v>
      </c>
      <c r="J39" s="307" t="n">
        <v>272.7</v>
      </c>
    </row>
    <row r="40" customFormat="false" ht="31.5" hidden="false" customHeight="false" outlineLevel="0" collapsed="false">
      <c r="A40" s="295"/>
      <c r="B40" s="295"/>
      <c r="C40" s="295" t="n">
        <v>4370</v>
      </c>
      <c r="D40" s="302" t="s">
        <v>472</v>
      </c>
      <c r="E40" s="303"/>
      <c r="F40" s="304"/>
      <c r="G40" s="305"/>
      <c r="H40" s="306" t="n">
        <v>200</v>
      </c>
      <c r="I40" s="307" t="n">
        <f aca="false">200-195.41</f>
        <v>4.59</v>
      </c>
      <c r="J40" s="307" t="n">
        <v>4.59</v>
      </c>
    </row>
    <row r="41" customFormat="false" ht="15.75" hidden="false" customHeight="false" outlineLevel="0" collapsed="false">
      <c r="A41" s="295"/>
      <c r="B41" s="295"/>
      <c r="C41" s="295" t="n">
        <v>4410</v>
      </c>
      <c r="D41" s="302" t="s">
        <v>318</v>
      </c>
      <c r="E41" s="303"/>
      <c r="F41" s="304"/>
      <c r="G41" s="305"/>
      <c r="H41" s="306" t="n">
        <v>120</v>
      </c>
      <c r="I41" s="307" t="n">
        <f aca="false">120-54.1</f>
        <v>65.9</v>
      </c>
      <c r="J41" s="307" t="n">
        <v>65.9</v>
      </c>
    </row>
    <row r="42" customFormat="false" ht="31.5" hidden="false" customHeight="false" outlineLevel="0" collapsed="false">
      <c r="A42" s="295"/>
      <c r="B42" s="295"/>
      <c r="C42" s="295" t="n">
        <v>4740</v>
      </c>
      <c r="D42" s="328" t="s">
        <v>321</v>
      </c>
      <c r="E42" s="303"/>
      <c r="F42" s="304"/>
      <c r="G42" s="305"/>
      <c r="H42" s="306" t="n">
        <v>150</v>
      </c>
      <c r="I42" s="307" t="n">
        <f aca="false">150-100</f>
        <v>50</v>
      </c>
      <c r="J42" s="307" t="n">
        <v>50</v>
      </c>
    </row>
    <row r="43" customFormat="false" ht="31.5" hidden="false" customHeight="false" outlineLevel="0" collapsed="false">
      <c r="A43" s="295"/>
      <c r="B43" s="295"/>
      <c r="C43" s="295" t="n">
        <v>4750</v>
      </c>
      <c r="D43" s="328" t="s">
        <v>271</v>
      </c>
      <c r="E43" s="303"/>
      <c r="F43" s="304"/>
      <c r="G43" s="305"/>
      <c r="H43" s="306" t="n">
        <v>700</v>
      </c>
      <c r="I43" s="307" t="n">
        <f aca="false">700+697.3</f>
        <v>1397.3</v>
      </c>
      <c r="J43" s="307" t="n">
        <v>1397.3</v>
      </c>
    </row>
    <row r="44" customFormat="false" ht="31.5" hidden="false" customHeight="false" outlineLevel="0" collapsed="false">
      <c r="A44" s="295"/>
      <c r="B44" s="295" t="n">
        <v>75107</v>
      </c>
      <c r="C44" s="295"/>
      <c r="D44" s="67" t="s">
        <v>224</v>
      </c>
      <c r="E44" s="310" t="n">
        <f aca="false">SUM(E45:E54)</f>
        <v>0</v>
      </c>
      <c r="F44" s="310" t="n">
        <f aca="false">SUM(F45:F54)</f>
        <v>43003</v>
      </c>
      <c r="G44" s="329" t="n">
        <f aca="false">SUM(G45:G54)</f>
        <v>43003</v>
      </c>
      <c r="H44" s="311" t="n">
        <f aca="false">SUM(H45:H54)</f>
        <v>0</v>
      </c>
      <c r="I44" s="310" t="n">
        <f aca="false">SUM(I45:I54)</f>
        <v>43003</v>
      </c>
      <c r="J44" s="310" t="n">
        <f aca="false">SUM(J45:J54)</f>
        <v>43003</v>
      </c>
    </row>
    <row r="45" customFormat="false" ht="63" hidden="false" customHeight="false" outlineLevel="0" collapsed="false">
      <c r="A45" s="295"/>
      <c r="B45" s="295"/>
      <c r="C45" s="295" t="n">
        <v>2010</v>
      </c>
      <c r="D45" s="271" t="s">
        <v>487</v>
      </c>
      <c r="E45" s="296"/>
      <c r="F45" s="297" t="n">
        <v>43003</v>
      </c>
      <c r="G45" s="298" t="n">
        <v>43003</v>
      </c>
      <c r="H45" s="299"/>
      <c r="I45" s="327"/>
      <c r="J45" s="327"/>
    </row>
    <row r="46" customFormat="false" ht="15.75" hidden="false" customHeight="false" outlineLevel="0" collapsed="false">
      <c r="A46" s="295"/>
      <c r="B46" s="295"/>
      <c r="C46" s="63" t="n">
        <v>3030</v>
      </c>
      <c r="D46" s="93" t="s">
        <v>309</v>
      </c>
      <c r="E46" s="303"/>
      <c r="F46" s="304"/>
      <c r="G46" s="305"/>
      <c r="H46" s="306"/>
      <c r="I46" s="307" t="n">
        <f aca="false">11880+11880-405</f>
        <v>23355</v>
      </c>
      <c r="J46" s="307" t="n">
        <v>23355</v>
      </c>
    </row>
    <row r="47" customFormat="false" ht="15.75" hidden="false" customHeight="false" outlineLevel="0" collapsed="false">
      <c r="A47" s="295"/>
      <c r="B47" s="295"/>
      <c r="C47" s="63" t="n">
        <v>4170</v>
      </c>
      <c r="D47" s="93" t="s">
        <v>310</v>
      </c>
      <c r="E47" s="278"/>
      <c r="F47" s="304"/>
      <c r="G47" s="305"/>
      <c r="H47" s="306"/>
      <c r="I47" s="282" t="n">
        <f aca="false">6120+1750</f>
        <v>7870</v>
      </c>
      <c r="J47" s="282" t="n">
        <v>7870</v>
      </c>
    </row>
    <row r="48" customFormat="false" ht="15.75" hidden="false" customHeight="false" outlineLevel="0" collapsed="false">
      <c r="A48" s="295"/>
      <c r="B48" s="295"/>
      <c r="C48" s="63" t="n">
        <v>4110</v>
      </c>
      <c r="D48" s="93" t="s">
        <v>345</v>
      </c>
      <c r="E48" s="278"/>
      <c r="F48" s="304"/>
      <c r="G48" s="305"/>
      <c r="H48" s="306"/>
      <c r="I48" s="282" t="n">
        <f aca="false">929.63-135.18</f>
        <v>794.45</v>
      </c>
      <c r="J48" s="282" t="n">
        <v>794.45</v>
      </c>
    </row>
    <row r="49" customFormat="false" ht="15.75" hidden="false" customHeight="false" outlineLevel="0" collapsed="false">
      <c r="A49" s="295"/>
      <c r="B49" s="295"/>
      <c r="C49" s="63" t="n">
        <v>4120</v>
      </c>
      <c r="D49" s="93" t="s">
        <v>327</v>
      </c>
      <c r="E49" s="278"/>
      <c r="F49" s="304"/>
      <c r="G49" s="305"/>
      <c r="H49" s="306"/>
      <c r="I49" s="282" t="n">
        <f aca="false">149.94-21.8</f>
        <v>128.14</v>
      </c>
      <c r="J49" s="282" t="n">
        <v>128.14</v>
      </c>
    </row>
    <row r="50" customFormat="false" ht="15.75" hidden="false" customHeight="false" outlineLevel="0" collapsed="false">
      <c r="A50" s="295"/>
      <c r="B50" s="295"/>
      <c r="C50" s="63" t="n">
        <v>4210</v>
      </c>
      <c r="D50" s="93" t="s">
        <v>269</v>
      </c>
      <c r="E50" s="278"/>
      <c r="F50" s="304"/>
      <c r="G50" s="305"/>
      <c r="H50" s="306"/>
      <c r="I50" s="282" t="n">
        <f aca="false">5900-1500+190.46</f>
        <v>4590.46</v>
      </c>
      <c r="J50" s="282" t="n">
        <v>4590.46</v>
      </c>
    </row>
    <row r="51" customFormat="false" ht="15.75" hidden="false" customHeight="false" outlineLevel="0" collapsed="false">
      <c r="A51" s="295"/>
      <c r="B51" s="295"/>
      <c r="C51" s="63" t="n">
        <v>4300</v>
      </c>
      <c r="D51" s="93" t="s">
        <v>300</v>
      </c>
      <c r="E51" s="278"/>
      <c r="F51" s="304"/>
      <c r="G51" s="305"/>
      <c r="H51" s="306"/>
      <c r="I51" s="282" t="n">
        <f aca="false">2820+300</f>
        <v>3120</v>
      </c>
      <c r="J51" s="282" t="n">
        <v>3120</v>
      </c>
    </row>
    <row r="52" customFormat="false" ht="15.75" hidden="false" customHeight="false" outlineLevel="0" collapsed="false">
      <c r="A52" s="295"/>
      <c r="B52" s="295"/>
      <c r="C52" s="63" t="n">
        <v>4410</v>
      </c>
      <c r="D52" s="126" t="s">
        <v>318</v>
      </c>
      <c r="E52" s="278"/>
      <c r="F52" s="304"/>
      <c r="G52" s="305"/>
      <c r="H52" s="306"/>
      <c r="I52" s="282" t="n">
        <f aca="false">2000+500-113.05</f>
        <v>2386.95</v>
      </c>
      <c r="J52" s="282" t="n">
        <v>2386.95</v>
      </c>
    </row>
    <row r="53" customFormat="false" ht="31.5" hidden="false" customHeight="false" outlineLevel="0" collapsed="false">
      <c r="A53" s="295"/>
      <c r="B53" s="295"/>
      <c r="C53" s="270" t="n">
        <v>4740</v>
      </c>
      <c r="D53" s="328" t="s">
        <v>321</v>
      </c>
      <c r="E53" s="278"/>
      <c r="F53" s="304"/>
      <c r="G53" s="305"/>
      <c r="H53" s="306"/>
      <c r="I53" s="282" t="n">
        <f aca="false">184+206.98-50.64</f>
        <v>340.34</v>
      </c>
      <c r="J53" s="282" t="n">
        <v>340.34</v>
      </c>
    </row>
    <row r="54" customFormat="false" ht="31.5" hidden="false" customHeight="false" outlineLevel="0" collapsed="false">
      <c r="A54" s="295"/>
      <c r="B54" s="295"/>
      <c r="C54" s="270" t="n">
        <v>4750</v>
      </c>
      <c r="D54" s="328" t="s">
        <v>271</v>
      </c>
      <c r="E54" s="278"/>
      <c r="F54" s="304"/>
      <c r="G54" s="305"/>
      <c r="H54" s="306"/>
      <c r="I54" s="282" t="n">
        <f aca="false">1544.43-1100-26.77</f>
        <v>417.66</v>
      </c>
      <c r="J54" s="282" t="n">
        <v>417.66</v>
      </c>
    </row>
    <row r="55" customFormat="false" ht="63" hidden="false" customHeight="false" outlineLevel="0" collapsed="false">
      <c r="A55" s="308"/>
      <c r="B55" s="308" t="n">
        <v>75109</v>
      </c>
      <c r="C55" s="92"/>
      <c r="D55" s="26" t="s">
        <v>226</v>
      </c>
      <c r="E55" s="330"/>
      <c r="F55" s="310" t="n">
        <f aca="false">SUM(F56:F57)</f>
        <v>55912</v>
      </c>
      <c r="G55" s="310" t="n">
        <f aca="false">SUM(G56:G57)</f>
        <v>29479.05</v>
      </c>
      <c r="H55" s="311"/>
      <c r="I55" s="312" t="n">
        <f aca="false">SUM(I57:I65)</f>
        <v>55912</v>
      </c>
      <c r="J55" s="312" t="n">
        <f aca="false">SUM(J57:J65)</f>
        <v>29479.05</v>
      </c>
    </row>
    <row r="56" customFormat="false" ht="31.5" hidden="false" customHeight="false" outlineLevel="0" collapsed="false">
      <c r="A56" s="308"/>
      <c r="B56" s="308"/>
      <c r="C56" s="101" t="n">
        <v>2010</v>
      </c>
      <c r="D56" s="73" t="s">
        <v>227</v>
      </c>
      <c r="E56" s="331"/>
      <c r="F56" s="314" t="n">
        <v>55912</v>
      </c>
      <c r="G56" s="315" t="n">
        <v>29479.05</v>
      </c>
      <c r="H56" s="316"/>
      <c r="I56" s="332"/>
      <c r="J56" s="317"/>
    </row>
    <row r="57" customFormat="false" ht="15.75" hidden="false" customHeight="false" outlineLevel="0" collapsed="false">
      <c r="A57" s="308"/>
      <c r="B57" s="308"/>
      <c r="C57" s="220" t="n">
        <v>3030</v>
      </c>
      <c r="D57" s="93" t="s">
        <v>309</v>
      </c>
      <c r="E57" s="284"/>
      <c r="F57" s="319"/>
      <c r="G57" s="320"/>
      <c r="H57" s="321"/>
      <c r="I57" s="333" t="n">
        <f aca="false">16720+16720</f>
        <v>33440</v>
      </c>
      <c r="J57" s="307" t="n">
        <v>15510</v>
      </c>
    </row>
    <row r="58" customFormat="false" ht="15.75" hidden="false" customHeight="false" outlineLevel="0" collapsed="false">
      <c r="A58" s="308"/>
      <c r="B58" s="308"/>
      <c r="C58" s="63" t="n">
        <v>4010</v>
      </c>
      <c r="D58" s="93" t="s">
        <v>376</v>
      </c>
      <c r="E58" s="284"/>
      <c r="F58" s="319"/>
      <c r="G58" s="320"/>
      <c r="H58" s="321"/>
      <c r="I58" s="334" t="n">
        <f aca="false">5504.6+1632.04-4200</f>
        <v>2936.64</v>
      </c>
      <c r="J58" s="307" t="n">
        <v>0</v>
      </c>
    </row>
    <row r="59" customFormat="false" ht="15.75" hidden="false" customHeight="false" outlineLevel="0" collapsed="false">
      <c r="A59" s="308"/>
      <c r="B59" s="308"/>
      <c r="C59" s="63" t="n">
        <v>4170</v>
      </c>
      <c r="D59" s="93" t="s">
        <v>310</v>
      </c>
      <c r="E59" s="284"/>
      <c r="F59" s="319"/>
      <c r="G59" s="320"/>
      <c r="H59" s="321"/>
      <c r="I59" s="334" t="n">
        <f aca="false">3000+1800+4200</f>
        <v>9000</v>
      </c>
      <c r="J59" s="307" t="n">
        <v>8504.6</v>
      </c>
    </row>
    <row r="60" customFormat="false" ht="15.75" hidden="false" customHeight="false" outlineLevel="0" collapsed="false">
      <c r="A60" s="308"/>
      <c r="B60" s="308"/>
      <c r="C60" s="63" t="n">
        <v>4110</v>
      </c>
      <c r="D60" s="93" t="s">
        <v>345</v>
      </c>
      <c r="E60" s="284"/>
      <c r="F60" s="319"/>
      <c r="G60" s="320"/>
      <c r="H60" s="321"/>
      <c r="I60" s="334" t="n">
        <f aca="false">836.15+247.91</f>
        <v>1084.06</v>
      </c>
      <c r="J60" s="307" t="n">
        <v>836.17</v>
      </c>
    </row>
    <row r="61" customFormat="false" ht="15.75" hidden="false" customHeight="false" outlineLevel="0" collapsed="false">
      <c r="A61" s="308"/>
      <c r="B61" s="308"/>
      <c r="C61" s="63" t="n">
        <v>4120</v>
      </c>
      <c r="D61" s="93" t="s">
        <v>327</v>
      </c>
      <c r="E61" s="284"/>
      <c r="F61" s="319"/>
      <c r="G61" s="320"/>
      <c r="H61" s="321"/>
      <c r="I61" s="334" t="n">
        <f aca="false">134.86+39.99</f>
        <v>174.85</v>
      </c>
      <c r="J61" s="307" t="n">
        <v>143.47</v>
      </c>
    </row>
    <row r="62" customFormat="false" ht="15.75" hidden="false" customHeight="false" outlineLevel="0" collapsed="false">
      <c r="A62" s="308"/>
      <c r="B62" s="308"/>
      <c r="C62" s="63" t="n">
        <v>4210</v>
      </c>
      <c r="D62" s="93" t="s">
        <v>269</v>
      </c>
      <c r="E62" s="284"/>
      <c r="F62" s="319"/>
      <c r="G62" s="320"/>
      <c r="H62" s="321"/>
      <c r="I62" s="334" t="n">
        <f aca="false">1200+229</f>
        <v>1429</v>
      </c>
      <c r="J62" s="307" t="n">
        <v>1193</v>
      </c>
    </row>
    <row r="63" customFormat="false" ht="15.75" hidden="false" customHeight="false" outlineLevel="0" collapsed="false">
      <c r="A63" s="308"/>
      <c r="B63" s="308"/>
      <c r="C63" s="63" t="n">
        <v>4300</v>
      </c>
      <c r="D63" s="93" t="s">
        <v>300</v>
      </c>
      <c r="E63" s="284"/>
      <c r="F63" s="319"/>
      <c r="G63" s="320"/>
      <c r="H63" s="321"/>
      <c r="I63" s="334" t="n">
        <f aca="false">4500+865</f>
        <v>5365</v>
      </c>
      <c r="J63" s="307" t="n">
        <v>2108.57</v>
      </c>
    </row>
    <row r="64" customFormat="false" ht="15.75" hidden="false" customHeight="false" outlineLevel="0" collapsed="false">
      <c r="A64" s="308"/>
      <c r="B64" s="308"/>
      <c r="C64" s="63" t="n">
        <v>4410</v>
      </c>
      <c r="D64" s="126" t="s">
        <v>318</v>
      </c>
      <c r="E64" s="284"/>
      <c r="F64" s="319"/>
      <c r="G64" s="320"/>
      <c r="H64" s="321"/>
      <c r="I64" s="334" t="n">
        <f aca="false">1000+1000</f>
        <v>2000</v>
      </c>
      <c r="J64" s="307" t="n">
        <v>1093.33</v>
      </c>
    </row>
    <row r="65" customFormat="false" ht="31.5" hidden="false" customHeight="false" outlineLevel="0" collapsed="false">
      <c r="A65" s="308"/>
      <c r="B65" s="308"/>
      <c r="C65" s="63" t="n">
        <v>4740</v>
      </c>
      <c r="D65" s="183" t="s">
        <v>321</v>
      </c>
      <c r="E65" s="284"/>
      <c r="F65" s="319"/>
      <c r="G65" s="320"/>
      <c r="H65" s="321"/>
      <c r="I65" s="334" t="n">
        <f aca="false">402.39+80.06</f>
        <v>482.45</v>
      </c>
      <c r="J65" s="307" t="n">
        <v>89.91</v>
      </c>
    </row>
    <row r="66" customFormat="false" ht="15.75" hidden="false" customHeight="false" outlineLevel="0" collapsed="false">
      <c r="A66" s="322" t="n">
        <v>852</v>
      </c>
      <c r="B66" s="323"/>
      <c r="C66" s="290"/>
      <c r="D66" s="335" t="s">
        <v>132</v>
      </c>
      <c r="E66" s="292" t="n">
        <f aca="false">E67+E90+E96</f>
        <v>4655224</v>
      </c>
      <c r="F66" s="292" t="n">
        <f aca="false">F67+F90+F93+F96</f>
        <v>4698910</v>
      </c>
      <c r="G66" s="292" t="n">
        <f aca="false">G67+G90+G93+G96</f>
        <v>4640956.07</v>
      </c>
      <c r="H66" s="293" t="n">
        <f aca="false">H67+H90+H96</f>
        <v>4655224</v>
      </c>
      <c r="I66" s="292" t="n">
        <f aca="false">I67+I90+I93+I96</f>
        <v>4698910</v>
      </c>
      <c r="J66" s="292" t="n">
        <f aca="false">J67+J90+J93+J96</f>
        <v>4640956.07</v>
      </c>
    </row>
    <row r="67" customFormat="false" ht="63" hidden="false" customHeight="false" outlineLevel="0" collapsed="false">
      <c r="A67" s="294"/>
      <c r="B67" s="294" t="n">
        <v>85212</v>
      </c>
      <c r="C67" s="268"/>
      <c r="D67" s="35" t="s">
        <v>133</v>
      </c>
      <c r="E67" s="336" t="n">
        <f aca="false">SUM(E68:E89)</f>
        <v>4612539</v>
      </c>
      <c r="F67" s="336" t="n">
        <f aca="false">SUM(F68:F89)</f>
        <v>4645124</v>
      </c>
      <c r="G67" s="337" t="n">
        <f aca="false">SUM(G68:G89)</f>
        <v>4587283</v>
      </c>
      <c r="H67" s="338" t="n">
        <f aca="false">SUM(H68:H89)</f>
        <v>4612539</v>
      </c>
      <c r="I67" s="336" t="n">
        <f aca="false">SUM(I68:I89)</f>
        <v>4645124</v>
      </c>
      <c r="J67" s="336" t="n">
        <f aca="false">SUM(J68:J89)</f>
        <v>4587283</v>
      </c>
    </row>
    <row r="68" customFormat="false" ht="63" hidden="false" customHeight="false" outlineLevel="0" collapsed="false">
      <c r="A68" s="295"/>
      <c r="B68" s="295"/>
      <c r="C68" s="295" t="n">
        <v>2010</v>
      </c>
      <c r="D68" s="271" t="s">
        <v>488</v>
      </c>
      <c r="E68" s="296" t="n">
        <v>4612539</v>
      </c>
      <c r="F68" s="297" t="n">
        <v>4645124</v>
      </c>
      <c r="G68" s="298" t="n">
        <v>4587283</v>
      </c>
      <c r="H68" s="299"/>
      <c r="I68" s="327"/>
      <c r="J68" s="327"/>
    </row>
    <row r="69" customFormat="false" ht="15.75" hidden="false" customHeight="false" outlineLevel="0" collapsed="false">
      <c r="A69" s="295"/>
      <c r="B69" s="295"/>
      <c r="C69" s="63" t="n">
        <v>3110</v>
      </c>
      <c r="D69" s="93" t="s">
        <v>401</v>
      </c>
      <c r="E69" s="303"/>
      <c r="F69" s="304"/>
      <c r="G69" s="305"/>
      <c r="H69" s="306" t="n">
        <v>4452281</v>
      </c>
      <c r="I69" s="339" t="n">
        <f aca="false">4452281-83826-150000-211319+50592+91475+280905+34758</f>
        <v>4464866</v>
      </c>
      <c r="J69" s="339" t="n">
        <v>4408890.66</v>
      </c>
    </row>
    <row r="70" customFormat="false" ht="15.75" hidden="false" customHeight="false" outlineLevel="0" collapsed="false">
      <c r="A70" s="295"/>
      <c r="B70" s="295"/>
      <c r="C70" s="63" t="n">
        <v>4010</v>
      </c>
      <c r="D70" s="93" t="s">
        <v>350</v>
      </c>
      <c r="E70" s="303"/>
      <c r="F70" s="304"/>
      <c r="G70" s="305"/>
      <c r="H70" s="306" t="n">
        <v>64344</v>
      </c>
      <c r="I70" s="339" t="n">
        <v>64344</v>
      </c>
      <c r="J70" s="339" t="n">
        <v>64344</v>
      </c>
    </row>
    <row r="71" customFormat="false" ht="31.5" hidden="false" customHeight="false" outlineLevel="0" collapsed="false">
      <c r="A71" s="295"/>
      <c r="B71" s="295"/>
      <c r="C71" s="63" t="n">
        <v>4110</v>
      </c>
      <c r="D71" s="93" t="s">
        <v>473</v>
      </c>
      <c r="E71" s="303"/>
      <c r="F71" s="304"/>
      <c r="G71" s="305"/>
      <c r="H71" s="306" t="n">
        <v>59838</v>
      </c>
      <c r="I71" s="339" t="n">
        <f aca="false">59838+20000</f>
        <v>79838</v>
      </c>
      <c r="J71" s="339" t="n">
        <v>77972.34</v>
      </c>
    </row>
    <row r="72" customFormat="false" ht="15.75" hidden="false" customHeight="false" outlineLevel="0" collapsed="false">
      <c r="A72" s="295"/>
      <c r="B72" s="295"/>
      <c r="C72" s="63" t="n">
        <v>4120</v>
      </c>
      <c r="D72" s="93" t="s">
        <v>327</v>
      </c>
      <c r="E72" s="303"/>
      <c r="F72" s="304"/>
      <c r="G72" s="305"/>
      <c r="H72" s="306" t="n">
        <v>1576</v>
      </c>
      <c r="I72" s="339" t="n">
        <v>1576</v>
      </c>
      <c r="J72" s="339" t="n">
        <v>1576</v>
      </c>
    </row>
    <row r="73" customFormat="false" ht="15.75" hidden="true" customHeight="false" outlineLevel="0" collapsed="false">
      <c r="A73" s="295"/>
      <c r="B73" s="295"/>
      <c r="C73" s="63" t="n">
        <v>4210</v>
      </c>
      <c r="D73" s="93" t="s">
        <v>269</v>
      </c>
      <c r="E73" s="303"/>
      <c r="F73" s="304"/>
      <c r="G73" s="305"/>
      <c r="H73" s="306"/>
      <c r="I73" s="340" t="n">
        <v>0</v>
      </c>
      <c r="J73" s="340"/>
    </row>
    <row r="74" customFormat="false" ht="15.75" hidden="true" customHeight="false" outlineLevel="0" collapsed="false">
      <c r="A74" s="295"/>
      <c r="B74" s="295"/>
      <c r="C74" s="295" t="n">
        <v>4270</v>
      </c>
      <c r="D74" s="295"/>
      <c r="E74" s="303"/>
      <c r="F74" s="304"/>
      <c r="G74" s="305"/>
      <c r="H74" s="306"/>
      <c r="I74" s="340" t="n">
        <v>0</v>
      </c>
      <c r="J74" s="340"/>
    </row>
    <row r="75" customFormat="false" ht="15.75" hidden="true" customHeight="false" outlineLevel="0" collapsed="false">
      <c r="A75" s="295"/>
      <c r="B75" s="295"/>
      <c r="C75" s="295" t="n">
        <v>4300</v>
      </c>
      <c r="D75" s="295"/>
      <c r="E75" s="303"/>
      <c r="F75" s="304"/>
      <c r="G75" s="305"/>
      <c r="H75" s="306"/>
      <c r="I75" s="340" t="n">
        <v>0</v>
      </c>
      <c r="J75" s="340"/>
    </row>
    <row r="76" customFormat="false" ht="15.75" hidden="true" customHeight="false" outlineLevel="0" collapsed="false">
      <c r="A76" s="295"/>
      <c r="B76" s="295"/>
      <c r="C76" s="295" t="n">
        <v>4360</v>
      </c>
      <c r="D76" s="295"/>
      <c r="E76" s="303"/>
      <c r="F76" s="304"/>
      <c r="G76" s="305"/>
      <c r="H76" s="306"/>
      <c r="I76" s="340" t="n">
        <v>0</v>
      </c>
      <c r="J76" s="340"/>
    </row>
    <row r="77" customFormat="false" ht="15.75" hidden="true" customHeight="false" outlineLevel="0" collapsed="false">
      <c r="A77" s="295"/>
      <c r="B77" s="295"/>
      <c r="C77" s="295" t="n">
        <v>4370</v>
      </c>
      <c r="D77" s="295"/>
      <c r="E77" s="303"/>
      <c r="F77" s="304"/>
      <c r="G77" s="305"/>
      <c r="H77" s="306"/>
      <c r="I77" s="340" t="n">
        <v>0</v>
      </c>
      <c r="J77" s="340"/>
    </row>
    <row r="78" customFormat="false" ht="15.75" hidden="true" customHeight="false" outlineLevel="0" collapsed="false">
      <c r="A78" s="295"/>
      <c r="B78" s="295"/>
      <c r="C78" s="295" t="n">
        <v>4410</v>
      </c>
      <c r="D78" s="295"/>
      <c r="E78" s="303"/>
      <c r="F78" s="304"/>
      <c r="G78" s="305"/>
      <c r="H78" s="306"/>
      <c r="I78" s="340" t="n">
        <v>0</v>
      </c>
      <c r="J78" s="340"/>
    </row>
    <row r="79" customFormat="false" ht="15.75" hidden="true" customHeight="false" outlineLevel="0" collapsed="false">
      <c r="A79" s="295"/>
      <c r="B79" s="295"/>
      <c r="C79" s="295" t="n">
        <v>4700</v>
      </c>
      <c r="D79" s="295"/>
      <c r="E79" s="303"/>
      <c r="F79" s="304"/>
      <c r="G79" s="305"/>
      <c r="H79" s="306"/>
      <c r="I79" s="340" t="n">
        <v>0</v>
      </c>
      <c r="J79" s="340"/>
    </row>
    <row r="80" customFormat="false" ht="15.75" hidden="true" customHeight="false" outlineLevel="0" collapsed="false">
      <c r="A80" s="295"/>
      <c r="B80" s="295"/>
      <c r="C80" s="295" t="n">
        <v>4740</v>
      </c>
      <c r="D80" s="295"/>
      <c r="E80" s="303"/>
      <c r="F80" s="304"/>
      <c r="G80" s="305"/>
      <c r="H80" s="306"/>
      <c r="I80" s="340" t="n">
        <v>0</v>
      </c>
      <c r="J80" s="340"/>
    </row>
    <row r="81" customFormat="false" ht="15.75" hidden="true" customHeight="false" outlineLevel="0" collapsed="false">
      <c r="A81" s="295"/>
      <c r="B81" s="295"/>
      <c r="C81" s="295" t="n">
        <v>4750</v>
      </c>
      <c r="D81" s="295"/>
      <c r="E81" s="303"/>
      <c r="F81" s="304"/>
      <c r="G81" s="305"/>
      <c r="H81" s="306"/>
      <c r="I81" s="340" t="n">
        <v>0</v>
      </c>
      <c r="J81" s="340"/>
    </row>
    <row r="82" customFormat="false" ht="15.75" hidden="true" customHeight="false" outlineLevel="0" collapsed="false">
      <c r="A82" s="295"/>
      <c r="B82" s="295"/>
      <c r="C82" s="295" t="n">
        <v>6060</v>
      </c>
      <c r="D82" s="295"/>
      <c r="E82" s="303"/>
      <c r="F82" s="304"/>
      <c r="G82" s="305"/>
      <c r="H82" s="306"/>
      <c r="I82" s="340" t="n">
        <v>0</v>
      </c>
      <c r="J82" s="340"/>
    </row>
    <row r="83" customFormat="false" ht="15.75" hidden="false" customHeight="false" outlineLevel="0" collapsed="false">
      <c r="A83" s="295"/>
      <c r="B83" s="295"/>
      <c r="C83" s="270" t="n">
        <v>4210</v>
      </c>
      <c r="D83" s="302" t="s">
        <v>269</v>
      </c>
      <c r="E83" s="278"/>
      <c r="F83" s="304"/>
      <c r="G83" s="305"/>
      <c r="H83" s="306" t="n">
        <v>10000</v>
      </c>
      <c r="I83" s="282" t="n">
        <v>10000</v>
      </c>
      <c r="J83" s="282" t="n">
        <v>10000</v>
      </c>
    </row>
    <row r="84" customFormat="false" ht="15.75" hidden="false" customHeight="false" outlineLevel="0" collapsed="false">
      <c r="A84" s="295"/>
      <c r="B84" s="295"/>
      <c r="C84" s="63" t="n">
        <v>4300</v>
      </c>
      <c r="D84" s="93" t="s">
        <v>300</v>
      </c>
      <c r="E84" s="278"/>
      <c r="F84" s="304"/>
      <c r="G84" s="305"/>
      <c r="H84" s="306" t="n">
        <v>10000</v>
      </c>
      <c r="I84" s="282" t="n">
        <v>10000</v>
      </c>
      <c r="J84" s="282" t="n">
        <v>10000</v>
      </c>
    </row>
    <row r="85" customFormat="false" ht="31.5" hidden="false" customHeight="false" outlineLevel="0" collapsed="false">
      <c r="A85" s="295"/>
      <c r="B85" s="295"/>
      <c r="C85" s="63" t="n">
        <v>4370</v>
      </c>
      <c r="D85" s="183" t="s">
        <v>314</v>
      </c>
      <c r="E85" s="278"/>
      <c r="F85" s="304"/>
      <c r="G85" s="305"/>
      <c r="H85" s="306" t="n">
        <v>1500</v>
      </c>
      <c r="I85" s="282" t="n">
        <v>1500</v>
      </c>
      <c r="J85" s="282" t="n">
        <v>1500</v>
      </c>
    </row>
    <row r="86" customFormat="false" ht="15.75" hidden="false" customHeight="false" outlineLevel="0" collapsed="false">
      <c r="A86" s="295"/>
      <c r="B86" s="295"/>
      <c r="C86" s="63" t="n">
        <v>4410</v>
      </c>
      <c r="D86" s="126" t="s">
        <v>318</v>
      </c>
      <c r="E86" s="278"/>
      <c r="F86" s="304"/>
      <c r="G86" s="305"/>
      <c r="H86" s="306" t="n">
        <v>2000</v>
      </c>
      <c r="I86" s="282" t="n">
        <v>2000</v>
      </c>
      <c r="J86" s="282" t="n">
        <v>2000</v>
      </c>
    </row>
    <row r="87" customFormat="false" ht="31.5" hidden="false" customHeight="false" outlineLevel="0" collapsed="false">
      <c r="A87" s="295"/>
      <c r="B87" s="295"/>
      <c r="C87" s="63" t="n">
        <v>4700</v>
      </c>
      <c r="D87" s="183" t="s">
        <v>320</v>
      </c>
      <c r="E87" s="278"/>
      <c r="F87" s="304"/>
      <c r="G87" s="305"/>
      <c r="H87" s="306" t="n">
        <v>3000</v>
      </c>
      <c r="I87" s="282" t="n">
        <v>3000</v>
      </c>
      <c r="J87" s="282" t="n">
        <v>3000</v>
      </c>
    </row>
    <row r="88" customFormat="false" ht="31.5" hidden="false" customHeight="false" outlineLevel="0" collapsed="false">
      <c r="A88" s="295"/>
      <c r="B88" s="295"/>
      <c r="C88" s="63" t="n">
        <v>4740</v>
      </c>
      <c r="D88" s="183" t="s">
        <v>321</v>
      </c>
      <c r="E88" s="278"/>
      <c r="F88" s="304"/>
      <c r="G88" s="305"/>
      <c r="H88" s="306" t="n">
        <v>3000</v>
      </c>
      <c r="I88" s="282" t="n">
        <v>3000</v>
      </c>
      <c r="J88" s="282" t="n">
        <v>3000</v>
      </c>
    </row>
    <row r="89" customFormat="false" ht="31.5" hidden="false" customHeight="false" outlineLevel="0" collapsed="false">
      <c r="A89" s="295"/>
      <c r="B89" s="295"/>
      <c r="C89" s="63" t="n">
        <v>4750</v>
      </c>
      <c r="D89" s="183" t="s">
        <v>271</v>
      </c>
      <c r="E89" s="278"/>
      <c r="F89" s="304"/>
      <c r="G89" s="305"/>
      <c r="H89" s="306" t="n">
        <v>5000</v>
      </c>
      <c r="I89" s="282" t="n">
        <v>5000</v>
      </c>
      <c r="J89" s="282" t="n">
        <v>5000</v>
      </c>
    </row>
    <row r="90" customFormat="false" ht="63" hidden="false" customHeight="false" outlineLevel="0" collapsed="false">
      <c r="A90" s="295"/>
      <c r="B90" s="295" t="n">
        <v>85213</v>
      </c>
      <c r="C90" s="270"/>
      <c r="D90" s="35" t="s">
        <v>182</v>
      </c>
      <c r="E90" s="330" t="n">
        <f aca="false">SUM(E91:E92)</f>
        <v>18719</v>
      </c>
      <c r="F90" s="330" t="n">
        <f aca="false">SUM(F91:F92)</f>
        <v>24821</v>
      </c>
      <c r="G90" s="341" t="n">
        <f aca="false">SUM(G91:G92)</f>
        <v>24710.4</v>
      </c>
      <c r="H90" s="342" t="n">
        <f aca="false">SUM(H91:H92)</f>
        <v>18719</v>
      </c>
      <c r="I90" s="330" t="n">
        <f aca="false">SUM(I91:I92)</f>
        <v>24821</v>
      </c>
      <c r="J90" s="330" t="n">
        <f aca="false">SUM(J91:J92)</f>
        <v>24710.4</v>
      </c>
    </row>
    <row r="91" customFormat="false" ht="63" hidden="false" customHeight="false" outlineLevel="0" collapsed="false">
      <c r="A91" s="295"/>
      <c r="B91" s="295"/>
      <c r="C91" s="295" t="n">
        <v>2010</v>
      </c>
      <c r="D91" s="271" t="s">
        <v>488</v>
      </c>
      <c r="E91" s="296" t="n">
        <v>18719</v>
      </c>
      <c r="F91" s="297" t="n">
        <v>24821</v>
      </c>
      <c r="G91" s="298" t="n">
        <v>24710.4</v>
      </c>
      <c r="H91" s="299"/>
      <c r="I91" s="327"/>
      <c r="J91" s="327"/>
    </row>
    <row r="92" customFormat="false" ht="31.5" hidden="false" customHeight="false" outlineLevel="0" collapsed="false">
      <c r="A92" s="295"/>
      <c r="B92" s="295"/>
      <c r="C92" s="295" t="n">
        <v>4130</v>
      </c>
      <c r="D92" s="302" t="s">
        <v>400</v>
      </c>
      <c r="E92" s="303"/>
      <c r="F92" s="304"/>
      <c r="G92" s="305"/>
      <c r="H92" s="306" t="n">
        <v>18719</v>
      </c>
      <c r="I92" s="343" t="n">
        <f aca="false">18719+456-5476+1473+8610+2487-1448</f>
        <v>24821</v>
      </c>
      <c r="J92" s="343" t="n">
        <v>24710.4</v>
      </c>
    </row>
    <row r="93" customFormat="false" ht="15.75" hidden="false" customHeight="false" outlineLevel="0" collapsed="false">
      <c r="A93" s="295"/>
      <c r="B93" s="295" t="n">
        <v>85219</v>
      </c>
      <c r="C93" s="295"/>
      <c r="D93" s="35" t="s">
        <v>234</v>
      </c>
      <c r="E93" s="309"/>
      <c r="F93" s="310" t="n">
        <f aca="false">SUM(F94)</f>
        <v>4999</v>
      </c>
      <c r="G93" s="310" t="n">
        <f aca="false">SUM(G94)</f>
        <v>4996.67</v>
      </c>
      <c r="H93" s="311"/>
      <c r="I93" s="312" t="n">
        <f aca="false">SUM(I94:I95)</f>
        <v>4999</v>
      </c>
      <c r="J93" s="312" t="n">
        <f aca="false">SUM(J94:J95)</f>
        <v>4996.67</v>
      </c>
    </row>
    <row r="94" customFormat="false" ht="63" hidden="false" customHeight="false" outlineLevel="0" collapsed="false">
      <c r="A94" s="295"/>
      <c r="B94" s="295"/>
      <c r="C94" s="295" t="n">
        <v>2010</v>
      </c>
      <c r="D94" s="115" t="s">
        <v>235</v>
      </c>
      <c r="E94" s="313"/>
      <c r="F94" s="314" t="n">
        <v>4999</v>
      </c>
      <c r="G94" s="315" t="n">
        <v>4996.67</v>
      </c>
      <c r="H94" s="316"/>
      <c r="I94" s="317"/>
      <c r="J94" s="317"/>
    </row>
    <row r="95" customFormat="false" ht="15.75" hidden="false" customHeight="false" outlineLevel="0" collapsed="false">
      <c r="A95" s="295"/>
      <c r="B95" s="295"/>
      <c r="C95" s="63" t="n">
        <v>4010</v>
      </c>
      <c r="D95" s="93" t="s">
        <v>350</v>
      </c>
      <c r="E95" s="318"/>
      <c r="F95" s="319"/>
      <c r="G95" s="320"/>
      <c r="H95" s="321"/>
      <c r="I95" s="307" t="n">
        <f aca="false">1635+3364</f>
        <v>4999</v>
      </c>
      <c r="J95" s="307" t="n">
        <v>4996.67</v>
      </c>
    </row>
    <row r="96" customFormat="false" ht="31.5" hidden="false" customHeight="false" outlineLevel="0" collapsed="false">
      <c r="A96" s="295"/>
      <c r="B96" s="295" t="n">
        <v>85228</v>
      </c>
      <c r="C96" s="295"/>
      <c r="D96" s="335" t="s">
        <v>140</v>
      </c>
      <c r="E96" s="310" t="n">
        <f aca="false">SUM(E97:E102)</f>
        <v>23966</v>
      </c>
      <c r="F96" s="310" t="n">
        <f aca="false">SUM(F97:F102)</f>
        <v>23966</v>
      </c>
      <c r="G96" s="329" t="n">
        <f aca="false">SUM(G97:G102)</f>
        <v>23966</v>
      </c>
      <c r="H96" s="311" t="n">
        <f aca="false">SUM(H97:H102)</f>
        <v>23966</v>
      </c>
      <c r="I96" s="310" t="n">
        <f aca="false">SUM(I97:I102)</f>
        <v>23966</v>
      </c>
      <c r="J96" s="310" t="n">
        <f aca="false">SUM(J97:J102)</f>
        <v>23966</v>
      </c>
    </row>
    <row r="97" customFormat="false" ht="63" hidden="false" customHeight="false" outlineLevel="0" collapsed="false">
      <c r="A97" s="295"/>
      <c r="B97" s="295"/>
      <c r="C97" s="295" t="n">
        <v>2010</v>
      </c>
      <c r="D97" s="271" t="s">
        <v>488</v>
      </c>
      <c r="E97" s="296" t="n">
        <v>23966</v>
      </c>
      <c r="F97" s="297" t="n">
        <v>23966</v>
      </c>
      <c r="G97" s="298" t="n">
        <v>23966</v>
      </c>
      <c r="H97" s="299"/>
      <c r="I97" s="327"/>
      <c r="J97" s="327"/>
    </row>
    <row r="98" customFormat="false" ht="15.75" hidden="false" customHeight="false" outlineLevel="0" collapsed="false">
      <c r="A98" s="295"/>
      <c r="B98" s="295"/>
      <c r="C98" s="295" t="n">
        <v>4010</v>
      </c>
      <c r="D98" s="302" t="s">
        <v>350</v>
      </c>
      <c r="E98" s="303"/>
      <c r="F98" s="304"/>
      <c r="G98" s="305"/>
      <c r="H98" s="344" t="n">
        <v>18878</v>
      </c>
      <c r="I98" s="307" t="n">
        <v>18878</v>
      </c>
      <c r="J98" s="307" t="n">
        <v>18878</v>
      </c>
    </row>
    <row r="99" customFormat="false" ht="15.75" hidden="false" customHeight="false" outlineLevel="0" collapsed="false">
      <c r="A99" s="295"/>
      <c r="B99" s="295"/>
      <c r="C99" s="295" t="n">
        <v>4040</v>
      </c>
      <c r="D99" s="302" t="s">
        <v>343</v>
      </c>
      <c r="E99" s="303"/>
      <c r="F99" s="304"/>
      <c r="G99" s="305"/>
      <c r="H99" s="344" t="n">
        <v>1559</v>
      </c>
      <c r="I99" s="307" t="n">
        <v>1559</v>
      </c>
      <c r="J99" s="307" t="n">
        <v>1559</v>
      </c>
    </row>
    <row r="100" customFormat="false" ht="15.75" hidden="false" customHeight="false" outlineLevel="0" collapsed="false">
      <c r="A100" s="295"/>
      <c r="B100" s="295"/>
      <c r="C100" s="295" t="n">
        <v>4110</v>
      </c>
      <c r="D100" s="302" t="s">
        <v>345</v>
      </c>
      <c r="E100" s="303"/>
      <c r="F100" s="304"/>
      <c r="G100" s="305"/>
      <c r="H100" s="344" t="n">
        <v>3042</v>
      </c>
      <c r="I100" s="307" t="n">
        <v>3042</v>
      </c>
      <c r="J100" s="307" t="n">
        <v>3042</v>
      </c>
    </row>
    <row r="101" customFormat="false" ht="15.75" hidden="false" customHeight="false" outlineLevel="0" collapsed="false">
      <c r="A101" s="295"/>
      <c r="B101" s="295"/>
      <c r="C101" s="295" t="n">
        <v>4120</v>
      </c>
      <c r="D101" s="302" t="s">
        <v>327</v>
      </c>
      <c r="E101" s="303"/>
      <c r="F101" s="304"/>
      <c r="G101" s="305"/>
      <c r="H101" s="344" t="n">
        <v>487</v>
      </c>
      <c r="I101" s="307" t="n">
        <v>487</v>
      </c>
      <c r="J101" s="307" t="n">
        <v>487</v>
      </c>
    </row>
    <row r="102" customFormat="false" ht="10.5" hidden="false" customHeight="true" outlineLevel="0" collapsed="false">
      <c r="A102" s="323"/>
      <c r="B102" s="323"/>
      <c r="C102" s="323"/>
      <c r="D102" s="323"/>
      <c r="E102" s="345"/>
      <c r="F102" s="346"/>
      <c r="G102" s="347"/>
      <c r="H102" s="348"/>
      <c r="I102" s="349"/>
      <c r="J102" s="349"/>
    </row>
    <row r="103" customFormat="false" ht="20.1" hidden="false" customHeight="true" outlineLevel="0" collapsed="false">
      <c r="A103" s="261" t="s">
        <v>489</v>
      </c>
      <c r="B103" s="261"/>
      <c r="C103" s="261"/>
      <c r="D103" s="350"/>
      <c r="E103" s="324" t="n">
        <f aca="false">E9+E20+E35+E66</f>
        <v>4780011</v>
      </c>
      <c r="F103" s="324" t="n">
        <f aca="false">F9+F20+F35+F66</f>
        <v>5261837.62</v>
      </c>
      <c r="G103" s="325" t="n">
        <f aca="false">G9+G20+G35+G66</f>
        <v>5174180.58</v>
      </c>
      <c r="H103" s="326" t="n">
        <f aca="false">H9+H20+H35+H66</f>
        <v>4780011</v>
      </c>
      <c r="I103" s="324" t="n">
        <f aca="false">I9+I20+I35+I66</f>
        <v>5261837.62</v>
      </c>
      <c r="J103" s="324" t="n">
        <f aca="false">J9+J20+J35+J66</f>
        <v>5174180.58</v>
      </c>
    </row>
    <row r="104" customFormat="false" ht="6.75" hidden="false" customHeight="true" outlineLevel="0" collapsed="false"/>
    <row r="105" customFormat="false" ht="18.75" hidden="false" customHeight="false" outlineLevel="0" collapsed="false">
      <c r="A105" s="351" t="s">
        <v>490</v>
      </c>
      <c r="B105" s="352"/>
      <c r="C105" s="352"/>
      <c r="D105" s="352"/>
      <c r="E105" s="352"/>
      <c r="F105" s="352"/>
      <c r="G105" s="352"/>
      <c r="H105" s="352"/>
      <c r="I105" s="352"/>
      <c r="J105" s="353"/>
    </row>
    <row r="106" customFormat="false" ht="15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 t="s">
        <v>491</v>
      </c>
      <c r="J106" s="352"/>
    </row>
    <row r="107" customFormat="false" ht="10.5" hidden="false" customHeight="tru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</row>
    <row r="108" customFormat="false" ht="8.25" hidden="false" customHeight="tru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</row>
    <row r="109" customFormat="false" ht="15.75" hidden="false" customHeight="false" outlineLevel="0" collapsed="false">
      <c r="A109" s="352"/>
      <c r="B109" s="352"/>
      <c r="C109" s="352"/>
      <c r="D109" s="247"/>
      <c r="E109" s="352"/>
      <c r="F109" s="352"/>
      <c r="G109" s="352"/>
      <c r="H109" s="352"/>
      <c r="I109" s="352"/>
      <c r="J109" s="352"/>
    </row>
  </sheetData>
  <mergeCells count="15">
    <mergeCell ref="H1:J1"/>
    <mergeCell ref="A3:J3"/>
    <mergeCell ref="A5:A7"/>
    <mergeCell ref="B5:B7"/>
    <mergeCell ref="C5:C7"/>
    <mergeCell ref="D5:D7"/>
    <mergeCell ref="E5:G5"/>
    <mergeCell ref="H5:J5"/>
    <mergeCell ref="E6:E7"/>
    <mergeCell ref="F6:F7"/>
    <mergeCell ref="G6:G7"/>
    <mergeCell ref="H6:H7"/>
    <mergeCell ref="I6:I7"/>
    <mergeCell ref="J6:J7"/>
    <mergeCell ref="A103:C103"/>
  </mergeCells>
  <printOptions headings="false" gridLines="false" gridLinesSet="true" horizontalCentered="false" verticalCentered="false"/>
  <pageMargins left="0.529861111111111" right="0.220138888888889" top="0.770138888888889" bottom="0.409722222222222" header="0.5" footer="0.511811023622047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4" width="5.56"/>
    <col collapsed="false" customWidth="true" hidden="false" outlineLevel="0" max="2" min="2" style="354" width="6.85"/>
    <col collapsed="false" customWidth="true" hidden="false" outlineLevel="0" max="4" min="3" style="354" width="7.7"/>
    <col collapsed="false" customWidth="true" hidden="false" outlineLevel="0" max="5" min="5" style="354" width="27.99"/>
    <col collapsed="false" customWidth="true" hidden="false" outlineLevel="0" max="6" min="6" style="354" width="12.85"/>
    <col collapsed="false" customWidth="true" hidden="false" outlineLevel="0" max="7" min="7" style="354" width="11.42"/>
    <col collapsed="false" customWidth="true" hidden="false" outlineLevel="0" max="8" min="8" style="354" width="10.28"/>
    <col collapsed="false" customWidth="true" hidden="false" outlineLevel="0" max="9" min="9" style="354" width="10.13"/>
    <col collapsed="false" customWidth="true" hidden="false" outlineLevel="0" max="10" min="10" style="354" width="3.14"/>
    <col collapsed="false" customWidth="true" hidden="false" outlineLevel="0" max="11" min="11" style="354" width="9.41"/>
    <col collapsed="false" customWidth="true" hidden="false" outlineLevel="0" max="12" min="12" style="354" width="11.85"/>
    <col collapsed="false" customWidth="true" hidden="false" outlineLevel="0" max="13" min="13" style="354" width="13.99"/>
    <col collapsed="false" customWidth="true" hidden="false" outlineLevel="0" max="14" min="14" style="354" width="11.56"/>
    <col collapsed="false" customWidth="false" hidden="false" outlineLevel="0" max="257" min="15" style="354" width="9.14"/>
  </cols>
  <sheetData>
    <row r="1" customFormat="false" ht="15.75" hidden="false" customHeight="true" outlineLevel="0" collapsed="false">
      <c r="K1" s="355" t="s">
        <v>492</v>
      </c>
      <c r="L1" s="355"/>
      <c r="M1" s="355"/>
    </row>
    <row r="3" customFormat="false" ht="15.75" hidden="false" customHeight="true" outlineLevel="0" collapsed="false">
      <c r="A3" s="356" t="s">
        <v>493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</row>
    <row r="4" customFormat="false" ht="9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</row>
    <row r="5" customFormat="false" ht="27" hidden="false" customHeight="true" outlineLevel="0" collapsed="false">
      <c r="A5" s="358" t="s">
        <v>494</v>
      </c>
      <c r="B5" s="358" t="s">
        <v>2</v>
      </c>
      <c r="C5" s="358" t="s">
        <v>253</v>
      </c>
      <c r="D5" s="358" t="s">
        <v>495</v>
      </c>
      <c r="E5" s="359" t="s">
        <v>496</v>
      </c>
      <c r="F5" s="360" t="s">
        <v>497</v>
      </c>
      <c r="G5" s="359" t="s">
        <v>498</v>
      </c>
      <c r="H5" s="359"/>
      <c r="I5" s="359"/>
      <c r="J5" s="359"/>
      <c r="K5" s="359"/>
      <c r="L5" s="359"/>
      <c r="M5" s="361" t="s">
        <v>499</v>
      </c>
      <c r="N5" s="361"/>
    </row>
    <row r="6" customFormat="false" ht="17.25" hidden="false" customHeight="true" outlineLevel="0" collapsed="false">
      <c r="A6" s="358"/>
      <c r="B6" s="358"/>
      <c r="C6" s="358"/>
      <c r="D6" s="358"/>
      <c r="E6" s="359"/>
      <c r="F6" s="360"/>
      <c r="G6" s="360" t="s">
        <v>500</v>
      </c>
      <c r="H6" s="359" t="s">
        <v>501</v>
      </c>
      <c r="I6" s="359"/>
      <c r="J6" s="359"/>
      <c r="K6" s="359"/>
      <c r="L6" s="359"/>
      <c r="M6" s="362" t="s">
        <v>489</v>
      </c>
      <c r="N6" s="362" t="s">
        <v>502</v>
      </c>
    </row>
    <row r="7" customFormat="false" ht="29.25" hidden="false" customHeight="true" outlineLevel="0" collapsed="false">
      <c r="A7" s="358"/>
      <c r="B7" s="358"/>
      <c r="C7" s="358"/>
      <c r="D7" s="358"/>
      <c r="E7" s="359"/>
      <c r="F7" s="360"/>
      <c r="G7" s="360"/>
      <c r="H7" s="359" t="s">
        <v>503</v>
      </c>
      <c r="I7" s="359" t="s">
        <v>504</v>
      </c>
      <c r="J7" s="359" t="s">
        <v>505</v>
      </c>
      <c r="K7" s="359"/>
      <c r="L7" s="360" t="s">
        <v>506</v>
      </c>
      <c r="M7" s="362"/>
      <c r="N7" s="362"/>
    </row>
    <row r="8" customFormat="false" ht="20.1" hidden="false" customHeight="true" outlineLevel="0" collapsed="false">
      <c r="A8" s="358"/>
      <c r="B8" s="358"/>
      <c r="C8" s="358"/>
      <c r="D8" s="358"/>
      <c r="E8" s="359"/>
      <c r="F8" s="360"/>
      <c r="G8" s="360"/>
      <c r="H8" s="359"/>
      <c r="I8" s="359"/>
      <c r="J8" s="359"/>
      <c r="K8" s="359"/>
      <c r="L8" s="360"/>
      <c r="M8" s="362"/>
      <c r="N8" s="362"/>
    </row>
    <row r="9" customFormat="false" ht="12" hidden="false" customHeight="true" outlineLevel="0" collapsed="false">
      <c r="A9" s="358"/>
      <c r="B9" s="358"/>
      <c r="C9" s="358"/>
      <c r="D9" s="358"/>
      <c r="E9" s="359"/>
      <c r="F9" s="360"/>
      <c r="G9" s="360"/>
      <c r="H9" s="359"/>
      <c r="I9" s="359"/>
      <c r="J9" s="359"/>
      <c r="K9" s="359"/>
      <c r="L9" s="360"/>
      <c r="M9" s="362"/>
      <c r="N9" s="362"/>
    </row>
    <row r="10" customFormat="false" ht="15.75" hidden="false" customHeight="true" outlineLevel="0" collapsed="false">
      <c r="A10" s="363" t="n">
        <v>1</v>
      </c>
      <c r="B10" s="363" t="n">
        <v>2</v>
      </c>
      <c r="C10" s="363" t="n">
        <v>3</v>
      </c>
      <c r="D10" s="363" t="n">
        <v>4</v>
      </c>
      <c r="E10" s="363" t="n">
        <v>5</v>
      </c>
      <c r="F10" s="363" t="n">
        <v>6</v>
      </c>
      <c r="G10" s="363" t="n">
        <v>7</v>
      </c>
      <c r="H10" s="363" t="n">
        <v>8</v>
      </c>
      <c r="I10" s="363" t="n">
        <v>9</v>
      </c>
      <c r="J10" s="363" t="n">
        <v>10</v>
      </c>
      <c r="K10" s="363"/>
      <c r="L10" s="363" t="n">
        <v>11</v>
      </c>
      <c r="M10" s="363" t="n">
        <v>12</v>
      </c>
      <c r="N10" s="363" t="n">
        <v>13</v>
      </c>
    </row>
    <row r="11" customFormat="false" ht="108" hidden="false" customHeight="true" outlineLevel="0" collapsed="false">
      <c r="A11" s="364" t="s">
        <v>11</v>
      </c>
      <c r="B11" s="365" t="s">
        <v>20</v>
      </c>
      <c r="C11" s="365" t="s">
        <v>22</v>
      </c>
      <c r="D11" s="366" t="s">
        <v>507</v>
      </c>
      <c r="E11" s="367" t="s">
        <v>508</v>
      </c>
      <c r="F11" s="368" t="n">
        <v>116253.59</v>
      </c>
      <c r="G11" s="369" t="n">
        <f aca="false">H11+I11+L11</f>
        <v>1662678</v>
      </c>
      <c r="H11" s="369" t="n">
        <v>347904</v>
      </c>
      <c r="I11" s="369" t="n">
        <v>380000</v>
      </c>
      <c r="J11" s="370" t="s">
        <v>509</v>
      </c>
      <c r="K11" s="371"/>
      <c r="L11" s="369" t="n">
        <v>934774</v>
      </c>
      <c r="M11" s="372" t="n">
        <v>1620498.82</v>
      </c>
      <c r="N11" s="372"/>
    </row>
    <row r="12" customFormat="false" ht="21" hidden="false" customHeight="true" outlineLevel="0" collapsed="false">
      <c r="A12" s="364" t="s">
        <v>12</v>
      </c>
      <c r="B12" s="364" t="s">
        <v>20</v>
      </c>
      <c r="C12" s="364" t="s">
        <v>22</v>
      </c>
      <c r="D12" s="373" t="n">
        <v>6050</v>
      </c>
      <c r="E12" s="367" t="s">
        <v>510</v>
      </c>
      <c r="F12" s="374" t="n">
        <v>64770</v>
      </c>
      <c r="G12" s="375" t="n">
        <f aca="false">H12+I12+L14+K13</f>
        <v>338730</v>
      </c>
      <c r="H12" s="376" t="n">
        <v>328730</v>
      </c>
      <c r="I12" s="376"/>
      <c r="J12" s="377" t="s">
        <v>511</v>
      </c>
      <c r="K12" s="378"/>
      <c r="L12" s="376"/>
      <c r="M12" s="379" t="n">
        <v>338730</v>
      </c>
      <c r="N12" s="380"/>
    </row>
    <row r="13" customFormat="false" ht="19.5" hidden="false" customHeight="true" outlineLevel="0" collapsed="false">
      <c r="A13" s="364"/>
      <c r="B13" s="364"/>
      <c r="C13" s="364"/>
      <c r="D13" s="373"/>
      <c r="E13" s="367"/>
      <c r="F13" s="381"/>
      <c r="G13" s="382"/>
      <c r="H13" s="376"/>
      <c r="I13" s="376"/>
      <c r="J13" s="383" t="s">
        <v>512</v>
      </c>
      <c r="K13" s="384" t="n">
        <v>10000</v>
      </c>
      <c r="L13" s="376"/>
      <c r="M13" s="379"/>
      <c r="N13" s="385" t="n">
        <v>338730</v>
      </c>
    </row>
    <row r="14" customFormat="false" ht="19.5" hidden="false" customHeight="true" outlineLevel="0" collapsed="false">
      <c r="A14" s="364"/>
      <c r="B14" s="364"/>
      <c r="C14" s="364"/>
      <c r="D14" s="373"/>
      <c r="E14" s="367"/>
      <c r="F14" s="386"/>
      <c r="G14" s="387"/>
      <c r="H14" s="376"/>
      <c r="I14" s="376"/>
      <c r="J14" s="388" t="s">
        <v>513</v>
      </c>
      <c r="K14" s="389"/>
      <c r="L14" s="376"/>
      <c r="M14" s="379"/>
      <c r="N14" s="390"/>
    </row>
    <row r="15" customFormat="false" ht="51.75" hidden="false" customHeight="true" outlineLevel="0" collapsed="false">
      <c r="A15" s="364" t="s">
        <v>13</v>
      </c>
      <c r="B15" s="365" t="s">
        <v>20</v>
      </c>
      <c r="C15" s="365" t="s">
        <v>22</v>
      </c>
      <c r="D15" s="366" t="n">
        <v>6050</v>
      </c>
      <c r="E15" s="391" t="s">
        <v>514</v>
      </c>
      <c r="F15" s="392" t="n">
        <v>0</v>
      </c>
      <c r="G15" s="369" t="n">
        <f aca="false">H15+I15+L15</f>
        <v>200000</v>
      </c>
      <c r="H15" s="393" t="n">
        <v>200000</v>
      </c>
      <c r="I15" s="369"/>
      <c r="J15" s="370" t="s">
        <v>515</v>
      </c>
      <c r="K15" s="371"/>
      <c r="L15" s="369"/>
      <c r="M15" s="372" t="n">
        <v>197840</v>
      </c>
      <c r="N15" s="372"/>
    </row>
    <row r="16" customFormat="false" ht="51.75" hidden="false" customHeight="true" outlineLevel="0" collapsed="false">
      <c r="A16" s="364" t="s">
        <v>14</v>
      </c>
      <c r="B16" s="365" t="s">
        <v>20</v>
      </c>
      <c r="C16" s="365" t="s">
        <v>22</v>
      </c>
      <c r="D16" s="366" t="n">
        <v>6050</v>
      </c>
      <c r="E16" s="391" t="s">
        <v>516</v>
      </c>
      <c r="F16" s="392" t="n">
        <v>16000</v>
      </c>
      <c r="G16" s="369" t="n">
        <f aca="false">H16+I16+L16</f>
        <v>150000</v>
      </c>
      <c r="H16" s="393" t="n">
        <f aca="false">80000+100000-30000</f>
        <v>150000</v>
      </c>
      <c r="I16" s="369"/>
      <c r="J16" s="370" t="s">
        <v>515</v>
      </c>
      <c r="K16" s="371"/>
      <c r="L16" s="369"/>
      <c r="M16" s="372" t="n">
        <v>149897.97</v>
      </c>
      <c r="N16" s="372"/>
    </row>
    <row r="17" customFormat="false" ht="63" hidden="false" customHeight="false" outlineLevel="0" collapsed="false">
      <c r="A17" s="364" t="s">
        <v>15</v>
      </c>
      <c r="B17" s="365" t="n">
        <v>600</v>
      </c>
      <c r="C17" s="365" t="n">
        <v>60016</v>
      </c>
      <c r="D17" s="366" t="n">
        <v>6050</v>
      </c>
      <c r="E17" s="394" t="s">
        <v>517</v>
      </c>
      <c r="F17" s="395" t="n">
        <v>62220</v>
      </c>
      <c r="G17" s="369" t="n">
        <f aca="false">H17+I17+L17</f>
        <v>480000</v>
      </c>
      <c r="H17" s="369" t="n">
        <v>480000</v>
      </c>
      <c r="I17" s="369"/>
      <c r="J17" s="370" t="s">
        <v>515</v>
      </c>
      <c r="K17" s="371"/>
      <c r="L17" s="369"/>
      <c r="M17" s="372" t="n">
        <v>0</v>
      </c>
      <c r="N17" s="372"/>
    </row>
    <row r="18" customFormat="false" ht="94.5" hidden="false" customHeight="false" outlineLevel="0" collapsed="false">
      <c r="A18" s="364" t="s">
        <v>16</v>
      </c>
      <c r="B18" s="365" t="n">
        <v>700</v>
      </c>
      <c r="C18" s="365" t="n">
        <v>70005</v>
      </c>
      <c r="D18" s="366" t="s">
        <v>518</v>
      </c>
      <c r="E18" s="394" t="s">
        <v>519</v>
      </c>
      <c r="F18" s="395" t="n">
        <v>120819.8</v>
      </c>
      <c r="G18" s="369" t="n">
        <f aca="false">H18+I18+L18</f>
        <v>1866467</v>
      </c>
      <c r="H18" s="369" t="n">
        <v>801226</v>
      </c>
      <c r="I18" s="369"/>
      <c r="J18" s="370" t="s">
        <v>520</v>
      </c>
      <c r="K18" s="371"/>
      <c r="L18" s="369" t="n">
        <v>1065241</v>
      </c>
      <c r="M18" s="372" t="n">
        <v>1810033.6</v>
      </c>
      <c r="N18" s="372"/>
    </row>
    <row r="19" customFormat="false" ht="63" hidden="false" customHeight="false" outlineLevel="0" collapsed="false">
      <c r="A19" s="364" t="s">
        <v>17</v>
      </c>
      <c r="B19" s="365" t="n">
        <v>700</v>
      </c>
      <c r="C19" s="365" t="n">
        <v>70005</v>
      </c>
      <c r="D19" s="366" t="n">
        <v>6050</v>
      </c>
      <c r="E19" s="396" t="s">
        <v>521</v>
      </c>
      <c r="F19" s="397" t="n">
        <v>0</v>
      </c>
      <c r="G19" s="369" t="n">
        <f aca="false">H19+I19+L19</f>
        <v>9050</v>
      </c>
      <c r="H19" s="369" t="n">
        <v>9050</v>
      </c>
      <c r="I19" s="369"/>
      <c r="J19" s="370" t="s">
        <v>520</v>
      </c>
      <c r="K19" s="371"/>
      <c r="L19" s="369"/>
      <c r="M19" s="372" t="n">
        <v>9028</v>
      </c>
      <c r="N19" s="372"/>
    </row>
    <row r="20" customFormat="false" ht="63" hidden="false" customHeight="false" outlineLevel="0" collapsed="false">
      <c r="A20" s="364" t="s">
        <v>18</v>
      </c>
      <c r="B20" s="365" t="n">
        <v>700</v>
      </c>
      <c r="C20" s="365" t="n">
        <v>70005</v>
      </c>
      <c r="D20" s="366" t="n">
        <v>6050</v>
      </c>
      <c r="E20" s="396" t="s">
        <v>522</v>
      </c>
      <c r="F20" s="397" t="n">
        <v>0</v>
      </c>
      <c r="G20" s="369" t="n">
        <f aca="false">H20+I20+L20</f>
        <v>8250</v>
      </c>
      <c r="H20" s="369" t="n">
        <v>8250</v>
      </c>
      <c r="I20" s="369"/>
      <c r="J20" s="370" t="s">
        <v>520</v>
      </c>
      <c r="K20" s="371"/>
      <c r="L20" s="369"/>
      <c r="M20" s="372" t="n">
        <v>8174</v>
      </c>
      <c r="N20" s="372"/>
    </row>
    <row r="21" customFormat="false" ht="126" hidden="false" customHeight="false" outlineLevel="0" collapsed="false">
      <c r="A21" s="364" t="s">
        <v>523</v>
      </c>
      <c r="B21" s="365" t="n">
        <v>754</v>
      </c>
      <c r="C21" s="365" t="n">
        <v>75412</v>
      </c>
      <c r="D21" s="366" t="s">
        <v>524</v>
      </c>
      <c r="E21" s="370" t="s">
        <v>525</v>
      </c>
      <c r="F21" s="392" t="n">
        <v>720840</v>
      </c>
      <c r="G21" s="369" t="n">
        <f aca="false">H21+I21+L21</f>
        <v>10000</v>
      </c>
      <c r="H21" s="369" t="n">
        <f aca="false">190000-180000</f>
        <v>10000</v>
      </c>
      <c r="I21" s="369"/>
      <c r="J21" s="370" t="s">
        <v>520</v>
      </c>
      <c r="K21" s="371"/>
      <c r="L21" s="369"/>
      <c r="M21" s="372" t="n">
        <v>6250.88</v>
      </c>
      <c r="N21" s="372"/>
    </row>
    <row r="22" customFormat="false" ht="126" hidden="false" customHeight="false" outlineLevel="0" collapsed="false">
      <c r="A22" s="364" t="s">
        <v>526</v>
      </c>
      <c r="B22" s="365" t="n">
        <v>754</v>
      </c>
      <c r="C22" s="365" t="n">
        <v>75412</v>
      </c>
      <c r="D22" s="366" t="s">
        <v>524</v>
      </c>
      <c r="E22" s="370" t="s">
        <v>527</v>
      </c>
      <c r="F22" s="392" t="n">
        <v>0</v>
      </c>
      <c r="G22" s="369" t="n">
        <f aca="false">H22+I22+L22</f>
        <v>6100</v>
      </c>
      <c r="H22" s="369" t="n">
        <v>1220</v>
      </c>
      <c r="I22" s="369"/>
      <c r="J22" s="370" t="s">
        <v>520</v>
      </c>
      <c r="K22" s="371"/>
      <c r="L22" s="369" t="n">
        <v>4880</v>
      </c>
      <c r="M22" s="372" t="n">
        <v>6100</v>
      </c>
      <c r="N22" s="372"/>
    </row>
    <row r="23" customFormat="false" ht="78.75" hidden="false" customHeight="false" outlineLevel="0" collapsed="false">
      <c r="A23" s="364" t="s">
        <v>528</v>
      </c>
      <c r="B23" s="365" t="n">
        <v>900</v>
      </c>
      <c r="C23" s="365" t="n">
        <v>90001</v>
      </c>
      <c r="D23" s="366" t="s">
        <v>529</v>
      </c>
      <c r="E23" s="394" t="s">
        <v>530</v>
      </c>
      <c r="F23" s="395" t="n">
        <v>1115058.53</v>
      </c>
      <c r="G23" s="369" t="n">
        <f aca="false">H23+I23+L23</f>
        <v>3852520</v>
      </c>
      <c r="H23" s="369" t="n">
        <f aca="false">768750+10000+60000+50000</f>
        <v>888750</v>
      </c>
      <c r="I23" s="369"/>
      <c r="J23" s="370" t="s">
        <v>520</v>
      </c>
      <c r="K23" s="371"/>
      <c r="L23" s="369" t="n">
        <v>2963770</v>
      </c>
      <c r="M23" s="372" t="n">
        <v>3685879.18</v>
      </c>
      <c r="N23" s="372"/>
    </row>
    <row r="24" customFormat="false" ht="63" hidden="false" customHeight="false" outlineLevel="0" collapsed="false">
      <c r="A24" s="364" t="s">
        <v>531</v>
      </c>
      <c r="B24" s="365" t="n">
        <v>900</v>
      </c>
      <c r="C24" s="365" t="n">
        <v>90001</v>
      </c>
      <c r="D24" s="366" t="s">
        <v>532</v>
      </c>
      <c r="E24" s="394" t="s">
        <v>533</v>
      </c>
      <c r="F24" s="395" t="n">
        <v>0</v>
      </c>
      <c r="G24" s="369" t="n">
        <f aca="false">H24+I24+L24</f>
        <v>60000</v>
      </c>
      <c r="H24" s="369" t="n">
        <v>60000</v>
      </c>
      <c r="I24" s="369"/>
      <c r="J24" s="370" t="s">
        <v>520</v>
      </c>
      <c r="K24" s="371"/>
      <c r="L24" s="369"/>
      <c r="M24" s="372" t="n">
        <v>56364</v>
      </c>
      <c r="N24" s="372" t="n">
        <v>50508</v>
      </c>
    </row>
    <row r="25" customFormat="false" ht="63" hidden="false" customHeight="false" outlineLevel="0" collapsed="false">
      <c r="A25" s="364" t="s">
        <v>534</v>
      </c>
      <c r="B25" s="365" t="n">
        <v>900</v>
      </c>
      <c r="C25" s="365" t="n">
        <v>90001</v>
      </c>
      <c r="D25" s="366" t="n">
        <v>6050</v>
      </c>
      <c r="E25" s="394" t="s">
        <v>535</v>
      </c>
      <c r="F25" s="395" t="n">
        <v>4138</v>
      </c>
      <c r="G25" s="369" t="n">
        <f aca="false">H25+I25+L25</f>
        <v>19042</v>
      </c>
      <c r="H25" s="369" t="n">
        <v>19042</v>
      </c>
      <c r="I25" s="369"/>
      <c r="J25" s="370" t="s">
        <v>520</v>
      </c>
      <c r="K25" s="371"/>
      <c r="L25" s="369"/>
      <c r="M25" s="372" t="n">
        <v>19042</v>
      </c>
      <c r="N25" s="372"/>
    </row>
    <row r="26" customFormat="false" ht="110.25" hidden="false" customHeight="false" outlineLevel="0" collapsed="false">
      <c r="A26" s="364" t="s">
        <v>536</v>
      </c>
      <c r="B26" s="365" t="n">
        <v>900</v>
      </c>
      <c r="C26" s="365" t="n">
        <v>90001</v>
      </c>
      <c r="D26" s="366" t="n">
        <v>6050</v>
      </c>
      <c r="E26" s="398" t="s">
        <v>537</v>
      </c>
      <c r="F26" s="395" t="n">
        <v>103212</v>
      </c>
      <c r="G26" s="369" t="n">
        <f aca="false">H26+I26+L26</f>
        <v>14800</v>
      </c>
      <c r="H26" s="369" t="n">
        <v>14800</v>
      </c>
      <c r="I26" s="369"/>
      <c r="J26" s="370"/>
      <c r="K26" s="371"/>
      <c r="L26" s="369"/>
      <c r="M26" s="372" t="n">
        <v>11468</v>
      </c>
      <c r="N26" s="372" t="n">
        <v>11468</v>
      </c>
    </row>
    <row r="27" customFormat="false" ht="110.25" hidden="false" customHeight="false" outlineLevel="0" collapsed="false">
      <c r="A27" s="364" t="s">
        <v>538</v>
      </c>
      <c r="B27" s="365" t="n">
        <v>900</v>
      </c>
      <c r="C27" s="365" t="n">
        <v>90005</v>
      </c>
      <c r="D27" s="399" t="n">
        <v>6050</v>
      </c>
      <c r="E27" s="394" t="s">
        <v>539</v>
      </c>
      <c r="F27" s="395" t="n">
        <v>61585.6</v>
      </c>
      <c r="G27" s="369" t="n">
        <f aca="false">H27+I27+L27+490000</f>
        <v>1765000</v>
      </c>
      <c r="H27" s="369" t="n">
        <f aca="false">250000+15000+210000</f>
        <v>475000</v>
      </c>
      <c r="I27" s="369" t="n">
        <v>800000</v>
      </c>
      <c r="J27" s="370" t="s">
        <v>512</v>
      </c>
      <c r="K27" s="400" t="n">
        <v>490000</v>
      </c>
      <c r="L27" s="369"/>
      <c r="M27" s="372" t="n">
        <v>1748240.16</v>
      </c>
      <c r="N27" s="372"/>
    </row>
    <row r="28" customFormat="false" ht="94.5" hidden="false" customHeight="false" outlineLevel="0" collapsed="false">
      <c r="A28" s="364" t="s">
        <v>540</v>
      </c>
      <c r="B28" s="365" t="n">
        <v>900</v>
      </c>
      <c r="C28" s="365" t="n">
        <v>90015</v>
      </c>
      <c r="D28" s="399" t="n">
        <v>6050</v>
      </c>
      <c r="E28" s="396" t="s">
        <v>541</v>
      </c>
      <c r="F28" s="397" t="n">
        <v>0</v>
      </c>
      <c r="G28" s="369" t="n">
        <f aca="false">H28+I28+L28</f>
        <v>80000</v>
      </c>
      <c r="H28" s="369" t="n">
        <v>80000</v>
      </c>
      <c r="I28" s="369"/>
      <c r="J28" s="370" t="s">
        <v>520</v>
      </c>
      <c r="K28" s="400"/>
      <c r="L28" s="369"/>
      <c r="M28" s="372" t="n">
        <v>11590</v>
      </c>
      <c r="N28" s="372"/>
    </row>
    <row r="29" customFormat="false" ht="110.25" hidden="false" customHeight="false" outlineLevel="0" collapsed="false">
      <c r="A29" s="364" t="s">
        <v>542</v>
      </c>
      <c r="B29" s="365" t="n">
        <v>921</v>
      </c>
      <c r="C29" s="365" t="n">
        <v>92109</v>
      </c>
      <c r="D29" s="399" t="s">
        <v>543</v>
      </c>
      <c r="E29" s="396" t="s">
        <v>544</v>
      </c>
      <c r="F29" s="397" t="n">
        <v>0</v>
      </c>
      <c r="G29" s="369" t="n">
        <f aca="false">H29+I29+L29</f>
        <v>878837</v>
      </c>
      <c r="H29" s="369" t="n">
        <v>455000</v>
      </c>
      <c r="I29" s="369"/>
      <c r="J29" s="370" t="s">
        <v>520</v>
      </c>
      <c r="K29" s="371"/>
      <c r="L29" s="369" t="n">
        <v>423837</v>
      </c>
      <c r="M29" s="372" t="n">
        <v>628734.27</v>
      </c>
      <c r="N29" s="372"/>
    </row>
    <row r="30" customFormat="false" ht="63" hidden="false" customHeight="false" outlineLevel="0" collapsed="false">
      <c r="A30" s="364" t="s">
        <v>545</v>
      </c>
      <c r="B30" s="365" t="n">
        <v>921</v>
      </c>
      <c r="C30" s="365" t="n">
        <v>92195</v>
      </c>
      <c r="D30" s="399" t="n">
        <v>6050</v>
      </c>
      <c r="E30" s="396" t="s">
        <v>546</v>
      </c>
      <c r="F30" s="397" t="n">
        <v>14064.56</v>
      </c>
      <c r="G30" s="369" t="n">
        <f aca="false">H30+I30+L30</f>
        <v>265000</v>
      </c>
      <c r="H30" s="369" t="n">
        <v>265000</v>
      </c>
      <c r="I30" s="369"/>
      <c r="J30" s="370" t="s">
        <v>520</v>
      </c>
      <c r="K30" s="371"/>
      <c r="L30" s="369"/>
      <c r="M30" s="372" t="n">
        <v>262573.65</v>
      </c>
      <c r="N30" s="372"/>
    </row>
    <row r="31" customFormat="false" ht="66" hidden="false" customHeight="true" outlineLevel="0" collapsed="false">
      <c r="A31" s="364" t="s">
        <v>547</v>
      </c>
      <c r="B31" s="365" t="n">
        <v>926</v>
      </c>
      <c r="C31" s="365" t="n">
        <v>92601</v>
      </c>
      <c r="D31" s="366" t="n">
        <v>6050</v>
      </c>
      <c r="E31" s="398" t="s">
        <v>548</v>
      </c>
      <c r="F31" s="395" t="n">
        <v>18000</v>
      </c>
      <c r="G31" s="369" t="n">
        <f aca="false">H31+I31+L31</f>
        <v>157000</v>
      </c>
      <c r="H31" s="369" t="n">
        <f aca="false">85000+72000</f>
        <v>157000</v>
      </c>
      <c r="I31" s="369"/>
      <c r="J31" s="370" t="s">
        <v>520</v>
      </c>
      <c r="K31" s="371"/>
      <c r="L31" s="369"/>
      <c r="M31" s="372" t="n">
        <v>157000</v>
      </c>
      <c r="N31" s="372" t="n">
        <v>157000</v>
      </c>
    </row>
    <row r="32" customFormat="false" ht="4.5" hidden="false" customHeight="true" outlineLevel="0" collapsed="false">
      <c r="A32" s="364"/>
      <c r="B32" s="401"/>
      <c r="C32" s="401"/>
      <c r="D32" s="364"/>
      <c r="E32" s="394"/>
      <c r="F32" s="395"/>
      <c r="G32" s="369"/>
      <c r="H32" s="369"/>
      <c r="I32" s="369"/>
      <c r="J32" s="370" t="s">
        <v>520</v>
      </c>
      <c r="K32" s="371"/>
      <c r="L32" s="369"/>
      <c r="M32" s="372"/>
      <c r="N32" s="372"/>
    </row>
    <row r="33" customFormat="false" ht="18" hidden="false" customHeight="true" outlineLevel="0" collapsed="false">
      <c r="A33" s="402" t="s">
        <v>489</v>
      </c>
      <c r="B33" s="402"/>
      <c r="C33" s="402"/>
      <c r="D33" s="402"/>
      <c r="E33" s="402"/>
      <c r="F33" s="369" t="n">
        <f aca="false">SUM(F11:F31)</f>
        <v>2416962.08</v>
      </c>
      <c r="G33" s="369" t="n">
        <f aca="false">SUM(G11:G31)</f>
        <v>11823474</v>
      </c>
      <c r="H33" s="369" t="n">
        <f aca="false">SUM(H11:H31)</f>
        <v>4750972</v>
      </c>
      <c r="I33" s="369" t="n">
        <f aca="false">SUM(I11:I31)</f>
        <v>1180000</v>
      </c>
      <c r="J33" s="403"/>
      <c r="K33" s="404" t="n">
        <f aca="false">SUM(K11:K31)</f>
        <v>500000</v>
      </c>
      <c r="L33" s="369" t="n">
        <f aca="false">SUM(L11:L31)</f>
        <v>5392502</v>
      </c>
      <c r="M33" s="372" t="n">
        <f aca="false">SUM(M11:M31)</f>
        <v>10727444.53</v>
      </c>
      <c r="N33" s="372" t="n">
        <f aca="false">SUM(N11:N31)</f>
        <v>557706</v>
      </c>
    </row>
    <row r="34" customFormat="false" ht="15.75" hidden="false" customHeight="false" outlineLevel="0" collapsed="false">
      <c r="A34" s="354" t="s">
        <v>549</v>
      </c>
      <c r="G34" s="405"/>
      <c r="H34" s="405"/>
    </row>
    <row r="35" customFormat="false" ht="15.75" hidden="false" customHeight="false" outlineLevel="0" collapsed="false">
      <c r="A35" s="354" t="s">
        <v>550</v>
      </c>
      <c r="L35" s="406"/>
      <c r="M35" s="406"/>
    </row>
    <row r="36" customFormat="false" ht="15.75" hidden="false" customHeight="false" outlineLevel="0" collapsed="false">
      <c r="A36" s="354" t="s">
        <v>551</v>
      </c>
      <c r="L36" s="2"/>
      <c r="M36" s="2"/>
    </row>
    <row r="37" customFormat="false" ht="11.25" hidden="false" customHeight="true" outlineLevel="0" collapsed="false">
      <c r="A37" s="354" t="s">
        <v>552</v>
      </c>
      <c r="L37" s="406"/>
      <c r="M37" s="406"/>
    </row>
    <row r="38" customFormat="false" ht="18.75" hidden="false" customHeight="false" outlineLevel="0" collapsed="false">
      <c r="A38" s="407" t="s">
        <v>553</v>
      </c>
    </row>
    <row r="40" customFormat="false" ht="15.75" hidden="false" customHeight="false" outlineLevel="0" collapsed="false">
      <c r="E40" s="408" t="n">
        <f aca="false">1476691+G33+'[1]inw roczne 3a'!G28</f>
        <v>13979952</v>
      </c>
      <c r="F40" s="408"/>
    </row>
  </sheetData>
  <mergeCells count="29">
    <mergeCell ref="K1:M1"/>
    <mergeCell ref="A3:N3"/>
    <mergeCell ref="A5:A9"/>
    <mergeCell ref="B5:B9"/>
    <mergeCell ref="C5:C9"/>
    <mergeCell ref="D5:D9"/>
    <mergeCell ref="E5:E9"/>
    <mergeCell ref="F5:F9"/>
    <mergeCell ref="G5:L5"/>
    <mergeCell ref="M5:N5"/>
    <mergeCell ref="G6:G9"/>
    <mergeCell ref="H6:L6"/>
    <mergeCell ref="M6:M9"/>
    <mergeCell ref="N6:N9"/>
    <mergeCell ref="H7:H9"/>
    <mergeCell ref="I7:I9"/>
    <mergeCell ref="J7:K9"/>
    <mergeCell ref="L7:L9"/>
    <mergeCell ref="J10:K10"/>
    <mergeCell ref="A12:A14"/>
    <mergeCell ref="B12:B14"/>
    <mergeCell ref="C12:C14"/>
    <mergeCell ref="D12:D14"/>
    <mergeCell ref="E12:E14"/>
    <mergeCell ref="H12:H14"/>
    <mergeCell ref="I12:I14"/>
    <mergeCell ref="L12:L14"/>
    <mergeCell ref="M12:M14"/>
    <mergeCell ref="A33:E33"/>
  </mergeCells>
  <printOptions headings="false" gridLines="false" gridLinesSet="true" horizontalCentered="false" verticalCentered="false"/>
  <pageMargins left="0.470138888888889" right="0.170138888888889" top="0.970138888888889" bottom="0.659722222222222" header="0.5" footer="0.511811023622047"/>
  <pageSetup paperSize="9" scale="9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.56"/>
    <col collapsed="false" customWidth="true" hidden="false" outlineLevel="0" max="2" min="2" style="409" width="6.28"/>
    <col collapsed="false" customWidth="true" hidden="false" outlineLevel="0" max="3" min="3" style="409" width="7.7"/>
    <col collapsed="false" customWidth="true" hidden="false" outlineLevel="0" max="4" min="4" style="409" width="6.85"/>
    <col collapsed="false" customWidth="true" hidden="false" outlineLevel="0" max="5" min="5" style="409" width="35.28"/>
    <col collapsed="false" customWidth="true" hidden="false" outlineLevel="0" max="7" min="6" style="409" width="11.7"/>
    <col collapsed="false" customWidth="true" hidden="false" outlineLevel="0" max="8" min="8" style="409" width="11.56"/>
    <col collapsed="false" customWidth="true" hidden="false" outlineLevel="0" max="9" min="9" style="409" width="10.13"/>
    <col collapsed="false" customWidth="true" hidden="false" outlineLevel="0" max="10" min="10" style="409" width="11.7"/>
    <col collapsed="false" customWidth="true" hidden="false" outlineLevel="0" max="11" min="11" style="409" width="13.28"/>
    <col collapsed="false" customWidth="true" hidden="false" outlineLevel="0" max="12" min="12" style="409" width="14.85"/>
    <col collapsed="false" customWidth="true" hidden="false" outlineLevel="0" max="13" min="13" style="409" width="11.56"/>
    <col collapsed="false" customWidth="false" hidden="false" outlineLevel="0" max="257" min="14" style="409" width="9.14"/>
  </cols>
  <sheetData>
    <row r="1" customFormat="false" ht="12.75" hidden="false" customHeight="true" outlineLevel="0" collapsed="false">
      <c r="J1" s="410" t="s">
        <v>554</v>
      </c>
      <c r="K1" s="410"/>
      <c r="L1" s="410"/>
    </row>
    <row r="4" customFormat="false" ht="18" hidden="false" customHeight="true" outlineLevel="0" collapsed="false">
      <c r="A4" s="411" t="s">
        <v>555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</row>
    <row r="5" customFormat="false" ht="10.5" hidden="false" customHeight="true" outlineLevel="0" collapsed="false">
      <c r="A5" s="412"/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3" t="s">
        <v>556</v>
      </c>
    </row>
    <row r="6" s="415" customFormat="true" ht="38.25" hidden="false" customHeight="true" outlineLevel="0" collapsed="false">
      <c r="A6" s="414" t="s">
        <v>494</v>
      </c>
      <c r="B6" s="414" t="s">
        <v>2</v>
      </c>
      <c r="C6" s="414" t="s">
        <v>253</v>
      </c>
      <c r="D6" s="414" t="s">
        <v>495</v>
      </c>
      <c r="E6" s="362" t="s">
        <v>557</v>
      </c>
      <c r="F6" s="362" t="s">
        <v>558</v>
      </c>
      <c r="G6" s="362" t="s">
        <v>498</v>
      </c>
      <c r="H6" s="362"/>
      <c r="I6" s="362"/>
      <c r="J6" s="362"/>
      <c r="K6" s="362"/>
      <c r="L6" s="362" t="s">
        <v>499</v>
      </c>
      <c r="M6" s="362"/>
    </row>
    <row r="7" s="415" customFormat="true" ht="12.75" hidden="false" customHeight="true" outlineLevel="0" collapsed="false">
      <c r="A7" s="414"/>
      <c r="B7" s="414"/>
      <c r="C7" s="414"/>
      <c r="D7" s="414"/>
      <c r="E7" s="362"/>
      <c r="F7" s="362"/>
      <c r="G7" s="362" t="s">
        <v>500</v>
      </c>
      <c r="H7" s="362" t="s">
        <v>501</v>
      </c>
      <c r="I7" s="362"/>
      <c r="J7" s="362"/>
      <c r="K7" s="362"/>
      <c r="L7" s="362" t="s">
        <v>489</v>
      </c>
      <c r="M7" s="362" t="s">
        <v>502</v>
      </c>
    </row>
    <row r="8" s="415" customFormat="true" ht="29.25" hidden="false" customHeight="true" outlineLevel="0" collapsed="false">
      <c r="A8" s="414"/>
      <c r="B8" s="414"/>
      <c r="C8" s="414"/>
      <c r="D8" s="414"/>
      <c r="E8" s="362"/>
      <c r="F8" s="362"/>
      <c r="G8" s="362"/>
      <c r="H8" s="362" t="s">
        <v>503</v>
      </c>
      <c r="I8" s="362" t="s">
        <v>504</v>
      </c>
      <c r="J8" s="362" t="s">
        <v>559</v>
      </c>
      <c r="K8" s="362" t="s">
        <v>506</v>
      </c>
      <c r="L8" s="362"/>
      <c r="M8" s="362"/>
    </row>
    <row r="9" s="415" customFormat="true" ht="20.1" hidden="false" customHeight="true" outlineLevel="0" collapsed="false">
      <c r="A9" s="414"/>
      <c r="B9" s="414"/>
      <c r="C9" s="414"/>
      <c r="D9" s="414"/>
      <c r="E9" s="362"/>
      <c r="F9" s="362"/>
      <c r="G9" s="362"/>
      <c r="H9" s="362"/>
      <c r="I9" s="362"/>
      <c r="J9" s="362"/>
      <c r="K9" s="362"/>
      <c r="L9" s="362"/>
      <c r="M9" s="362"/>
    </row>
    <row r="10" s="415" customFormat="true" ht="15.75" hidden="false" customHeight="true" outlineLevel="0" collapsed="false">
      <c r="A10" s="414"/>
      <c r="B10" s="414"/>
      <c r="C10" s="414"/>
      <c r="D10" s="414"/>
      <c r="E10" s="362"/>
      <c r="F10" s="362"/>
      <c r="G10" s="362"/>
      <c r="H10" s="362"/>
      <c r="I10" s="362"/>
      <c r="J10" s="362"/>
      <c r="K10" s="362"/>
      <c r="L10" s="362"/>
      <c r="M10" s="362"/>
    </row>
    <row r="11" customFormat="false" ht="8.1" hidden="false" customHeight="true" outlineLevel="0" collapsed="false">
      <c r="A11" s="416" t="n">
        <v>1</v>
      </c>
      <c r="B11" s="416" t="n">
        <v>2</v>
      </c>
      <c r="C11" s="416" t="n">
        <v>3</v>
      </c>
      <c r="D11" s="416" t="n">
        <v>4</v>
      </c>
      <c r="E11" s="416" t="n">
        <v>5</v>
      </c>
      <c r="F11" s="416" t="n">
        <v>6</v>
      </c>
      <c r="G11" s="416" t="n">
        <v>7</v>
      </c>
      <c r="H11" s="416" t="n">
        <v>8</v>
      </c>
      <c r="I11" s="416" t="n">
        <v>9</v>
      </c>
      <c r="J11" s="416" t="n">
        <v>10</v>
      </c>
      <c r="K11" s="416" t="n">
        <v>11</v>
      </c>
      <c r="L11" s="416" t="n">
        <v>12</v>
      </c>
      <c r="M11" s="416" t="n">
        <v>13</v>
      </c>
    </row>
    <row r="12" s="247" customFormat="true" ht="63" hidden="false" customHeight="false" outlineLevel="0" collapsed="false">
      <c r="A12" s="417" t="s">
        <v>11</v>
      </c>
      <c r="B12" s="417" t="s">
        <v>20</v>
      </c>
      <c r="C12" s="417" t="s">
        <v>22</v>
      </c>
      <c r="D12" s="417" t="n">
        <v>6050</v>
      </c>
      <c r="E12" s="418" t="s">
        <v>260</v>
      </c>
      <c r="F12" s="419" t="n">
        <f aca="false">G12</f>
        <v>50000</v>
      </c>
      <c r="G12" s="419" t="n">
        <f aca="false">H12+I12+K12</f>
        <v>50000</v>
      </c>
      <c r="H12" s="420" t="n">
        <v>50000</v>
      </c>
      <c r="I12" s="417"/>
      <c r="J12" s="421" t="s">
        <v>560</v>
      </c>
      <c r="K12" s="417"/>
      <c r="L12" s="419" t="n">
        <v>49410</v>
      </c>
      <c r="M12" s="419" t="n">
        <v>49410</v>
      </c>
    </row>
    <row r="13" customFormat="false" ht="63" hidden="false" customHeight="false" outlineLevel="0" collapsed="false">
      <c r="A13" s="417" t="s">
        <v>12</v>
      </c>
      <c r="B13" s="417" t="n">
        <v>600</v>
      </c>
      <c r="C13" s="417" t="n">
        <v>60016</v>
      </c>
      <c r="D13" s="417" t="n">
        <v>6050</v>
      </c>
      <c r="E13" s="422" t="s">
        <v>561</v>
      </c>
      <c r="F13" s="419" t="n">
        <f aca="false">G13</f>
        <v>35000</v>
      </c>
      <c r="G13" s="419" t="n">
        <f aca="false">H13+I13+K13</f>
        <v>35000</v>
      </c>
      <c r="H13" s="423" t="n">
        <v>35000</v>
      </c>
      <c r="I13" s="417"/>
      <c r="J13" s="421" t="s">
        <v>560</v>
      </c>
      <c r="K13" s="417"/>
      <c r="L13" s="419" t="n">
        <v>25742</v>
      </c>
      <c r="M13" s="424" t="n">
        <v>24156</v>
      </c>
    </row>
    <row r="14" customFormat="false" ht="63" hidden="false" customHeight="false" outlineLevel="0" collapsed="false">
      <c r="A14" s="417" t="s">
        <v>13</v>
      </c>
      <c r="B14" s="417" t="n">
        <v>600</v>
      </c>
      <c r="C14" s="417" t="n">
        <v>60017</v>
      </c>
      <c r="D14" s="417" t="n">
        <v>6050</v>
      </c>
      <c r="E14" s="422" t="s">
        <v>562</v>
      </c>
      <c r="F14" s="419" t="n">
        <f aca="false">G14</f>
        <v>20000</v>
      </c>
      <c r="G14" s="419" t="n">
        <f aca="false">H14+I14+K14</f>
        <v>20000</v>
      </c>
      <c r="H14" s="423" t="n">
        <v>20000</v>
      </c>
      <c r="I14" s="417"/>
      <c r="J14" s="421" t="s">
        <v>560</v>
      </c>
      <c r="K14" s="417"/>
      <c r="L14" s="419" t="n">
        <v>0</v>
      </c>
      <c r="M14" s="424"/>
    </row>
    <row r="15" customFormat="false" ht="63" hidden="false" customHeight="false" outlineLevel="0" collapsed="false">
      <c r="A15" s="417" t="s">
        <v>14</v>
      </c>
      <c r="B15" s="417" t="n">
        <v>700</v>
      </c>
      <c r="C15" s="417" t="n">
        <v>70005</v>
      </c>
      <c r="D15" s="417" t="n">
        <v>6060</v>
      </c>
      <c r="E15" s="422" t="s">
        <v>563</v>
      </c>
      <c r="F15" s="419" t="n">
        <f aca="false">G15</f>
        <v>2200</v>
      </c>
      <c r="G15" s="419" t="n">
        <f aca="false">H15+I15+K15</f>
        <v>2200</v>
      </c>
      <c r="H15" s="423" t="n">
        <v>2200</v>
      </c>
      <c r="I15" s="417"/>
      <c r="J15" s="421" t="s">
        <v>560</v>
      </c>
      <c r="K15" s="417"/>
      <c r="L15" s="419" t="n">
        <v>0</v>
      </c>
      <c r="M15" s="424"/>
    </row>
    <row r="16" customFormat="false" ht="45.75" hidden="false" customHeight="true" outlineLevel="0" collapsed="false">
      <c r="A16" s="417" t="s">
        <v>15</v>
      </c>
      <c r="B16" s="425" t="n">
        <v>750</v>
      </c>
      <c r="C16" s="425" t="n">
        <v>75023</v>
      </c>
      <c r="D16" s="426" t="n">
        <v>6060</v>
      </c>
      <c r="E16" s="427" t="s">
        <v>564</v>
      </c>
      <c r="F16" s="419" t="n">
        <f aca="false">G16</f>
        <v>15000</v>
      </c>
      <c r="G16" s="419" t="n">
        <f aca="false">H16+I16+K16</f>
        <v>15000</v>
      </c>
      <c r="H16" s="419" t="n">
        <f aca="false">25000-10000</f>
        <v>15000</v>
      </c>
      <c r="I16" s="428"/>
      <c r="J16" s="421" t="s">
        <v>560</v>
      </c>
      <c r="K16" s="428"/>
      <c r="L16" s="419" t="n">
        <v>9162.2</v>
      </c>
      <c r="M16" s="424"/>
    </row>
    <row r="17" customFormat="false" ht="63" hidden="false" customHeight="false" outlineLevel="0" collapsed="false">
      <c r="A17" s="417" t="s">
        <v>16</v>
      </c>
      <c r="B17" s="425" t="n">
        <v>801</v>
      </c>
      <c r="C17" s="425" t="n">
        <v>80104</v>
      </c>
      <c r="D17" s="426" t="n">
        <v>6060</v>
      </c>
      <c r="E17" s="427" t="s">
        <v>565</v>
      </c>
      <c r="F17" s="419" t="n">
        <f aca="false">G17</f>
        <v>11900</v>
      </c>
      <c r="G17" s="419" t="n">
        <f aca="false">H17+I17+K17</f>
        <v>11900</v>
      </c>
      <c r="H17" s="419" t="n">
        <f aca="false">10000+1900</f>
        <v>11900</v>
      </c>
      <c r="I17" s="428"/>
      <c r="J17" s="421" t="s">
        <v>560</v>
      </c>
      <c r="K17" s="428"/>
      <c r="L17" s="429" t="n">
        <v>11890</v>
      </c>
      <c r="M17" s="424"/>
    </row>
    <row r="18" customFormat="false" ht="63" hidden="false" customHeight="false" outlineLevel="0" collapsed="false">
      <c r="A18" s="417" t="s">
        <v>17</v>
      </c>
      <c r="B18" s="425" t="n">
        <v>900</v>
      </c>
      <c r="C18" s="425" t="n">
        <v>90015</v>
      </c>
      <c r="D18" s="426" t="n">
        <v>6050</v>
      </c>
      <c r="E18" s="427" t="s">
        <v>566</v>
      </c>
      <c r="F18" s="419" t="n">
        <f aca="false">G18</f>
        <v>35000</v>
      </c>
      <c r="G18" s="419" t="n">
        <f aca="false">H18+I18+K18</f>
        <v>35000</v>
      </c>
      <c r="H18" s="419" t="n">
        <v>35000</v>
      </c>
      <c r="I18" s="428"/>
      <c r="J18" s="421" t="s">
        <v>560</v>
      </c>
      <c r="K18" s="428"/>
      <c r="L18" s="419" t="n">
        <v>32523.63</v>
      </c>
      <c r="M18" s="424" t="n">
        <v>32523.63</v>
      </c>
    </row>
    <row r="19" customFormat="false" ht="79.5" hidden="false" customHeight="true" outlineLevel="0" collapsed="false">
      <c r="A19" s="417" t="s">
        <v>18</v>
      </c>
      <c r="B19" s="425" t="n">
        <v>921</v>
      </c>
      <c r="C19" s="425" t="n">
        <v>92109</v>
      </c>
      <c r="D19" s="426" t="n">
        <v>6050</v>
      </c>
      <c r="E19" s="430" t="s">
        <v>567</v>
      </c>
      <c r="F19" s="419" t="n">
        <f aca="false">G19</f>
        <v>5000</v>
      </c>
      <c r="G19" s="419" t="n">
        <f aca="false">H19+I19+K19</f>
        <v>5000</v>
      </c>
      <c r="H19" s="419" t="n">
        <v>5000</v>
      </c>
      <c r="I19" s="428"/>
      <c r="J19" s="421" t="s">
        <v>560</v>
      </c>
      <c r="K19" s="428"/>
      <c r="L19" s="419" t="n">
        <v>1095.83</v>
      </c>
      <c r="M19" s="424"/>
    </row>
    <row r="20" customFormat="false" ht="79.5" hidden="false" customHeight="true" outlineLevel="0" collapsed="false">
      <c r="A20" s="417" t="s">
        <v>523</v>
      </c>
      <c r="B20" s="425" t="n">
        <v>921</v>
      </c>
      <c r="C20" s="425" t="n">
        <v>92109</v>
      </c>
      <c r="D20" s="426" t="n">
        <v>6050</v>
      </c>
      <c r="E20" s="430" t="s">
        <v>568</v>
      </c>
      <c r="F20" s="419" t="n">
        <f aca="false">G20</f>
        <v>30000</v>
      </c>
      <c r="G20" s="419" t="n">
        <f aca="false">H20+I20+K20</f>
        <v>30000</v>
      </c>
      <c r="H20" s="419" t="n">
        <v>30000</v>
      </c>
      <c r="I20" s="428"/>
      <c r="J20" s="421" t="s">
        <v>560</v>
      </c>
      <c r="K20" s="428"/>
      <c r="L20" s="419" t="n">
        <v>0</v>
      </c>
      <c r="M20" s="424"/>
    </row>
    <row r="21" customFormat="false" ht="79.5" hidden="false" customHeight="true" outlineLevel="0" collapsed="false">
      <c r="A21" s="417" t="s">
        <v>526</v>
      </c>
      <c r="B21" s="425" t="n">
        <v>921</v>
      </c>
      <c r="C21" s="425" t="n">
        <v>92120</v>
      </c>
      <c r="D21" s="426" t="n">
        <v>6050</v>
      </c>
      <c r="E21" s="430" t="s">
        <v>569</v>
      </c>
      <c r="F21" s="419" t="n">
        <f aca="false">G21</f>
        <v>15000</v>
      </c>
      <c r="G21" s="419" t="n">
        <f aca="false">H21+I21+K21</f>
        <v>15000</v>
      </c>
      <c r="H21" s="419" t="n">
        <v>15000</v>
      </c>
      <c r="I21" s="428"/>
      <c r="J21" s="421" t="s">
        <v>560</v>
      </c>
      <c r="K21" s="428"/>
      <c r="L21" s="419" t="n">
        <v>15000</v>
      </c>
      <c r="M21" s="424"/>
    </row>
    <row r="22" customFormat="false" ht="79.5" hidden="false" customHeight="true" outlineLevel="0" collapsed="false">
      <c r="A22" s="417" t="s">
        <v>528</v>
      </c>
      <c r="B22" s="425" t="n">
        <v>926</v>
      </c>
      <c r="C22" s="425" t="n">
        <v>92601</v>
      </c>
      <c r="D22" s="426" t="n">
        <v>6060</v>
      </c>
      <c r="E22" s="430" t="s">
        <v>570</v>
      </c>
      <c r="F22" s="419" t="n">
        <f aca="false">G22</f>
        <v>20000</v>
      </c>
      <c r="G22" s="419" t="n">
        <f aca="false">H22+I22+K22</f>
        <v>20000</v>
      </c>
      <c r="H22" s="419" t="n">
        <v>20000</v>
      </c>
      <c r="I22" s="428"/>
      <c r="J22" s="421" t="s">
        <v>560</v>
      </c>
      <c r="K22" s="428"/>
      <c r="L22" s="419" t="n">
        <v>19137.99</v>
      </c>
      <c r="M22" s="424"/>
    </row>
    <row r="23" customFormat="false" ht="63" hidden="false" customHeight="false" outlineLevel="0" collapsed="false">
      <c r="A23" s="417" t="s">
        <v>531</v>
      </c>
      <c r="B23" s="425" t="n">
        <v>926</v>
      </c>
      <c r="C23" s="425" t="n">
        <v>92605</v>
      </c>
      <c r="D23" s="426" t="n">
        <v>6060</v>
      </c>
      <c r="E23" s="431" t="s">
        <v>571</v>
      </c>
      <c r="F23" s="419" t="n">
        <f aca="false">G23</f>
        <v>16531.47</v>
      </c>
      <c r="G23" s="419" t="n">
        <f aca="false">H23+I23+K23</f>
        <v>16531.47</v>
      </c>
      <c r="H23" s="419" t="n">
        <f aca="false">7500+9031.47</f>
        <v>16531.47</v>
      </c>
      <c r="I23" s="428"/>
      <c r="J23" s="421" t="s">
        <v>560</v>
      </c>
      <c r="K23" s="428"/>
      <c r="L23" s="419" t="n">
        <v>15880.01</v>
      </c>
      <c r="M23" s="424"/>
    </row>
    <row r="24" customFormat="false" ht="9" hidden="false" customHeight="true" outlineLevel="0" collapsed="false">
      <c r="A24" s="417"/>
      <c r="B24" s="425"/>
      <c r="C24" s="425"/>
      <c r="D24" s="426"/>
      <c r="E24" s="427"/>
      <c r="F24" s="419"/>
      <c r="G24" s="419"/>
      <c r="H24" s="419"/>
      <c r="I24" s="428"/>
      <c r="J24" s="421"/>
      <c r="K24" s="428"/>
      <c r="L24" s="419"/>
      <c r="M24" s="424"/>
    </row>
    <row r="25" customFormat="false" ht="13.5" hidden="false" customHeight="true" outlineLevel="0" collapsed="false">
      <c r="A25" s="432" t="s">
        <v>489</v>
      </c>
      <c r="B25" s="432"/>
      <c r="C25" s="432"/>
      <c r="D25" s="432"/>
      <c r="E25" s="432"/>
      <c r="F25" s="419" t="n">
        <f aca="false">SUM(F12:F24)</f>
        <v>255631.47</v>
      </c>
      <c r="G25" s="419" t="n">
        <f aca="false">SUM(G12:G24)</f>
        <v>255631.47</v>
      </c>
      <c r="H25" s="419" t="n">
        <f aca="false">SUM(H12:H24)</f>
        <v>255631.47</v>
      </c>
      <c r="I25" s="428" t="n">
        <f aca="false">SUM(I12:I24)</f>
        <v>0</v>
      </c>
      <c r="J25" s="428" t="n">
        <f aca="false">SUM(J13:J24)</f>
        <v>0</v>
      </c>
      <c r="K25" s="428" t="n">
        <f aca="false">SUM(K12:K24)</f>
        <v>0</v>
      </c>
      <c r="L25" s="419" t="n">
        <f aca="false">SUM(L12:L24)</f>
        <v>179841.66</v>
      </c>
      <c r="M25" s="419" t="n">
        <f aca="false">SUM(M12:M24)</f>
        <v>106089.63</v>
      </c>
    </row>
    <row r="26" customFormat="false" ht="3.75" hidden="false" customHeight="true" outlineLevel="0" collapsed="false">
      <c r="G26" s="433" t="n">
        <f aca="false">G25+'[2]inw wiel 3'!G39</f>
        <v>10564099.09</v>
      </c>
    </row>
    <row r="27" customFormat="false" ht="12.75" hidden="false" customHeight="false" outlineLevel="0" collapsed="false">
      <c r="A27" s="409" t="s">
        <v>549</v>
      </c>
      <c r="G27" s="434"/>
    </row>
    <row r="28" customFormat="false" ht="15.75" hidden="false" customHeight="true" outlineLevel="0" collapsed="false">
      <c r="A28" s="409" t="s">
        <v>550</v>
      </c>
      <c r="I28" s="435"/>
      <c r="J28" s="3" t="s">
        <v>249</v>
      </c>
      <c r="K28" s="3"/>
      <c r="L28" s="3"/>
    </row>
    <row r="29" customFormat="false" ht="15.75" hidden="false" customHeight="false" outlineLevel="0" collapsed="false">
      <c r="A29" s="409" t="s">
        <v>551</v>
      </c>
      <c r="J29" s="140"/>
      <c r="K29" s="140"/>
      <c r="L29" s="436"/>
    </row>
    <row r="30" customFormat="false" ht="15.75" hidden="false" customHeight="true" outlineLevel="0" collapsed="false">
      <c r="A30" s="409" t="s">
        <v>552</v>
      </c>
      <c r="J30" s="3" t="s">
        <v>250</v>
      </c>
      <c r="K30" s="3"/>
      <c r="L30" s="3"/>
    </row>
    <row r="31" customFormat="false" ht="3.75" hidden="false" customHeight="true" outlineLevel="0" collapsed="false">
      <c r="J31" s="3"/>
      <c r="K31" s="3"/>
      <c r="L31" s="3"/>
    </row>
    <row r="32" customFormat="false" ht="14.25" hidden="false" customHeight="false" outlineLevel="0" collapsed="false">
      <c r="A32" s="437" t="s">
        <v>572</v>
      </c>
      <c r="G32" s="433" t="e">
        <f aca="false">G25+'[3]3'!G35+#REF!</f>
        <v>#REF!</v>
      </c>
    </row>
    <row r="33" customFormat="false" ht="87.75" hidden="false" customHeight="true" outlineLevel="0" collapsed="false"/>
    <row r="34" customFormat="false" ht="186" hidden="false" customHeight="true" outlineLevel="0" collapsed="false"/>
    <row r="35" customFormat="false" ht="12.75" hidden="false" customHeight="false" outlineLevel="0" collapsed="false">
      <c r="F35" s="434"/>
    </row>
    <row r="36" customFormat="false" ht="12.75" hidden="false" customHeight="false" outlineLevel="0" collapsed="false">
      <c r="F36" s="434"/>
    </row>
    <row r="37" customFormat="false" ht="12.75" hidden="false" customHeight="false" outlineLevel="0" collapsed="false">
      <c r="F37" s="434"/>
    </row>
    <row r="38" customFormat="false" ht="12.75" hidden="false" customHeight="false" outlineLevel="0" collapsed="false">
      <c r="F38" s="434"/>
    </row>
  </sheetData>
  <mergeCells count="22">
    <mergeCell ref="J1:L1"/>
    <mergeCell ref="A4:L4"/>
    <mergeCell ref="A6:A10"/>
    <mergeCell ref="B6:B10"/>
    <mergeCell ref="C6:C10"/>
    <mergeCell ref="D6:D10"/>
    <mergeCell ref="E6:E10"/>
    <mergeCell ref="F6:F10"/>
    <mergeCell ref="G6:K6"/>
    <mergeCell ref="L6:M6"/>
    <mergeCell ref="G7:G10"/>
    <mergeCell ref="H7:K7"/>
    <mergeCell ref="L7:L10"/>
    <mergeCell ref="M7:M10"/>
    <mergeCell ref="H8:H10"/>
    <mergeCell ref="I8:I10"/>
    <mergeCell ref="J8:J10"/>
    <mergeCell ref="K8:K10"/>
    <mergeCell ref="A25:E25"/>
    <mergeCell ref="J28:L28"/>
    <mergeCell ref="J30:L30"/>
    <mergeCell ref="J31:L31"/>
  </mergeCells>
  <printOptions headings="false" gridLines="false" gridLinesSet="true" horizontalCentered="false" verticalCentered="false"/>
  <pageMargins left="0.390277777777778" right="0.3" top="0.790277777777778" bottom="0.75" header="0.5" footer="0.511811023622047"/>
  <pageSetup paperSize="9" scale="9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9" style="0" width="10.71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B1" s="438"/>
      <c r="G1" s="439"/>
      <c r="H1" s="439"/>
      <c r="I1" s="440" t="s">
        <v>573</v>
      </c>
      <c r="J1" s="440"/>
      <c r="K1" s="440"/>
    </row>
    <row r="2" customFormat="false" ht="5.25" hidden="false" customHeight="true" outlineLevel="0" collapsed="false">
      <c r="F2" s="441"/>
      <c r="G2" s="442" t="s">
        <v>574</v>
      </c>
      <c r="H2" s="442"/>
      <c r="I2" s="439"/>
      <c r="J2" s="439"/>
      <c r="K2" s="439"/>
    </row>
    <row r="3" customFormat="false" ht="4.5" hidden="false" customHeight="true" outlineLevel="0" collapsed="false">
      <c r="F3" s="441"/>
      <c r="G3" s="442" t="s">
        <v>575</v>
      </c>
      <c r="H3" s="442"/>
      <c r="I3" s="439"/>
      <c r="J3" s="439"/>
      <c r="K3" s="439"/>
    </row>
    <row r="4" customFormat="false" ht="5.25" hidden="false" customHeight="true" outlineLevel="0" collapsed="false">
      <c r="F4" s="441"/>
      <c r="G4" s="442" t="s">
        <v>576</v>
      </c>
      <c r="H4" s="442"/>
      <c r="I4" s="439"/>
      <c r="J4" s="439"/>
      <c r="K4" s="439"/>
    </row>
    <row r="5" customFormat="false" ht="18" hidden="false" customHeight="true" outlineLevel="0" collapsed="false">
      <c r="A5" s="443" t="s">
        <v>577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</row>
    <row r="6" customFormat="false" ht="18" hidden="false" customHeight="true" outlineLevel="0" collapsed="false">
      <c r="A6" s="443" t="s">
        <v>578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</row>
    <row r="7" customFormat="false" ht="6.7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  <c r="J7" s="444"/>
      <c r="K7" s="444"/>
    </row>
    <row r="8" customFormat="false" ht="13.5" hidden="false" customHeight="false" outlineLevel="0" collapsed="false">
      <c r="A8" s="445"/>
      <c r="B8" s="445"/>
      <c r="C8" s="409"/>
      <c r="D8" s="445"/>
      <c r="E8" s="445"/>
      <c r="F8" s="445"/>
      <c r="G8" s="445"/>
      <c r="H8" s="445"/>
      <c r="I8" s="445"/>
      <c r="J8" s="445"/>
      <c r="K8" s="446" t="s">
        <v>556</v>
      </c>
    </row>
    <row r="9" customFormat="false" ht="15" hidden="false" customHeight="true" outlineLevel="0" collapsed="false">
      <c r="A9" s="447"/>
      <c r="B9" s="447"/>
      <c r="C9" s="448" t="s">
        <v>579</v>
      </c>
      <c r="D9" s="449" t="s">
        <v>580</v>
      </c>
      <c r="E9" s="449"/>
      <c r="F9" s="449"/>
      <c r="G9" s="449" t="s">
        <v>581</v>
      </c>
      <c r="H9" s="449"/>
      <c r="I9" s="449"/>
      <c r="J9" s="450" t="s">
        <v>582</v>
      </c>
      <c r="K9" s="450"/>
    </row>
    <row r="10" customFormat="false" ht="12.75" hidden="false" customHeight="true" outlineLevel="0" collapsed="false">
      <c r="A10" s="451" t="s">
        <v>583</v>
      </c>
      <c r="B10" s="451" t="s">
        <v>584</v>
      </c>
      <c r="C10" s="452" t="s">
        <v>585</v>
      </c>
      <c r="D10" s="449" t="s">
        <v>586</v>
      </c>
      <c r="E10" s="453" t="s">
        <v>8</v>
      </c>
      <c r="F10" s="450" t="s">
        <v>587</v>
      </c>
      <c r="G10" s="454" t="s">
        <v>586</v>
      </c>
      <c r="H10" s="455" t="s">
        <v>8</v>
      </c>
      <c r="I10" s="456" t="s">
        <v>588</v>
      </c>
      <c r="J10" s="450"/>
      <c r="K10" s="450"/>
    </row>
    <row r="11" customFormat="false" ht="26.25" hidden="false" customHeight="false" outlineLevel="0" collapsed="false">
      <c r="A11" s="451"/>
      <c r="B11" s="451"/>
      <c r="C11" s="452" t="s">
        <v>589</v>
      </c>
      <c r="D11" s="449"/>
      <c r="E11" s="453"/>
      <c r="F11" s="450"/>
      <c r="G11" s="454"/>
      <c r="H11" s="455"/>
      <c r="I11" s="456"/>
      <c r="J11" s="450"/>
      <c r="K11" s="450"/>
    </row>
    <row r="12" customFormat="false" ht="26.25" hidden="false" customHeight="false" outlineLevel="0" collapsed="false">
      <c r="A12" s="451"/>
      <c r="B12" s="451"/>
      <c r="C12" s="452" t="s">
        <v>590</v>
      </c>
      <c r="D12" s="449"/>
      <c r="E12" s="453"/>
      <c r="F12" s="450"/>
      <c r="G12" s="454"/>
      <c r="H12" s="455"/>
      <c r="I12" s="456"/>
      <c r="J12" s="452" t="s">
        <v>586</v>
      </c>
      <c r="K12" s="451" t="s">
        <v>8</v>
      </c>
    </row>
    <row r="13" customFormat="false" ht="8.1" hidden="false" customHeight="true" outlineLevel="0" collapsed="false">
      <c r="A13" s="457" t="n">
        <v>1</v>
      </c>
      <c r="B13" s="457" t="n">
        <v>2</v>
      </c>
      <c r="C13" s="457" t="n">
        <v>3</v>
      </c>
      <c r="D13" s="457" t="n">
        <v>4</v>
      </c>
      <c r="E13" s="458" t="n">
        <v>5</v>
      </c>
      <c r="F13" s="457" t="n">
        <v>6</v>
      </c>
      <c r="G13" s="457" t="n">
        <v>7</v>
      </c>
      <c r="H13" s="458" t="n">
        <v>8</v>
      </c>
      <c r="I13" s="457" t="n">
        <v>9</v>
      </c>
      <c r="J13" s="457" t="n">
        <v>10</v>
      </c>
      <c r="K13" s="457" t="n">
        <v>11</v>
      </c>
    </row>
    <row r="14" customFormat="false" ht="21.95" hidden="false" customHeight="true" outlineLevel="0" collapsed="false">
      <c r="A14" s="459" t="s">
        <v>591</v>
      </c>
      <c r="B14" s="460" t="s">
        <v>592</v>
      </c>
      <c r="C14" s="461" t="n">
        <f aca="false">SUM(C16:C18)</f>
        <v>298511.86</v>
      </c>
      <c r="D14" s="461" t="n">
        <f aca="false">SUM(D16:D18)</f>
        <v>12100236.6</v>
      </c>
      <c r="E14" s="462" t="n">
        <f aca="false">SUM(E16:E18)</f>
        <v>11500474.83</v>
      </c>
      <c r="F14" s="461" t="n">
        <f aca="false">SUM(F16:F18)</f>
        <v>689997.47</v>
      </c>
      <c r="G14" s="461" t="n">
        <f aca="false">SUM(G16:G18)</f>
        <v>12140580</v>
      </c>
      <c r="H14" s="462" t="n">
        <f aca="false">SUM(H16:H18)</f>
        <v>11544465.99</v>
      </c>
      <c r="I14" s="461" t="n">
        <f aca="false">SUM(I16:I18)</f>
        <v>0</v>
      </c>
      <c r="J14" s="461" t="n">
        <f aca="false">SUM(J16:J18)</f>
        <v>258168.46</v>
      </c>
      <c r="K14" s="461" t="n">
        <f aca="false">SUM(K16:K18)</f>
        <v>254520.700000001</v>
      </c>
    </row>
    <row r="15" customFormat="false" ht="12.75" hidden="false" customHeight="false" outlineLevel="0" collapsed="false">
      <c r="A15" s="463"/>
      <c r="B15" s="464" t="s">
        <v>593</v>
      </c>
      <c r="C15" s="465"/>
      <c r="D15" s="465"/>
      <c r="E15" s="466"/>
      <c r="F15" s="465"/>
      <c r="G15" s="465"/>
      <c r="H15" s="466"/>
      <c r="I15" s="465"/>
      <c r="J15" s="465"/>
      <c r="K15" s="465"/>
    </row>
    <row r="16" s="438" customFormat="true" ht="25.5" hidden="false" customHeight="false" outlineLevel="0" collapsed="false">
      <c r="A16" s="467"/>
      <c r="B16" s="468" t="s">
        <v>594</v>
      </c>
      <c r="C16" s="469" t="n">
        <v>287500.85</v>
      </c>
      <c r="D16" s="469" t="n">
        <f aca="false">10980032</f>
        <v>10980032</v>
      </c>
      <c r="E16" s="469" t="n">
        <v>10348694.46</v>
      </c>
      <c r="F16" s="469" t="n">
        <v>525548.94</v>
      </c>
      <c r="G16" s="469" t="n">
        <f aca="false">10965920+61000</f>
        <v>11026920</v>
      </c>
      <c r="H16" s="469" t="n">
        <f aca="false">10387380.36+9963</f>
        <v>10397343.36</v>
      </c>
      <c r="I16" s="469" t="n">
        <v>0</v>
      </c>
      <c r="J16" s="469" t="n">
        <f aca="false">C16+D16-G16</f>
        <v>240612.85</v>
      </c>
      <c r="K16" s="469" t="n">
        <f aca="false">C16+E16-H16</f>
        <v>238851.950000001</v>
      </c>
    </row>
    <row r="17" s="438" customFormat="true" ht="38.25" hidden="false" customHeight="false" outlineLevel="0" collapsed="false">
      <c r="A17" s="467"/>
      <c r="B17" s="470" t="s">
        <v>595</v>
      </c>
      <c r="C17" s="471" t="n">
        <v>11011.01</v>
      </c>
      <c r="D17" s="471" t="n">
        <v>1120204.6</v>
      </c>
      <c r="E17" s="471" t="n">
        <v>1151780.37</v>
      </c>
      <c r="F17" s="471" t="n">
        <v>164448.53</v>
      </c>
      <c r="G17" s="471" t="n">
        <v>1113660</v>
      </c>
      <c r="H17" s="471" t="n">
        <v>1147122.63</v>
      </c>
      <c r="I17" s="469" t="n">
        <v>0</v>
      </c>
      <c r="J17" s="469" t="n">
        <f aca="false">C17+D17-G17</f>
        <v>17555.6100000001</v>
      </c>
      <c r="K17" s="469" t="n">
        <f aca="false">C17+E17-H17</f>
        <v>15668.7500000002</v>
      </c>
    </row>
    <row r="18" s="438" customFormat="true" ht="13.5" hidden="false" customHeight="false" outlineLevel="0" collapsed="false">
      <c r="A18" s="467"/>
      <c r="B18" s="472" t="s">
        <v>13</v>
      </c>
      <c r="C18" s="471"/>
      <c r="D18" s="471"/>
      <c r="E18" s="471"/>
      <c r="F18" s="471"/>
      <c r="G18" s="471"/>
      <c r="H18" s="471"/>
      <c r="I18" s="471"/>
      <c r="J18" s="471"/>
      <c r="K18" s="471"/>
    </row>
    <row r="19" s="438" customFormat="true" ht="21.95" hidden="false" customHeight="true" outlineLevel="0" collapsed="false">
      <c r="A19" s="455" t="s">
        <v>596</v>
      </c>
      <c r="B19" s="455"/>
      <c r="C19" s="462" t="n">
        <f aca="false">C14</f>
        <v>298511.86</v>
      </c>
      <c r="D19" s="462" t="n">
        <f aca="false">D14</f>
        <v>12100236.6</v>
      </c>
      <c r="E19" s="462" t="n">
        <f aca="false">E14</f>
        <v>11500474.83</v>
      </c>
      <c r="F19" s="462" t="n">
        <f aca="false">F14</f>
        <v>689997.47</v>
      </c>
      <c r="G19" s="462" t="n">
        <f aca="false">G14</f>
        <v>12140580</v>
      </c>
      <c r="H19" s="462" t="n">
        <f aca="false">H14</f>
        <v>11544465.99</v>
      </c>
      <c r="I19" s="462" t="n">
        <f aca="false">I14</f>
        <v>0</v>
      </c>
      <c r="J19" s="462" t="n">
        <f aca="false">J14</f>
        <v>258168.46</v>
      </c>
      <c r="K19" s="462" t="n">
        <f aca="false">K14</f>
        <v>254520.700000001</v>
      </c>
    </row>
    <row r="20" customFormat="false" ht="12.75" hidden="false" customHeight="false" outlineLevel="0" collapsed="false">
      <c r="E20" s="0" t="s">
        <v>10</v>
      </c>
    </row>
    <row r="22" customFormat="false" ht="12.75" hidden="false" customHeight="false" outlineLevel="0" collapsed="false">
      <c r="F22" s="441"/>
      <c r="G22" s="442" t="s">
        <v>249</v>
      </c>
      <c r="H22" s="442"/>
      <c r="I22" s="439"/>
      <c r="J22" s="439"/>
      <c r="K22" s="439"/>
    </row>
    <row r="23" customFormat="false" ht="12.75" hidden="false" customHeight="false" outlineLevel="0" collapsed="false">
      <c r="F23" s="441"/>
      <c r="G23" s="473"/>
      <c r="H23" s="474"/>
      <c r="I23" s="475"/>
      <c r="J23" s="475"/>
      <c r="K23" s="475"/>
    </row>
    <row r="24" customFormat="false" ht="12.75" hidden="false" customHeight="false" outlineLevel="0" collapsed="false">
      <c r="F24" s="441"/>
      <c r="G24" s="442" t="s">
        <v>597</v>
      </c>
      <c r="H24" s="442"/>
      <c r="I24" s="439"/>
      <c r="J24" s="439"/>
      <c r="K24" s="439"/>
    </row>
  </sheetData>
  <mergeCells count="13">
    <mergeCell ref="I1:K1"/>
    <mergeCell ref="A5:K5"/>
    <mergeCell ref="A6:K6"/>
    <mergeCell ref="D9:F9"/>
    <mergeCell ref="G9:I9"/>
    <mergeCell ref="J9:K11"/>
    <mergeCell ref="D10:D12"/>
    <mergeCell ref="E10:E12"/>
    <mergeCell ref="F10:F12"/>
    <mergeCell ref="G10:G12"/>
    <mergeCell ref="H10:H12"/>
    <mergeCell ref="I10:I12"/>
    <mergeCell ref="A19:B19"/>
  </mergeCells>
  <printOptions headings="false" gridLines="false" gridLinesSet="true" horizontalCentered="false" verticalCentered="false"/>
  <pageMargins left="0.440277777777778" right="0.25" top="0.7" bottom="0.620138888888889" header="0.5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3-30T06:11:50Z</cp:lastPrinted>
  <dcterms:modified xsi:type="dcterms:W3CDTF">2009-11-15T14:59:41Z</dcterms:modified>
  <cp:revision>0</cp:revision>
  <dc:subject/>
  <dc:title/>
</cp:coreProperties>
</file>