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Wprowadzenie</t>
  </si>
  <si>
    <t xml:space="preserve">W Gminie Olsztynek w 2010 roku zadania budżetowe realizowano następująco:</t>
  </si>
  <si>
    <t xml:space="preserve">Wyszczególnienie</t>
  </si>
  <si>
    <t xml:space="preserve">Budzet 2010 r.</t>
  </si>
  <si>
    <t xml:space="preserve">Wykonanie w zł</t>
  </si>
  <si>
    <t xml:space="preserve">% wykonania</t>
  </si>
  <si>
    <t xml:space="preserve">z uchwały Rady</t>
  </si>
  <si>
    <t xml:space="preserve">po zmianach</t>
  </si>
  <si>
    <t xml:space="preserve">I. Dochody ogółem</t>
  </si>
  <si>
    <t xml:space="preserve">w tym:</t>
  </si>
  <si>
    <t xml:space="preserve">a) dochody własne</t>
  </si>
  <si>
    <t xml:space="preserve">b) udziały w podatkach stanowiących dochód budżetu państwa</t>
  </si>
  <si>
    <t xml:space="preserve">c) dotacje celowe na zadania własne gminy i zadania powierzone</t>
  </si>
  <si>
    <t xml:space="preserve">d) dotacje na zadania zlecone gminie</t>
  </si>
  <si>
    <t xml:space="preserve">e) subwencje z budżetu państwa</t>
  </si>
  <si>
    <t xml:space="preserve">* część oświatowa</t>
  </si>
  <si>
    <t xml:space="preserve">* część wyrównawcza</t>
  </si>
  <si>
    <t xml:space="preserve">* część równoważąca</t>
  </si>
  <si>
    <t xml:space="preserve">II. Wydatki ogółem</t>
  </si>
  <si>
    <t xml:space="preserve">z tego:</t>
  </si>
  <si>
    <t xml:space="preserve">a) majątkowe</t>
  </si>
  <si>
    <t xml:space="preserve">b) wynagrodzenia i składki od nich naliczane</t>
  </si>
  <si>
    <t xml:space="preserve">c) dotacje na zadania bieżące</t>
  </si>
  <si>
    <t xml:space="preserve">d) pozostałe wydatki</t>
  </si>
  <si>
    <t xml:space="preserve">e) rezerwa ogólna</t>
  </si>
  <si>
    <t xml:space="preserve">f) pozostałe rezerwy</t>
  </si>
  <si>
    <t xml:space="preserve">III. Wynik "+" lub "-"</t>
  </si>
  <si>
    <t xml:space="preserve">Źródło sfinansowania planowanego deficytu budżetowego stanowi:       *pożyczka krajowa długoterminowa</t>
  </si>
  <si>
    <t xml:space="preserve">*kredyt</t>
  </si>
  <si>
    <t xml:space="preserve">*wolne środki z 2009 r.</t>
  </si>
  <si>
    <t xml:space="preserve"> Spłata udzielonej z budżetu pożyczki</t>
  </si>
  <si>
    <t xml:space="preserve">Spłata kredytu</t>
  </si>
  <si>
    <t xml:space="preserve">Spłata pożyczek krajowych</t>
  </si>
  <si>
    <t xml:space="preserve">Wykup obligacji</t>
  </si>
  <si>
    <t xml:space="preserve">Pożyczka z budże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4.56"/>
    <col collapsed="false" customWidth="true" hidden="false" outlineLevel="0" max="3" min="3" style="1" width="14.14"/>
    <col collapsed="false" customWidth="true" hidden="false" outlineLevel="0" max="4" min="4" style="1" width="13.85"/>
    <col collapsed="false" customWidth="true" hidden="false" outlineLevel="0" max="5" min="5" style="1" width="12.28"/>
    <col collapsed="false" customWidth="true" hidden="false" outlineLevel="0" max="7" min="6" style="1" width="10.13"/>
    <col collapsed="false" customWidth="false" hidden="false" outlineLevel="0" max="257" min="8" style="1" width="9.14"/>
  </cols>
  <sheetData>
    <row r="3" customFormat="false" ht="18.75" hidden="false" customHeight="true" outlineLevel="0" collapsed="false">
      <c r="A3" s="2" t="s">
        <v>0</v>
      </c>
      <c r="B3" s="2"/>
      <c r="C3" s="2"/>
      <c r="D3" s="2"/>
      <c r="E3" s="2"/>
    </row>
    <row r="4" customFormat="false" ht="12.75" hidden="false" customHeight="false" outlineLevel="0" collapsed="false">
      <c r="A4" s="3"/>
      <c r="B4" s="3"/>
      <c r="C4" s="3"/>
      <c r="D4" s="3"/>
      <c r="E4" s="3"/>
    </row>
    <row r="5" customFormat="false" ht="15.75" hidden="false" customHeight="true" outlineLevel="0" collapsed="false">
      <c r="A5" s="4" t="s">
        <v>1</v>
      </c>
      <c r="B5" s="4"/>
      <c r="C5" s="4"/>
      <c r="D5" s="4"/>
      <c r="E5" s="4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false" customHeight="false" outlineLevel="0" collapsed="false">
      <c r="A7" s="3"/>
      <c r="B7" s="3"/>
      <c r="C7" s="3"/>
      <c r="D7" s="3"/>
      <c r="E7" s="3"/>
    </row>
    <row r="8" customFormat="false" ht="15.75" hidden="false" customHeight="true" outlineLevel="0" collapsed="false">
      <c r="A8" s="5" t="s">
        <v>2</v>
      </c>
      <c r="B8" s="6" t="s">
        <v>3</v>
      </c>
      <c r="C8" s="6"/>
      <c r="D8" s="5" t="s">
        <v>4</v>
      </c>
      <c r="E8" s="5" t="s">
        <v>5</v>
      </c>
    </row>
    <row r="9" customFormat="false" ht="15.75" hidden="false" customHeight="false" outlineLevel="0" collapsed="false">
      <c r="A9" s="5"/>
      <c r="B9" s="5" t="s">
        <v>6</v>
      </c>
      <c r="C9" s="5" t="s">
        <v>7</v>
      </c>
      <c r="D9" s="5"/>
      <c r="E9" s="5"/>
    </row>
    <row r="10" customFormat="false" ht="25.5" hidden="false" customHeight="true" outlineLevel="0" collapsed="false">
      <c r="A10" s="7" t="s">
        <v>8</v>
      </c>
      <c r="B10" s="8" t="n">
        <f aca="false">SUM(B12:B16)</f>
        <v>38335589</v>
      </c>
      <c r="C10" s="8" t="n">
        <f aca="false">SUM(C12:C16)</f>
        <v>38404734.25</v>
      </c>
      <c r="D10" s="8" t="n">
        <f aca="false">SUM(D12:D16)</f>
        <v>38139002.7</v>
      </c>
      <c r="E10" s="8" t="n">
        <f aca="false">D10*100/C10</f>
        <v>99.3080760609612</v>
      </c>
    </row>
    <row r="11" customFormat="false" ht="15.75" hidden="false" customHeight="true" outlineLevel="0" collapsed="false">
      <c r="A11" s="9" t="s">
        <v>9</v>
      </c>
      <c r="B11" s="10"/>
      <c r="C11" s="10"/>
      <c r="D11" s="10"/>
      <c r="E11" s="11"/>
    </row>
    <row r="12" customFormat="false" ht="15.75" hidden="false" customHeight="true" outlineLevel="0" collapsed="false">
      <c r="A12" s="12" t="s">
        <v>10</v>
      </c>
      <c r="B12" s="13" t="n">
        <f aca="false">15975296-B13</f>
        <v>11560630</v>
      </c>
      <c r="C12" s="13" t="n">
        <f aca="false">16382261-C13</f>
        <v>12007595</v>
      </c>
      <c r="D12" s="13" t="n">
        <f aca="false">16268764.52-D13</f>
        <v>11989198.64</v>
      </c>
      <c r="E12" s="14" t="n">
        <f aca="false">D12*100/C12</f>
        <v>99.8467939666519</v>
      </c>
    </row>
    <row r="13" customFormat="false" ht="47.25" hidden="false" customHeight="true" outlineLevel="0" collapsed="false">
      <c r="A13" s="15" t="s">
        <v>11</v>
      </c>
      <c r="B13" s="16" t="n">
        <v>4414666</v>
      </c>
      <c r="C13" s="16" t="n">
        <v>4374666</v>
      </c>
      <c r="D13" s="16" t="n">
        <v>4279565.88</v>
      </c>
      <c r="E13" s="17" t="n">
        <f aca="false">D13*100/C13</f>
        <v>97.8261170109901</v>
      </c>
    </row>
    <row r="14" customFormat="false" ht="47.25" hidden="false" customHeight="true" outlineLevel="0" collapsed="false">
      <c r="A14" s="15" t="s">
        <v>12</v>
      </c>
      <c r="B14" s="16" t="n">
        <v>7432622</v>
      </c>
      <c r="C14" s="16" t="n">
        <v>6782373.63</v>
      </c>
      <c r="D14" s="16" t="n">
        <v>6717795.6</v>
      </c>
      <c r="E14" s="18" t="n">
        <f aca="false">D14*100/C14</f>
        <v>99.0478550206324</v>
      </c>
    </row>
    <row r="15" customFormat="false" ht="31.5" hidden="false" customHeight="true" outlineLevel="0" collapsed="false">
      <c r="A15" s="15" t="s">
        <v>13</v>
      </c>
      <c r="B15" s="16" t="n">
        <v>4780011</v>
      </c>
      <c r="C15" s="16" t="n">
        <v>5261837.62</v>
      </c>
      <c r="D15" s="16" t="n">
        <v>5174180.58</v>
      </c>
      <c r="E15" s="19" t="n">
        <f aca="false">D15*100/C15</f>
        <v>98.3340983449048</v>
      </c>
    </row>
    <row r="16" customFormat="false" ht="30.75" hidden="false" customHeight="true" outlineLevel="0" collapsed="false">
      <c r="A16" s="15" t="s">
        <v>14</v>
      </c>
      <c r="B16" s="16" t="n">
        <f aca="false">SUM(B17:B19)</f>
        <v>10147660</v>
      </c>
      <c r="C16" s="16" t="n">
        <f aca="false">SUM(C17:C19)</f>
        <v>9978262</v>
      </c>
      <c r="D16" s="16" t="n">
        <f aca="false">SUM(D17:D19)</f>
        <v>9978262</v>
      </c>
      <c r="E16" s="17" t="n">
        <f aca="false">D16*100/C16</f>
        <v>100</v>
      </c>
      <c r="F16" s="20"/>
    </row>
    <row r="17" customFormat="false" ht="15.75" hidden="false" customHeight="true" outlineLevel="0" collapsed="false">
      <c r="A17" s="21" t="s">
        <v>15</v>
      </c>
      <c r="B17" s="22" t="n">
        <v>7695759</v>
      </c>
      <c r="C17" s="22" t="n">
        <v>7526361</v>
      </c>
      <c r="D17" s="22" t="n">
        <v>7526361</v>
      </c>
      <c r="E17" s="23" t="n">
        <f aca="false">D17*100/C17</f>
        <v>100</v>
      </c>
    </row>
    <row r="18" customFormat="false" ht="15.75" hidden="false" customHeight="true" outlineLevel="0" collapsed="false">
      <c r="A18" s="21" t="s">
        <v>16</v>
      </c>
      <c r="B18" s="22" t="n">
        <v>2381822</v>
      </c>
      <c r="C18" s="22" t="n">
        <v>2381822</v>
      </c>
      <c r="D18" s="22" t="n">
        <v>2381822</v>
      </c>
      <c r="E18" s="23" t="n">
        <f aca="false">D18*100/C18</f>
        <v>100</v>
      </c>
    </row>
    <row r="19" customFormat="false" ht="15.75" hidden="false" customHeight="true" outlineLevel="0" collapsed="false">
      <c r="A19" s="21" t="s">
        <v>17</v>
      </c>
      <c r="B19" s="22" t="n">
        <v>70079</v>
      </c>
      <c r="C19" s="22" t="n">
        <v>70079</v>
      </c>
      <c r="D19" s="22" t="n">
        <v>70079</v>
      </c>
      <c r="E19" s="23" t="n">
        <f aca="false">D19*100/C19</f>
        <v>100</v>
      </c>
    </row>
    <row r="20" customFormat="false" ht="15.75" hidden="false" customHeight="true" outlineLevel="0" collapsed="false">
      <c r="A20" s="24" t="s">
        <v>18</v>
      </c>
      <c r="B20" s="25" t="n">
        <f aca="false">SUM(B22:B27)</f>
        <v>43743316</v>
      </c>
      <c r="C20" s="25" t="n">
        <f aca="false">SUM(C22:C26)</f>
        <v>44720955.25</v>
      </c>
      <c r="D20" s="25" t="n">
        <f aca="false">SUM(D22:D26)</f>
        <v>42240723.63</v>
      </c>
      <c r="E20" s="26" t="n">
        <f aca="false">D20*100/C20</f>
        <v>94.4539833594006</v>
      </c>
    </row>
    <row r="21" customFormat="false" ht="15.75" hidden="false" customHeight="true" outlineLevel="0" collapsed="false">
      <c r="A21" s="27" t="s">
        <v>19</v>
      </c>
      <c r="B21" s="28"/>
      <c r="C21" s="10"/>
      <c r="D21" s="10"/>
      <c r="E21" s="11"/>
    </row>
    <row r="22" customFormat="false" ht="15.75" hidden="false" customHeight="true" outlineLevel="0" collapsed="false">
      <c r="A22" s="29" t="s">
        <v>20</v>
      </c>
      <c r="B22" s="13" t="n">
        <v>13925688</v>
      </c>
      <c r="C22" s="13" t="n">
        <v>12404054.47</v>
      </c>
      <c r="D22" s="13" t="n">
        <v>11172612.7</v>
      </c>
      <c r="E22" s="14" t="n">
        <f aca="false">D22*100/C22</f>
        <v>90.0722640893079</v>
      </c>
    </row>
    <row r="23" customFormat="false" ht="31.5" hidden="false" customHeight="false" outlineLevel="0" collapsed="false">
      <c r="A23" s="15" t="s">
        <v>21</v>
      </c>
      <c r="B23" s="16" t="n">
        <v>14448461</v>
      </c>
      <c r="C23" s="16" t="n">
        <v>14407612.32</v>
      </c>
      <c r="D23" s="16" t="n">
        <v>14131236.02</v>
      </c>
      <c r="E23" s="30" t="n">
        <f aca="false">D23*100/C23</f>
        <v>98.0817341981339</v>
      </c>
      <c r="G23" s="20"/>
      <c r="H23" s="20"/>
    </row>
    <row r="24" customFormat="false" ht="15.75" hidden="false" customHeight="true" outlineLevel="0" collapsed="false">
      <c r="A24" s="15" t="s">
        <v>22</v>
      </c>
      <c r="B24" s="16" t="n">
        <v>1601466</v>
      </c>
      <c r="C24" s="16" t="n">
        <v>1804433</v>
      </c>
      <c r="D24" s="16" t="n">
        <v>1781235.37</v>
      </c>
      <c r="E24" s="30" t="n">
        <f aca="false">D24*100/C24</f>
        <v>98.7144089029629</v>
      </c>
    </row>
    <row r="25" customFormat="false" ht="15.75" hidden="false" customHeight="true" outlineLevel="0" collapsed="false">
      <c r="A25" s="15" t="s">
        <v>23</v>
      </c>
      <c r="B25" s="16" t="n">
        <f aca="false">43743316-B22-B23-B24-B26-B27</f>
        <v>13347701</v>
      </c>
      <c r="C25" s="16" t="n">
        <f aca="false">44720955.25-C22-C23-C24-C26</f>
        <v>16086195.46</v>
      </c>
      <c r="D25" s="16" t="n">
        <f aca="false">42240723.63-D22-D23-D24-D26</f>
        <v>15155639.54</v>
      </c>
      <c r="E25" s="23" t="n">
        <f aca="false">D25*100/C25</f>
        <v>94.2151895249941</v>
      </c>
      <c r="F25" s="20"/>
      <c r="G25" s="20"/>
    </row>
    <row r="26" customFormat="false" ht="15.75" hidden="false" customHeight="true" outlineLevel="0" collapsed="false">
      <c r="A26" s="15" t="s">
        <v>24</v>
      </c>
      <c r="B26" s="16" t="n">
        <v>150000</v>
      </c>
      <c r="C26" s="16" t="n">
        <v>18660</v>
      </c>
      <c r="D26" s="16" t="n">
        <v>0</v>
      </c>
      <c r="E26" s="23" t="n">
        <f aca="false">D26*100/C26</f>
        <v>0</v>
      </c>
    </row>
    <row r="27" customFormat="false" ht="15.75" hidden="false" customHeight="true" outlineLevel="0" collapsed="false">
      <c r="A27" s="21" t="s">
        <v>25</v>
      </c>
      <c r="B27" s="22" t="n">
        <v>270000</v>
      </c>
      <c r="C27" s="22" t="n">
        <v>9100</v>
      </c>
      <c r="D27" s="22" t="n">
        <v>0</v>
      </c>
      <c r="E27" s="23" t="n">
        <f aca="false">D27*100/C27</f>
        <v>0</v>
      </c>
      <c r="F27" s="31"/>
    </row>
    <row r="28" customFormat="false" ht="15.75" hidden="false" customHeight="true" outlineLevel="0" collapsed="false">
      <c r="A28" s="32" t="s">
        <v>26</v>
      </c>
      <c r="B28" s="33" t="n">
        <f aca="false">B10-B20</f>
        <v>-5407727</v>
      </c>
      <c r="C28" s="34" t="n">
        <f aca="false">C10-C20</f>
        <v>-6316221</v>
      </c>
      <c r="D28" s="34" t="n">
        <f aca="false">D10-D20</f>
        <v>-4101720.93</v>
      </c>
      <c r="E28" s="23"/>
    </row>
    <row r="29" customFormat="false" ht="51.75" hidden="false" customHeight="true" outlineLevel="0" collapsed="false">
      <c r="A29" s="35" t="s">
        <v>27</v>
      </c>
      <c r="B29" s="36" t="n">
        <v>1690000</v>
      </c>
      <c r="C29" s="37" t="n">
        <v>2387919</v>
      </c>
      <c r="D29" s="37" t="n">
        <v>2114773.77</v>
      </c>
      <c r="E29" s="38" t="n">
        <f aca="false">D29*100/C29</f>
        <v>88.5613695439418</v>
      </c>
    </row>
    <row r="30" customFormat="false" ht="15.75" hidden="false" customHeight="false" outlineLevel="0" collapsed="false">
      <c r="A30" s="39" t="s">
        <v>28</v>
      </c>
      <c r="B30" s="40" t="n">
        <v>1492708</v>
      </c>
      <c r="C30" s="41" t="n">
        <v>0</v>
      </c>
      <c r="D30" s="41" t="n">
        <v>0</v>
      </c>
      <c r="E30" s="42"/>
    </row>
    <row r="31" customFormat="false" ht="17.25" hidden="false" customHeight="true" outlineLevel="0" collapsed="false">
      <c r="A31" s="43" t="s">
        <v>29</v>
      </c>
      <c r="B31" s="44" t="n">
        <v>2225019</v>
      </c>
      <c r="C31" s="45" t="n">
        <v>3928302</v>
      </c>
      <c r="D31" s="45" t="n">
        <v>1986947.16</v>
      </c>
      <c r="E31" s="46" t="n">
        <f aca="false">D31*100/C31</f>
        <v>50.5803056893284</v>
      </c>
    </row>
    <row r="32" customFormat="false" ht="15.75" hidden="false" customHeight="false" outlineLevel="0" collapsed="false">
      <c r="A32" s="15" t="s">
        <v>30</v>
      </c>
      <c r="B32" s="47" t="n">
        <v>33504</v>
      </c>
      <c r="C32" s="16" t="n">
        <v>33504</v>
      </c>
      <c r="D32" s="16" t="n">
        <v>33504</v>
      </c>
      <c r="E32" s="17" t="n">
        <f aca="false">D32*100/C32</f>
        <v>100</v>
      </c>
    </row>
    <row r="33" customFormat="false" ht="17.25" hidden="false" customHeight="true" outlineLevel="0" collapsed="false">
      <c r="A33" s="15" t="s">
        <v>31</v>
      </c>
      <c r="B33" s="47" t="n">
        <v>133920</v>
      </c>
      <c r="C33" s="16" t="n">
        <v>133920</v>
      </c>
      <c r="D33" s="16" t="n">
        <v>133920</v>
      </c>
      <c r="E33" s="17" t="n">
        <f aca="false">D33*100/C33</f>
        <v>100</v>
      </c>
    </row>
    <row r="34" customFormat="false" ht="15.75" hidden="false" customHeight="true" outlineLevel="0" collapsed="false">
      <c r="A34" s="15" t="s">
        <v>32</v>
      </c>
      <c r="B34" s="47" t="n">
        <v>509375</v>
      </c>
      <c r="C34" s="16" t="n">
        <v>509375</v>
      </c>
      <c r="D34" s="16" t="n">
        <v>509375</v>
      </c>
      <c r="E34" s="23" t="n">
        <f aca="false">D34*100/C34</f>
        <v>100</v>
      </c>
    </row>
    <row r="35" customFormat="false" ht="15.75" hidden="false" customHeight="true" outlineLevel="0" collapsed="false">
      <c r="A35" s="15" t="s">
        <v>33</v>
      </c>
      <c r="B35" s="47" t="n">
        <v>500000</v>
      </c>
      <c r="C35" s="16" t="n">
        <v>500000</v>
      </c>
      <c r="D35" s="16" t="n">
        <v>500000</v>
      </c>
      <c r="E35" s="23" t="n">
        <f aca="false">D35*100/C35</f>
        <v>100</v>
      </c>
    </row>
    <row r="36" customFormat="false" ht="15.75" hidden="false" customHeight="true" outlineLevel="0" collapsed="false">
      <c r="A36" s="15" t="s">
        <v>34</v>
      </c>
      <c r="B36" s="47" t="n">
        <v>110190</v>
      </c>
      <c r="C36" s="16" t="n">
        <v>62290</v>
      </c>
      <c r="D36" s="16" t="n">
        <v>57589.92</v>
      </c>
      <c r="E36" s="23" t="n">
        <f aca="false">D36*100/C36</f>
        <v>92.4545191844598</v>
      </c>
    </row>
    <row r="37" customFormat="false" ht="15.75" hidden="false" customHeight="true" outlineLevel="0" collapsed="false">
      <c r="A37" s="48"/>
      <c r="B37" s="49"/>
      <c r="C37" s="49"/>
      <c r="D37" s="49"/>
      <c r="E37" s="50"/>
    </row>
    <row r="38" customFormat="false" ht="12.75" hidden="false" customHeight="false" outlineLevel="0" collapsed="false">
      <c r="A38" s="51"/>
    </row>
    <row r="39" customFormat="false" ht="12.75" hidden="false" customHeight="false" outlineLevel="0" collapsed="false">
      <c r="A39" s="51"/>
    </row>
    <row r="40" customFormat="false" ht="12.75" hidden="false" customHeight="false" outlineLevel="0" collapsed="false">
      <c r="A40" s="51"/>
    </row>
    <row r="41" customFormat="false" ht="12.75" hidden="false" customHeight="false" outlineLevel="0" collapsed="false">
      <c r="A41" s="51"/>
    </row>
    <row r="42" customFormat="false" ht="12.75" hidden="false" customHeight="false" outlineLevel="0" collapsed="false">
      <c r="A42" s="51"/>
    </row>
    <row r="43" customFormat="false" ht="12.75" hidden="false" customHeight="false" outlineLevel="0" collapsed="false">
      <c r="A43" s="51"/>
    </row>
    <row r="44" customFormat="false" ht="12.75" hidden="false" customHeight="false" outlineLevel="0" collapsed="false">
      <c r="A44" s="51"/>
    </row>
    <row r="45" customFormat="false" ht="12.75" hidden="false" customHeight="false" outlineLevel="0" collapsed="false">
      <c r="A45" s="51"/>
    </row>
    <row r="46" customFormat="false" ht="12.75" hidden="false" customHeight="false" outlineLevel="0" collapsed="false">
      <c r="A46" s="51"/>
    </row>
    <row r="47" customFormat="false" ht="12.75" hidden="false" customHeight="false" outlineLevel="0" collapsed="false">
      <c r="A47" s="51"/>
    </row>
    <row r="48" customFormat="false" ht="12.75" hidden="false" customHeight="false" outlineLevel="0" collapsed="false">
      <c r="A48" s="51"/>
    </row>
    <row r="49" customFormat="false" ht="12.75" hidden="false" customHeight="false" outlineLevel="0" collapsed="false">
      <c r="A49" s="51"/>
    </row>
    <row r="50" customFormat="false" ht="12.75" hidden="false" customHeight="false" outlineLevel="0" collapsed="false">
      <c r="A50" s="51"/>
    </row>
    <row r="51" customFormat="false" ht="12.75" hidden="false" customHeight="false" outlineLevel="0" collapsed="false">
      <c r="A51" s="51"/>
    </row>
    <row r="52" customFormat="false" ht="12.75" hidden="false" customHeight="false" outlineLevel="0" collapsed="false">
      <c r="A52" s="51"/>
    </row>
    <row r="53" customFormat="false" ht="12.75" hidden="false" customHeight="false" outlineLevel="0" collapsed="false">
      <c r="A53" s="51"/>
    </row>
  </sheetData>
  <mergeCells count="6">
    <mergeCell ref="A3:E3"/>
    <mergeCell ref="A5:E5"/>
    <mergeCell ref="A8:A9"/>
    <mergeCell ref="B8:C8"/>
    <mergeCell ref="D8:D9"/>
    <mergeCell ref="E8:E9"/>
  </mergeCells>
  <printOptions headings="false" gridLines="false" gridLinesSet="true" horizontalCentered="false" verticalCentered="false"/>
  <pageMargins left="0.670138888888889" right="0.511805555555556" top="0.609722222222222" bottom="0.75" header="0.379861111111111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Łukaszewicz</cp:lastModifiedBy>
  <cp:lastPrinted>2011-03-25T11:18:12Z</cp:lastPrinted>
  <cp:revision>0</cp:revision>
  <dc:subject/>
  <dc:title/>
</cp:coreProperties>
</file>