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Załącznik nr 2</t>
  </si>
  <si>
    <t xml:space="preserve">do uchwały Nr XIV -154/2012</t>
  </si>
  <si>
    <t xml:space="preserve">Rady Miejskiej w Olsztynku</t>
  </si>
  <si>
    <t xml:space="preserve">z dnia 28 czerwca 2012r</t>
  </si>
  <si>
    <t xml:space="preserve">Wykaz przedsięwzięć realizowanych przez Gminę Olsztynek  w latach 2012- 2015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Regionalny Program Operacyjny Warmia i Mazury: Multimedialne muzeum obozu jenieckiego Stalag 1B i historii Olsztynka</t>
  </si>
  <si>
    <t xml:space="preserve">Urząd Miejski</t>
  </si>
  <si>
    <t xml:space="preserve">Program Rozwoju Obszarów Wiejskich; Ochrona krajobrazu doliny rzeki Pasłęki poprzez budowę kanalizacji sanitarnej i sieci wodociągowej dla miejscowości Mycyny, Kąpity, Samogowo, Mańki,  Makruty, Ameryka, Wilkowo, Łęciny</t>
  </si>
  <si>
    <t xml:space="preserve">…………….</t>
  </si>
  <si>
    <t xml:space="preserve">Program Rozwoju Obszarów Wiejskich; Przebudowa i wyposażenie targowiska miejskiego</t>
  </si>
  <si>
    <t xml:space="preserve">Program Rozwoju Obszarów Wiejskich; Budowa i wyposażenie Wiejskiego Centrum Kultury i Rekreacji w Łutynowie wraz z zagospodarowaniem terenu</t>
  </si>
  <si>
    <t xml:space="preserve">Program Rozwoju Obszarów Wiejskich; Budowa i wyposażenie Wiejskiego Centrum Kultury i Rekreacji w Drwęcku wraz z zagospodarowaniem terenu</t>
  </si>
  <si>
    <t xml:space="preserve">Program Rozwoju Obszarów Wiejskich; Opracowanie projektu  wraz z kosztorysem pomnika upamiętnienia ofiar obozu jenieckiego Stalag 1B Hohenstein w Królikowie wraz z zagospodarowaniem terenu celem odnowy miejsca pamięci</t>
  </si>
  <si>
    <t xml:space="preserve">Program Operacyjny Kapitał Ludzki; Pokochaj swoje marzenia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Modernizacja gospodarki energetycznej w budynkach użyteczności publicznej służących mieszkańcom powiatu olsztyńskiego i nidzickiego w obiekcie Miejski  Ośrodek Kultury w Olsztynku</t>
  </si>
  <si>
    <t xml:space="preserve">Modernizacja hydroforni w Swaderkach i rozbudowa sieci wodociągowej</t>
  </si>
  <si>
    <t xml:space="preserve">Rozbudowa i nadbudowa budynku mieszkalnego (socjalnego) przy ul. Wilczej 14a w Olsztynku</t>
  </si>
  <si>
    <t xml:space="preserve">Rekultywacja wysypiska odpadów komunalnych w Wilkowie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44/k/2010 z dnia 20.10.2010 z Solid Group sp. z o.o. Na montaż alarmów w świetlicach wiejskich wraz z całodobowym monitoringiem oraz przyjazdem załóg interwencyjnych</t>
  </si>
  <si>
    <t xml:space="preserve">Umowa nr PW/076/09, NrPU/273/10, PU/060/2011, Pu/143/2011 z ZETO Olsztyn sp. z o.o. Na opiekę autorską obejmującą aktualizację SYSTEMU, bieżące konsultacje oraz pomoc w sytuacjach awaryjnych</t>
  </si>
  <si>
    <t xml:space="preserve">……………..</t>
  </si>
  <si>
    <t xml:space="preserve">Umowa nr 01/2010/H z Matcom M.S.Ziółek z siedzibą w Szczytnie na dostęp do internetu za pomoca sieci bezprzewodowej WiFi</t>
  </si>
  <si>
    <t xml:space="preserve">Umowa nr 02/2010 z Firmą Handlowo-Usługową Andrzej Zbigniwe Niski na dostawę materiałów biurowych</t>
  </si>
  <si>
    <t xml:space="preserve">Um. Nr 1-33944978 POLKOMTEL na dostęp do internetu DSL w świetlicy Królikowo</t>
  </si>
  <si>
    <t xml:space="preserve">Um. Nr LUXUU.00038/2011/179  z Polska Telefonia Komórkowa - Centertel Sp. z o.o. - Abonament za usł. Internetowe w świetlicach wiejskich</t>
  </si>
  <si>
    <t xml:space="preserve">Um. Aneks Telekomunikacja Polska na dostęp do internetu DSL w Urządzie Miasta </t>
  </si>
  <si>
    <t xml:space="preserve">Um. Nr MOP/1220/11/OLS/PN  z Solid Group Sp. z o.o. - za monitoring i interwencje -SM</t>
  </si>
  <si>
    <t xml:space="preserve">Um. Nr MOP/1052/11/OLS/PN  z Solid Group Sp. z o.o. - za monitoring i interwencje - UM Olsztynek</t>
  </si>
  <si>
    <t xml:space="preserve">Um. Nr TEL000065983817/NEOI Telekomunikacja Polska na dostęp do internetu DSL w świetlicy w Pawłowie</t>
  </si>
  <si>
    <t xml:space="preserve">Um. Nr 1/2012 z Zakładem BHP i Ochrony Ppoż. "Andrzej Mikczyński" Olsztyn na świadczenie usług poleg. na wyk. zadań mających na celu speł. wymogów określ. w przepisach z zakresu BHP i ochrony p.poż. Z dn. 02.01.2012 r.</t>
  </si>
  <si>
    <t xml:space="preserve">Um. 11/M/2012 z Firmą AUDYT KONSULTING Piotr Garbacz Olsztyn z dn. 23.02.2012 r. na audyt</t>
  </si>
  <si>
    <t xml:space="preserve">Um. PU/125/12 z ZETO Olsztyn dn. 29.03.2012 r. o opiekę autorską </t>
  </si>
  <si>
    <t xml:space="preserve">Um. 01/06/12/01 z Firmą VISACOM Olsztyn z dn. 31.05.2012 r. za utrzymanie Biuletynu Informacji Publicznej na serwerze</t>
  </si>
  <si>
    <t xml:space="preserve">3) gwarancje i poręczenia udzielane przez jednostki samorządu terytorialnego(razem)</t>
  </si>
  <si>
    <t xml:space="preserve">Umowa nr 1……./należy wpisać nazwę/tytuł……………………. ogółem</t>
  </si>
  <si>
    <t xml:space="preserve">Przewodniczacy Rady Miejskiej</t>
  </si>
  <si>
    <t xml:space="preserve">Jerzy Głowa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99"/>
    <col collapsed="false" customWidth="true" hidden="false" outlineLevel="0" max="3" min="3" style="1" width="13.28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13.99"/>
    <col collapsed="false" customWidth="true" hidden="tru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7.85"/>
    <col collapsed="false" customWidth="true" hidden="false" outlineLevel="0" max="12" min="12" style="2" width="7.7"/>
    <col collapsed="false" customWidth="true" hidden="false" outlineLevel="0" max="13" min="13" style="1" width="14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H1" s="3" t="s">
        <v>0</v>
      </c>
      <c r="I1" s="3"/>
    </row>
    <row r="2" customFormat="false" ht="15.75" hidden="false" customHeight="true" outlineLevel="0" collapsed="false">
      <c r="G2" s="3" t="s">
        <v>1</v>
      </c>
      <c r="H2" s="3"/>
      <c r="I2" s="3"/>
    </row>
    <row r="3" customFormat="false" ht="15.75" hidden="false" customHeight="true" outlineLevel="0" collapsed="false">
      <c r="G3" s="3" t="s">
        <v>2</v>
      </c>
      <c r="H3" s="3"/>
      <c r="I3" s="3"/>
    </row>
    <row r="4" customFormat="false" ht="15.75" hidden="false" customHeight="true" outlineLevel="0" collapsed="false">
      <c r="G4" s="3" t="s">
        <v>3</v>
      </c>
      <c r="H4" s="3"/>
      <c r="I4" s="3"/>
    </row>
    <row r="5" customFormat="false" ht="7.5" hidden="false" customHeight="true" outlineLevel="0" collapsed="false"/>
    <row r="6" s="5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6.75" hidden="false" customHeight="true" outlineLevel="0" collapsed="false"/>
    <row r="8" s="5" customFormat="true" ht="36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6" t="s">
        <v>9</v>
      </c>
      <c r="G8" s="8" t="s">
        <v>10</v>
      </c>
      <c r="H8" s="8"/>
      <c r="I8" s="8"/>
      <c r="J8" s="8"/>
      <c r="K8" s="8"/>
      <c r="L8" s="8"/>
      <c r="M8" s="9" t="s">
        <v>11</v>
      </c>
    </row>
    <row r="9" s="5" customFormat="true" ht="13.5" hidden="false" customHeight="false" outlineLevel="0" collapsed="false">
      <c r="A9" s="6"/>
      <c r="B9" s="6"/>
      <c r="C9" s="6"/>
      <c r="D9" s="10" t="s">
        <v>12</v>
      </c>
      <c r="E9" s="11" t="s">
        <v>13</v>
      </c>
      <c r="F9" s="6"/>
      <c r="G9" s="10" t="n">
        <v>2011</v>
      </c>
      <c r="H9" s="12" t="n">
        <v>2012</v>
      </c>
      <c r="I9" s="12" t="n">
        <v>2013</v>
      </c>
      <c r="J9" s="12" t="n">
        <v>2014</v>
      </c>
      <c r="K9" s="11" t="n">
        <v>2015</v>
      </c>
      <c r="L9" s="11" t="s">
        <v>14</v>
      </c>
      <c r="M9" s="9"/>
    </row>
    <row r="10" s="5" customFormat="true" ht="13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7</v>
      </c>
      <c r="I10" s="14" t="n">
        <v>8</v>
      </c>
      <c r="J10" s="14" t="n">
        <v>8</v>
      </c>
      <c r="K10" s="14" t="n">
        <v>11</v>
      </c>
      <c r="L10" s="14" t="n">
        <v>12</v>
      </c>
      <c r="M10" s="15" t="n">
        <v>13</v>
      </c>
    </row>
    <row r="11" s="20" customFormat="true" ht="18.75" hidden="false" customHeight="false" outlineLevel="0" collapsed="false">
      <c r="A11" s="16"/>
      <c r="B11" s="17" t="s">
        <v>15</v>
      </c>
      <c r="C11" s="17"/>
      <c r="D11" s="17"/>
      <c r="E11" s="17"/>
      <c r="F11" s="18" t="n">
        <f aca="false">F12+F13</f>
        <v>19302884.29</v>
      </c>
      <c r="G11" s="18" t="n">
        <f aca="false">G12+G13</f>
        <v>344369.85</v>
      </c>
      <c r="H11" s="18" t="n">
        <f aca="false">H12+H13</f>
        <v>6627552.14</v>
      </c>
      <c r="I11" s="18" t="n">
        <f aca="false">I12+I13</f>
        <v>10714438.7</v>
      </c>
      <c r="J11" s="18" t="n">
        <f aca="false">J12+J13</f>
        <v>702629.46</v>
      </c>
      <c r="K11" s="18" t="n">
        <f aca="false">K12+K13</f>
        <v>0</v>
      </c>
      <c r="L11" s="18" t="n">
        <f aca="false">L12+L13</f>
        <v>0</v>
      </c>
      <c r="M11" s="19" t="n">
        <f aca="false">M12+M13</f>
        <v>18044620.3</v>
      </c>
    </row>
    <row r="12" s="26" customFormat="true" ht="18" hidden="false" customHeight="false" outlineLevel="0" collapsed="false">
      <c r="A12" s="21"/>
      <c r="B12" s="22" t="s">
        <v>16</v>
      </c>
      <c r="C12" s="22"/>
      <c r="D12" s="22"/>
      <c r="E12" s="22"/>
      <c r="F12" s="23" t="n">
        <f aca="false">F15+F75+F137</f>
        <v>652998.18</v>
      </c>
      <c r="G12" s="23" t="n">
        <f aca="false">G15+G75+G137</f>
        <v>269500</v>
      </c>
      <c r="H12" s="23" t="n">
        <f aca="false">H15+H75+H137</f>
        <v>214423.46</v>
      </c>
      <c r="I12" s="23" t="n">
        <f aca="false">I15+I75+I137</f>
        <v>24297.43</v>
      </c>
      <c r="J12" s="23" t="n">
        <f aca="false">J15+J75+J137</f>
        <v>6000</v>
      </c>
      <c r="K12" s="23" t="n">
        <f aca="false">K15+K75+K137</f>
        <v>0</v>
      </c>
      <c r="L12" s="24" t="n">
        <f aca="false">L15+L75+L137</f>
        <v>0</v>
      </c>
      <c r="M12" s="25" t="n">
        <f aca="false">M15+M75+M137</f>
        <v>244720.89</v>
      </c>
    </row>
    <row r="13" s="26" customFormat="true" ht="18" hidden="false" customHeight="false" outlineLevel="0" collapsed="false">
      <c r="A13" s="21"/>
      <c r="B13" s="22" t="s">
        <v>17</v>
      </c>
      <c r="C13" s="22"/>
      <c r="D13" s="22"/>
      <c r="E13" s="22"/>
      <c r="F13" s="23" t="n">
        <f aca="false">F16+F76</f>
        <v>18649886.11</v>
      </c>
      <c r="G13" s="23" t="n">
        <f aca="false">G16+G76</f>
        <v>74869.85</v>
      </c>
      <c r="H13" s="23" t="n">
        <f aca="false">H16+H76</f>
        <v>6413128.68</v>
      </c>
      <c r="I13" s="23" t="n">
        <f aca="false">I16+I76</f>
        <v>10690141.27</v>
      </c>
      <c r="J13" s="23" t="n">
        <f aca="false">J16+J76</f>
        <v>696629.46</v>
      </c>
      <c r="K13" s="23" t="n">
        <f aca="false">K16+K76</f>
        <v>0</v>
      </c>
      <c r="L13" s="24" t="n">
        <f aca="false">L16+L76</f>
        <v>0</v>
      </c>
      <c r="M13" s="25" t="n">
        <f aca="false">M16+M76</f>
        <v>17799899.41</v>
      </c>
    </row>
    <row r="14" s="26" customFormat="true" ht="15.75" hidden="false" customHeight="false" outlineLevel="0" collapsed="false">
      <c r="A14" s="21"/>
      <c r="B14" s="27" t="s">
        <v>18</v>
      </c>
      <c r="C14" s="27"/>
      <c r="D14" s="27"/>
      <c r="E14" s="27"/>
      <c r="F14" s="23" t="n">
        <f aca="false">F17+F45+F58</f>
        <v>19217245.11</v>
      </c>
      <c r="G14" s="23" t="n">
        <f aca="false">G17+G45+G58</f>
        <v>344369.85</v>
      </c>
      <c r="H14" s="23" t="n">
        <f aca="false">H17+H45+H58</f>
        <v>6580278.68</v>
      </c>
      <c r="I14" s="23" t="n">
        <f aca="false">I17+I45+I58</f>
        <v>10690141.27</v>
      </c>
      <c r="J14" s="23" t="n">
        <f aca="false">J17+J45+J58</f>
        <v>696629.46</v>
      </c>
      <c r="K14" s="23" t="n">
        <f aca="false">K17+K45+K58</f>
        <v>0</v>
      </c>
      <c r="L14" s="24" t="n">
        <f aca="false">L17+L45+L58</f>
        <v>0</v>
      </c>
      <c r="M14" s="25" t="n">
        <f aca="false">M17+M45+M58</f>
        <v>17967049.41</v>
      </c>
    </row>
    <row r="15" s="26" customFormat="true" ht="15.75" hidden="false" customHeight="false" outlineLevel="0" collapsed="false">
      <c r="A15" s="21"/>
      <c r="B15" s="28" t="s">
        <v>16</v>
      </c>
      <c r="C15" s="28"/>
      <c r="D15" s="28"/>
      <c r="E15" s="28"/>
      <c r="F15" s="23" t="n">
        <f aca="false">F18+F46+F59</f>
        <v>567359</v>
      </c>
      <c r="G15" s="23" t="n">
        <f aca="false">G18+G46+G59</f>
        <v>269500</v>
      </c>
      <c r="H15" s="23" t="n">
        <f aca="false">H18+H46+H59</f>
        <v>167150</v>
      </c>
      <c r="I15" s="23" t="n">
        <f aca="false">I18+I46+I59</f>
        <v>0</v>
      </c>
      <c r="J15" s="23" t="n">
        <f aca="false">J18+J46+J59</f>
        <v>0</v>
      </c>
      <c r="K15" s="23" t="n">
        <f aca="false">K18+K46+K59</f>
        <v>0</v>
      </c>
      <c r="L15" s="23" t="n">
        <f aca="false">L18+L46+L59</f>
        <v>0</v>
      </c>
      <c r="M15" s="25" t="n">
        <f aca="false">M18+M46+M59</f>
        <v>167150</v>
      </c>
    </row>
    <row r="16" s="26" customFormat="true" ht="15.75" hidden="false" customHeight="false" outlineLevel="0" collapsed="false">
      <c r="A16" s="21"/>
      <c r="B16" s="28" t="s">
        <v>17</v>
      </c>
      <c r="C16" s="28"/>
      <c r="D16" s="28"/>
      <c r="E16" s="28"/>
      <c r="F16" s="23" t="n">
        <f aca="false">F19+F47+F60</f>
        <v>18649886.11</v>
      </c>
      <c r="G16" s="23" t="n">
        <f aca="false">G19+G47+G60</f>
        <v>74869.85</v>
      </c>
      <c r="H16" s="23" t="n">
        <f aca="false">H19+H47+H60</f>
        <v>6413128.68</v>
      </c>
      <c r="I16" s="23" t="n">
        <f aca="false">I19+I47+I60</f>
        <v>10690141.27</v>
      </c>
      <c r="J16" s="23" t="n">
        <f aca="false">J19+J47+J60</f>
        <v>696629.46</v>
      </c>
      <c r="K16" s="23" t="n">
        <f aca="false">K19+K47+K60</f>
        <v>0</v>
      </c>
      <c r="L16" s="24" t="n">
        <f aca="false">L19+L47+L60</f>
        <v>0</v>
      </c>
      <c r="M16" s="25" t="n">
        <f aca="false">M19+M47+M60</f>
        <v>17799899.41</v>
      </c>
    </row>
    <row r="17" s="31" customFormat="true" ht="30.75" hidden="false" customHeight="true" outlineLevel="0" collapsed="false">
      <c r="A17" s="29"/>
      <c r="B17" s="30" t="s">
        <v>19</v>
      </c>
      <c r="C17" s="30"/>
      <c r="D17" s="30"/>
      <c r="E17" s="30"/>
      <c r="F17" s="23" t="n">
        <f aca="false">SUM(F18:F19)</f>
        <v>15779229.84</v>
      </c>
      <c r="G17" s="23" t="n">
        <f aca="false">SUM(G18:G19)</f>
        <v>306869.85</v>
      </c>
      <c r="H17" s="23" t="n">
        <f aca="false">SUM(H18:H19)</f>
        <v>4215598.68</v>
      </c>
      <c r="I17" s="23" t="n">
        <f aca="false">SUM(I18:I19)</f>
        <v>10223876.27</v>
      </c>
      <c r="J17" s="23" t="n">
        <f aca="false">SUM(J18:J19)</f>
        <v>696629.46</v>
      </c>
      <c r="K17" s="23" t="n">
        <f aca="false">SUM(K18:K19)</f>
        <v>0</v>
      </c>
      <c r="L17" s="24" t="n">
        <f aca="false">SUM(L18:L19)</f>
        <v>0</v>
      </c>
      <c r="M17" s="25" t="n">
        <f aca="false">SUM(M18:M19)</f>
        <v>15136104.41</v>
      </c>
    </row>
    <row r="18" s="31" customFormat="true" ht="15" hidden="false" customHeight="false" outlineLevel="0" collapsed="false">
      <c r="A18" s="29"/>
      <c r="B18" s="32" t="s">
        <v>20</v>
      </c>
      <c r="C18" s="32"/>
      <c r="D18" s="32"/>
      <c r="E18" s="32"/>
      <c r="F18" s="23" t="n">
        <f aca="false">F21+F24+F28+F31+F34+F42</f>
        <v>567359</v>
      </c>
      <c r="G18" s="23" t="n">
        <f aca="false">G21+G24+G28+G31+G34+G42</f>
        <v>269500</v>
      </c>
      <c r="H18" s="23" t="n">
        <f aca="false">H21+H24+H28+H31+H34+H42</f>
        <v>167150</v>
      </c>
      <c r="I18" s="23" t="n">
        <f aca="false">I21+I24+I28+I31+I34+I42</f>
        <v>0</v>
      </c>
      <c r="J18" s="23" t="n">
        <f aca="false">J21+J24+J28+J31+J34+J42</f>
        <v>0</v>
      </c>
      <c r="K18" s="23" t="n">
        <f aca="false">K21+K24+K28+K31+K34+K42</f>
        <v>0</v>
      </c>
      <c r="L18" s="23" t="n">
        <f aca="false">L21+L24+L28+L31+L34+L42</f>
        <v>0</v>
      </c>
      <c r="M18" s="25" t="n">
        <f aca="false">M21+M24+M28+M31+M34+M42</f>
        <v>167150</v>
      </c>
    </row>
    <row r="19" s="31" customFormat="true" ht="15" hidden="false" customHeight="false" outlineLevel="0" collapsed="false">
      <c r="A19" s="29"/>
      <c r="B19" s="32" t="s">
        <v>21</v>
      </c>
      <c r="C19" s="32"/>
      <c r="D19" s="32"/>
      <c r="E19" s="32"/>
      <c r="F19" s="23" t="n">
        <f aca="false">F22+F25+F29+F32+F35+F39+F43</f>
        <v>15211870.84</v>
      </c>
      <c r="G19" s="23" t="n">
        <f aca="false">G22+G25+G29+G32+G35+G43</f>
        <v>37369.85</v>
      </c>
      <c r="H19" s="23" t="n">
        <f aca="false">H22+H25+H29+H32+H35++H39+H43</f>
        <v>4048448.68</v>
      </c>
      <c r="I19" s="23" t="n">
        <f aca="false">I22+I25+I29+I32+I35++I39+I43</f>
        <v>10223876.27</v>
      </c>
      <c r="J19" s="23" t="n">
        <f aca="false">J22+J25+J29+J32+J35++J39+J43</f>
        <v>696629.46</v>
      </c>
      <c r="K19" s="23" t="n">
        <f aca="false">K22+K25+K29+K32+K35++K39+K43</f>
        <v>0</v>
      </c>
      <c r="L19" s="23" t="n">
        <f aca="false">L22+L25+L29+L32+L35++L39+L43</f>
        <v>0</v>
      </c>
      <c r="M19" s="25" t="n">
        <f aca="false">M22+M25+M29+M32+M35++M39+M43</f>
        <v>14968954.41</v>
      </c>
    </row>
    <row r="20" s="31" customFormat="true" ht="30" hidden="false" customHeight="false" outlineLevel="0" collapsed="false">
      <c r="A20" s="29"/>
      <c r="B20" s="33" t="s">
        <v>22</v>
      </c>
      <c r="C20" s="34" t="s">
        <v>23</v>
      </c>
      <c r="D20" s="35" t="n">
        <v>2011</v>
      </c>
      <c r="E20" s="36" t="n">
        <v>2014</v>
      </c>
      <c r="F20" s="37"/>
      <c r="G20" s="37"/>
      <c r="H20" s="37"/>
      <c r="I20" s="37"/>
      <c r="J20" s="37"/>
      <c r="K20" s="37"/>
      <c r="L20" s="38"/>
      <c r="M20" s="39"/>
    </row>
    <row r="21" s="31" customFormat="true" ht="15" hidden="false" customHeight="false" outlineLevel="0" collapsed="false">
      <c r="A21" s="29"/>
      <c r="B21" s="32" t="s">
        <v>16</v>
      </c>
      <c r="C21" s="40"/>
      <c r="D21" s="35"/>
      <c r="E21" s="36"/>
      <c r="F21" s="37"/>
      <c r="G21" s="37"/>
      <c r="H21" s="37"/>
      <c r="I21" s="37"/>
      <c r="J21" s="37"/>
      <c r="K21" s="37"/>
      <c r="L21" s="38"/>
      <c r="M21" s="39" t="n">
        <f aca="false">SUM(H21:L21)</f>
        <v>0</v>
      </c>
    </row>
    <row r="22" s="31" customFormat="true" ht="15" hidden="false" customHeight="false" outlineLevel="0" collapsed="false">
      <c r="A22" s="29"/>
      <c r="B22" s="32" t="s">
        <v>17</v>
      </c>
      <c r="C22" s="41"/>
      <c r="D22" s="42"/>
      <c r="E22" s="43"/>
      <c r="F22" s="23" t="n">
        <f aca="false">G22+M22</f>
        <v>6528024.52</v>
      </c>
      <c r="G22" s="23" t="n">
        <v>12300</v>
      </c>
      <c r="H22" s="23" t="n">
        <v>341394.81</v>
      </c>
      <c r="I22" s="23" t="n">
        <v>5477700.25</v>
      </c>
      <c r="J22" s="23" t="n">
        <v>696629.46</v>
      </c>
      <c r="K22" s="23"/>
      <c r="L22" s="24"/>
      <c r="M22" s="39" t="n">
        <f aca="false">SUM(H22:L22)</f>
        <v>6515724.52</v>
      </c>
    </row>
    <row r="23" s="31" customFormat="true" ht="59.25" hidden="false" customHeight="true" outlineLevel="0" collapsed="false">
      <c r="A23" s="29"/>
      <c r="B23" s="33" t="s">
        <v>24</v>
      </c>
      <c r="C23" s="34" t="s">
        <v>23</v>
      </c>
      <c r="D23" s="35" t="n">
        <v>2008</v>
      </c>
      <c r="E23" s="36" t="n">
        <v>2013</v>
      </c>
      <c r="F23" s="23"/>
      <c r="G23" s="23"/>
      <c r="H23" s="23"/>
      <c r="I23" s="23"/>
      <c r="J23" s="23"/>
      <c r="K23" s="23"/>
      <c r="L23" s="24"/>
      <c r="M23" s="25"/>
    </row>
    <row r="24" s="31" customFormat="true" ht="15" hidden="false" customHeight="false" outlineLevel="0" collapsed="false">
      <c r="A24" s="29"/>
      <c r="B24" s="32" t="s">
        <v>16</v>
      </c>
      <c r="C24" s="44"/>
      <c r="D24" s="42"/>
      <c r="E24" s="43"/>
      <c r="F24" s="23"/>
      <c r="G24" s="23"/>
      <c r="H24" s="23"/>
      <c r="I24" s="23"/>
      <c r="J24" s="23"/>
      <c r="K24" s="23"/>
      <c r="L24" s="24"/>
      <c r="M24" s="25"/>
    </row>
    <row r="25" customFormat="false" ht="15" hidden="false" customHeight="false" outlineLevel="0" collapsed="false">
      <c r="A25" s="29"/>
      <c r="B25" s="32" t="s">
        <v>17</v>
      </c>
      <c r="C25" s="45"/>
      <c r="D25" s="42"/>
      <c r="E25" s="43"/>
      <c r="F25" s="37" t="n">
        <f aca="false">205546.58+G25+H25+I25+J25+L25</f>
        <v>5918690.45</v>
      </c>
      <c r="G25" s="37" t="n">
        <v>9263.44</v>
      </c>
      <c r="H25" s="37" t="n">
        <f aca="false">2528692.41+10000</f>
        <v>2538692.41</v>
      </c>
      <c r="I25" s="37" t="n">
        <f aca="false">5693880.43-H25+10000</f>
        <v>3165188.02</v>
      </c>
      <c r="J25" s="37" t="n">
        <v>0</v>
      </c>
      <c r="K25" s="37"/>
      <c r="L25" s="38" t="n">
        <v>0</v>
      </c>
      <c r="M25" s="39" t="n">
        <f aca="false">SUM(H25:L25)</f>
        <v>5703880.43</v>
      </c>
    </row>
    <row r="26" customFormat="false" ht="15" hidden="false" customHeight="false" outlineLevel="0" collapsed="false">
      <c r="A26" s="29"/>
      <c r="B26" s="46" t="s">
        <v>25</v>
      </c>
      <c r="C26" s="44"/>
      <c r="D26" s="42"/>
      <c r="E26" s="43"/>
      <c r="F26" s="23"/>
      <c r="G26" s="23"/>
      <c r="H26" s="23"/>
      <c r="I26" s="23"/>
      <c r="J26" s="23"/>
      <c r="K26" s="23"/>
      <c r="L26" s="24"/>
      <c r="M26" s="25"/>
    </row>
    <row r="27" customFormat="false" ht="30" hidden="false" customHeight="false" outlineLevel="0" collapsed="false">
      <c r="A27" s="29"/>
      <c r="B27" s="33" t="s">
        <v>26</v>
      </c>
      <c r="C27" s="34" t="s">
        <v>23</v>
      </c>
      <c r="D27" s="35" t="n">
        <v>2012</v>
      </c>
      <c r="E27" s="36" t="n">
        <v>2013</v>
      </c>
      <c r="F27" s="23"/>
      <c r="G27" s="23"/>
      <c r="H27" s="23"/>
      <c r="I27" s="23"/>
      <c r="J27" s="23"/>
      <c r="K27" s="23"/>
      <c r="L27" s="24"/>
      <c r="M27" s="25"/>
    </row>
    <row r="28" customFormat="false" ht="15" hidden="false" customHeight="false" outlineLevel="0" collapsed="false">
      <c r="A28" s="29"/>
      <c r="B28" s="32" t="s">
        <v>16</v>
      </c>
      <c r="C28" s="40"/>
      <c r="D28" s="35"/>
      <c r="E28" s="36"/>
      <c r="F28" s="23"/>
      <c r="G28" s="23"/>
      <c r="H28" s="23"/>
      <c r="I28" s="23"/>
      <c r="J28" s="23"/>
      <c r="K28" s="23"/>
      <c r="L28" s="24"/>
      <c r="M28" s="25"/>
    </row>
    <row r="29" customFormat="false" ht="15" hidden="false" customHeight="false" outlineLevel="0" collapsed="false">
      <c r="A29" s="29"/>
      <c r="B29" s="32" t="s">
        <v>17</v>
      </c>
      <c r="C29" s="41"/>
      <c r="D29" s="35"/>
      <c r="E29" s="36"/>
      <c r="F29" s="23" t="n">
        <f aca="false">SUM(H29:L29)</f>
        <v>1336833</v>
      </c>
      <c r="G29" s="23"/>
      <c r="H29" s="23" t="n">
        <f aca="false">99820+3500</f>
        <v>103320</v>
      </c>
      <c r="I29" s="23" t="n">
        <v>1233513</v>
      </c>
      <c r="J29" s="23"/>
      <c r="K29" s="23"/>
      <c r="L29" s="24"/>
      <c r="M29" s="25" t="n">
        <f aca="false">SUM(H29:L29)</f>
        <v>1336833</v>
      </c>
    </row>
    <row r="30" customFormat="false" ht="45" hidden="false" customHeight="false" outlineLevel="0" collapsed="false">
      <c r="A30" s="29"/>
      <c r="B30" s="33" t="s">
        <v>27</v>
      </c>
      <c r="C30" s="34" t="s">
        <v>23</v>
      </c>
      <c r="D30" s="35" t="n">
        <v>2011</v>
      </c>
      <c r="E30" s="36" t="n">
        <v>2012</v>
      </c>
      <c r="F30" s="23"/>
      <c r="G30" s="23"/>
      <c r="H30" s="23"/>
      <c r="I30" s="23"/>
      <c r="J30" s="23"/>
      <c r="K30" s="23"/>
      <c r="L30" s="24"/>
      <c r="M30" s="25"/>
    </row>
    <row r="31" customFormat="false" ht="15" hidden="false" customHeight="false" outlineLevel="0" collapsed="false">
      <c r="A31" s="29"/>
      <c r="B31" s="32" t="s">
        <v>16</v>
      </c>
      <c r="C31" s="40"/>
      <c r="D31" s="42"/>
      <c r="E31" s="43"/>
      <c r="F31" s="23"/>
      <c r="G31" s="23"/>
      <c r="H31" s="23"/>
      <c r="I31" s="23"/>
      <c r="J31" s="23"/>
      <c r="K31" s="23"/>
      <c r="L31" s="24"/>
      <c r="M31" s="25"/>
    </row>
    <row r="32" customFormat="false" ht="15" hidden="false" customHeight="false" outlineLevel="0" collapsed="false">
      <c r="A32" s="29"/>
      <c r="B32" s="32" t="s">
        <v>17</v>
      </c>
      <c r="C32" s="41"/>
      <c r="D32" s="42"/>
      <c r="E32" s="43"/>
      <c r="F32" s="23" t="n">
        <f aca="false">G32+M32</f>
        <v>570361.27</v>
      </c>
      <c r="G32" s="23" t="n">
        <v>7690.81</v>
      </c>
      <c r="H32" s="23" t="n">
        <f aca="false">558670.46+4000</f>
        <v>562670.46</v>
      </c>
      <c r="I32" s="23"/>
      <c r="J32" s="23"/>
      <c r="K32" s="23"/>
      <c r="L32" s="24"/>
      <c r="M32" s="25" t="n">
        <f aca="false">SUM(H32:L32)</f>
        <v>562670.46</v>
      </c>
    </row>
    <row r="33" customFormat="false" ht="45" hidden="false" customHeight="false" outlineLevel="0" collapsed="false">
      <c r="A33" s="29"/>
      <c r="B33" s="33" t="s">
        <v>28</v>
      </c>
      <c r="C33" s="34" t="s">
        <v>23</v>
      </c>
      <c r="D33" s="35" t="n">
        <v>2011</v>
      </c>
      <c r="E33" s="36" t="n">
        <v>2012</v>
      </c>
      <c r="F33" s="23"/>
      <c r="G33" s="23"/>
      <c r="H33" s="23"/>
      <c r="I33" s="23"/>
      <c r="J33" s="23"/>
      <c r="K33" s="23"/>
      <c r="L33" s="24"/>
      <c r="M33" s="25"/>
    </row>
    <row r="34" customFormat="false" ht="15" hidden="false" customHeight="false" outlineLevel="0" collapsed="false">
      <c r="A34" s="29"/>
      <c r="B34" s="32" t="s">
        <v>16</v>
      </c>
      <c r="C34" s="40"/>
      <c r="D34" s="42"/>
      <c r="E34" s="43"/>
      <c r="F34" s="23"/>
      <c r="G34" s="23"/>
      <c r="H34" s="23"/>
      <c r="I34" s="23"/>
      <c r="J34" s="23"/>
      <c r="K34" s="23"/>
      <c r="L34" s="24"/>
      <c r="M34" s="25"/>
    </row>
    <row r="35" customFormat="false" ht="15" hidden="false" customHeight="false" outlineLevel="0" collapsed="false">
      <c r="A35" s="29"/>
      <c r="B35" s="32" t="s">
        <v>17</v>
      </c>
      <c r="C35" s="41"/>
      <c r="D35" s="42"/>
      <c r="E35" s="43"/>
      <c r="F35" s="23" t="n">
        <f aca="false">G35+M35</f>
        <v>473586.6</v>
      </c>
      <c r="G35" s="23" t="n">
        <v>8115.6</v>
      </c>
      <c r="H35" s="23" t="n">
        <f aca="false">461471+4000</f>
        <v>465471</v>
      </c>
      <c r="I35" s="23"/>
      <c r="J35" s="23"/>
      <c r="K35" s="23"/>
      <c r="L35" s="24"/>
      <c r="M35" s="25" t="n">
        <f aca="false">SUM(H35:L35)</f>
        <v>465471</v>
      </c>
    </row>
    <row r="36" customFormat="false" ht="15" hidden="false" customHeight="false" outlineLevel="0" collapsed="false">
      <c r="A36" s="29"/>
      <c r="B36" s="32"/>
      <c r="C36" s="40"/>
      <c r="D36" s="42"/>
      <c r="E36" s="43"/>
      <c r="F36" s="23"/>
      <c r="G36" s="23"/>
      <c r="H36" s="23"/>
      <c r="I36" s="23"/>
      <c r="J36" s="23"/>
      <c r="K36" s="23"/>
      <c r="L36" s="24"/>
      <c r="M36" s="25"/>
    </row>
    <row r="37" customFormat="false" ht="60" hidden="false" customHeight="false" outlineLevel="0" collapsed="false">
      <c r="A37" s="29"/>
      <c r="B37" s="33" t="s">
        <v>29</v>
      </c>
      <c r="C37" s="34" t="s">
        <v>23</v>
      </c>
      <c r="D37" s="35" t="n">
        <v>2012</v>
      </c>
      <c r="E37" s="36" t="n">
        <v>2013</v>
      </c>
      <c r="F37" s="23"/>
      <c r="G37" s="23"/>
      <c r="H37" s="23"/>
      <c r="I37" s="23"/>
      <c r="J37" s="23"/>
      <c r="K37" s="23"/>
      <c r="L37" s="24"/>
      <c r="M37" s="25"/>
    </row>
    <row r="38" customFormat="false" ht="15" hidden="false" customHeight="false" outlineLevel="0" collapsed="false">
      <c r="A38" s="29"/>
      <c r="B38" s="32" t="s">
        <v>16</v>
      </c>
      <c r="C38" s="40"/>
      <c r="D38" s="42"/>
      <c r="E38" s="43"/>
      <c r="F38" s="23"/>
      <c r="G38" s="23"/>
      <c r="H38" s="23"/>
      <c r="I38" s="23"/>
      <c r="J38" s="23"/>
      <c r="K38" s="23"/>
      <c r="L38" s="24"/>
      <c r="M38" s="25"/>
    </row>
    <row r="39" customFormat="false" ht="15" hidden="false" customHeight="false" outlineLevel="0" collapsed="false">
      <c r="A39" s="29"/>
      <c r="B39" s="32" t="s">
        <v>17</v>
      </c>
      <c r="C39" s="41"/>
      <c r="D39" s="42"/>
      <c r="E39" s="43"/>
      <c r="F39" s="23" t="n">
        <f aca="false">G39+M39</f>
        <v>384375</v>
      </c>
      <c r="G39" s="23"/>
      <c r="H39" s="23" t="n">
        <v>36900</v>
      </c>
      <c r="I39" s="23" t="n">
        <v>347475</v>
      </c>
      <c r="J39" s="23"/>
      <c r="K39" s="23"/>
      <c r="L39" s="24"/>
      <c r="M39" s="25" t="n">
        <f aca="false">SUM(H39:L39)</f>
        <v>384375</v>
      </c>
    </row>
    <row r="40" customFormat="false" ht="15" hidden="false" customHeight="false" outlineLevel="0" collapsed="false">
      <c r="A40" s="29"/>
      <c r="B40" s="32"/>
      <c r="C40" s="40"/>
      <c r="D40" s="42"/>
      <c r="E40" s="43"/>
      <c r="F40" s="23"/>
      <c r="G40" s="23"/>
      <c r="H40" s="23"/>
      <c r="I40" s="23"/>
      <c r="J40" s="23"/>
      <c r="K40" s="23"/>
      <c r="L40" s="24"/>
      <c r="M40" s="25"/>
    </row>
    <row r="41" customFormat="false" ht="15" hidden="false" customHeight="false" outlineLevel="0" collapsed="false">
      <c r="A41" s="29"/>
      <c r="B41" s="33" t="s">
        <v>30</v>
      </c>
      <c r="C41" s="34" t="s">
        <v>23</v>
      </c>
      <c r="D41" s="35" t="n">
        <v>2010</v>
      </c>
      <c r="E41" s="36" t="n">
        <v>2012</v>
      </c>
      <c r="F41" s="23"/>
      <c r="G41" s="23"/>
      <c r="H41" s="23"/>
      <c r="I41" s="23"/>
      <c r="J41" s="23"/>
      <c r="K41" s="23"/>
      <c r="L41" s="24"/>
      <c r="M41" s="25"/>
    </row>
    <row r="42" customFormat="false" ht="15" hidden="false" customHeight="false" outlineLevel="0" collapsed="false">
      <c r="A42" s="29"/>
      <c r="B42" s="32" t="s">
        <v>16</v>
      </c>
      <c r="C42" s="40"/>
      <c r="D42" s="42"/>
      <c r="E42" s="43"/>
      <c r="F42" s="23" t="n">
        <f aca="false">130709+G42+M42</f>
        <v>567359</v>
      </c>
      <c r="G42" s="23" t="n">
        <v>269500</v>
      </c>
      <c r="H42" s="23" t="n">
        <v>167150</v>
      </c>
      <c r="I42" s="23"/>
      <c r="J42" s="23"/>
      <c r="K42" s="23"/>
      <c r="L42" s="24"/>
      <c r="M42" s="25" t="n">
        <f aca="false">SUM(H42:L42)</f>
        <v>167150</v>
      </c>
    </row>
    <row r="43" customFormat="false" ht="15" hidden="false" customHeight="false" outlineLevel="0" collapsed="false">
      <c r="A43" s="29"/>
      <c r="B43" s="32" t="s">
        <v>17</v>
      </c>
      <c r="C43" s="41"/>
      <c r="D43" s="42"/>
      <c r="E43" s="43"/>
      <c r="F43" s="23" t="n">
        <f aca="false">G43+M43</f>
        <v>0</v>
      </c>
      <c r="G43" s="23"/>
      <c r="H43" s="23"/>
      <c r="I43" s="23"/>
      <c r="J43" s="23"/>
      <c r="K43" s="23"/>
      <c r="L43" s="24"/>
      <c r="M43" s="25" t="n">
        <f aca="false">SUM(H43:L43)</f>
        <v>0</v>
      </c>
    </row>
    <row r="44" customFormat="false" ht="15" hidden="false" customHeight="false" outlineLevel="0" collapsed="false">
      <c r="A44" s="29"/>
      <c r="B44" s="47"/>
      <c r="C44" s="48"/>
      <c r="D44" s="49"/>
      <c r="E44" s="50"/>
      <c r="F44" s="23"/>
      <c r="G44" s="23"/>
      <c r="H44" s="23"/>
      <c r="I44" s="23"/>
      <c r="J44" s="23"/>
      <c r="K44" s="23"/>
      <c r="L44" s="24"/>
      <c r="M44" s="25"/>
    </row>
    <row r="45" customFormat="false" ht="15" hidden="false" customHeight="true" outlineLevel="0" collapsed="false">
      <c r="A45" s="51"/>
      <c r="B45" s="30" t="s">
        <v>31</v>
      </c>
      <c r="C45" s="30"/>
      <c r="D45" s="30"/>
      <c r="E45" s="30"/>
      <c r="F45" s="52" t="n">
        <f aca="false">SUM(F46:F47)</f>
        <v>0</v>
      </c>
      <c r="G45" s="52" t="n">
        <f aca="false">SUM(G46:G47)</f>
        <v>0</v>
      </c>
      <c r="H45" s="52" t="n">
        <f aca="false">SUM(H46:H47)</f>
        <v>0</v>
      </c>
      <c r="I45" s="52" t="n">
        <f aca="false">SUM(I46:I47)</f>
        <v>0</v>
      </c>
      <c r="J45" s="52" t="n">
        <f aca="false">SUM(J46:J47)</f>
        <v>0</v>
      </c>
      <c r="K45" s="52" t="n">
        <f aca="false">SUM(K46:K47)</f>
        <v>0</v>
      </c>
      <c r="L45" s="53" t="n">
        <f aca="false">SUM(L46:L47)</f>
        <v>0</v>
      </c>
      <c r="M45" s="54" t="n">
        <f aca="false">SUM(M46:M47)</f>
        <v>0</v>
      </c>
    </row>
    <row r="46" customFormat="false" ht="14.25" hidden="false" customHeight="false" outlineLevel="0" collapsed="false">
      <c r="A46" s="51"/>
      <c r="B46" s="32" t="s">
        <v>16</v>
      </c>
      <c r="C46" s="32"/>
      <c r="D46" s="32"/>
      <c r="E46" s="32"/>
      <c r="F46" s="55" t="n">
        <f aca="false">F49+F52+F56</f>
        <v>0</v>
      </c>
      <c r="G46" s="55" t="n">
        <f aca="false">G49+G52+G56</f>
        <v>0</v>
      </c>
      <c r="H46" s="55" t="n">
        <f aca="false">H49+H52+H56</f>
        <v>0</v>
      </c>
      <c r="I46" s="55" t="n">
        <f aca="false">I49+I52+I56</f>
        <v>0</v>
      </c>
      <c r="J46" s="55" t="n">
        <f aca="false">J49+J52+J56</f>
        <v>0</v>
      </c>
      <c r="K46" s="55" t="n">
        <f aca="false">K49+K52+K56</f>
        <v>0</v>
      </c>
      <c r="L46" s="56" t="n">
        <f aca="false">L49+L52+L56</f>
        <v>0</v>
      </c>
      <c r="M46" s="57" t="n">
        <f aca="false">M49+M52+M56</f>
        <v>0</v>
      </c>
    </row>
    <row r="47" customFormat="false" ht="14.25" hidden="false" customHeight="false" outlineLevel="0" collapsed="false">
      <c r="A47" s="51"/>
      <c r="B47" s="32" t="s">
        <v>17</v>
      </c>
      <c r="C47" s="32"/>
      <c r="D47" s="32"/>
      <c r="E47" s="32"/>
      <c r="F47" s="55" t="n">
        <f aca="false">F50+F53+F57</f>
        <v>0</v>
      </c>
      <c r="G47" s="55" t="n">
        <f aca="false">G50+G53+G57</f>
        <v>0</v>
      </c>
      <c r="H47" s="55" t="n">
        <f aca="false">H50+H53+H57</f>
        <v>0</v>
      </c>
      <c r="I47" s="55" t="n">
        <f aca="false">I50+I53+I57</f>
        <v>0</v>
      </c>
      <c r="J47" s="55" t="n">
        <f aca="false">J50+J53+J57</f>
        <v>0</v>
      </c>
      <c r="K47" s="55" t="n">
        <f aca="false">K50+K53+K57</f>
        <v>0</v>
      </c>
      <c r="L47" s="56" t="n">
        <f aca="false">L50+L53+L57</f>
        <v>0</v>
      </c>
      <c r="M47" s="57" t="n">
        <f aca="false">M50+M53+M57</f>
        <v>0</v>
      </c>
    </row>
    <row r="48" s="31" customFormat="true" ht="15" hidden="false" customHeight="false" outlineLevel="0" collapsed="false">
      <c r="A48" s="58"/>
      <c r="B48" s="59" t="s">
        <v>32</v>
      </c>
      <c r="C48" s="60"/>
      <c r="D48" s="61"/>
      <c r="E48" s="36"/>
      <c r="F48" s="55"/>
      <c r="G48" s="55"/>
      <c r="H48" s="55"/>
      <c r="I48" s="55"/>
      <c r="J48" s="55"/>
      <c r="K48" s="55"/>
      <c r="L48" s="56"/>
      <c r="M48" s="57"/>
    </row>
    <row r="49" s="31" customFormat="true" ht="15" hidden="false" customHeight="false" outlineLevel="0" collapsed="false">
      <c r="A49" s="58"/>
      <c r="B49" s="32" t="s">
        <v>16</v>
      </c>
      <c r="C49" s="60"/>
      <c r="D49" s="62"/>
      <c r="E49" s="43"/>
      <c r="F49" s="55"/>
      <c r="G49" s="55"/>
      <c r="H49" s="55"/>
      <c r="I49" s="55"/>
      <c r="J49" s="55"/>
      <c r="K49" s="55"/>
      <c r="L49" s="56"/>
      <c r="M49" s="57"/>
    </row>
    <row r="50" s="31" customFormat="true" ht="15" hidden="false" customHeight="false" outlineLevel="0" collapsed="false">
      <c r="A50" s="58"/>
      <c r="B50" s="32" t="s">
        <v>17</v>
      </c>
      <c r="C50" s="60"/>
      <c r="D50" s="63"/>
      <c r="E50" s="43"/>
      <c r="F50" s="55"/>
      <c r="G50" s="55"/>
      <c r="H50" s="55"/>
      <c r="I50" s="55"/>
      <c r="J50" s="55"/>
      <c r="K50" s="55"/>
      <c r="L50" s="56"/>
      <c r="M50" s="57"/>
    </row>
    <row r="51" s="31" customFormat="true" ht="0.75" hidden="true" customHeight="true" outlineLevel="0" collapsed="false">
      <c r="A51" s="58"/>
      <c r="B51" s="59" t="s">
        <v>33</v>
      </c>
      <c r="C51" s="60"/>
      <c r="D51" s="61"/>
      <c r="E51" s="36"/>
      <c r="F51" s="55"/>
      <c r="G51" s="55"/>
      <c r="H51" s="55"/>
      <c r="I51" s="55"/>
      <c r="J51" s="55"/>
      <c r="K51" s="55"/>
      <c r="L51" s="56"/>
      <c r="M51" s="57"/>
    </row>
    <row r="52" s="31" customFormat="true" ht="15" hidden="true" customHeight="false" outlineLevel="0" collapsed="false">
      <c r="A52" s="58"/>
      <c r="B52" s="32" t="s">
        <v>16</v>
      </c>
      <c r="C52" s="60"/>
      <c r="D52" s="62"/>
      <c r="E52" s="43"/>
      <c r="F52" s="55"/>
      <c r="G52" s="55"/>
      <c r="H52" s="55"/>
      <c r="I52" s="55"/>
      <c r="J52" s="55"/>
      <c r="K52" s="55"/>
      <c r="L52" s="56"/>
      <c r="M52" s="57"/>
    </row>
    <row r="53" s="31" customFormat="true" ht="15" hidden="true" customHeight="false" outlineLevel="0" collapsed="false">
      <c r="A53" s="58"/>
      <c r="B53" s="32" t="s">
        <v>17</v>
      </c>
      <c r="C53" s="60"/>
      <c r="D53" s="62"/>
      <c r="E53" s="43"/>
      <c r="F53" s="55"/>
      <c r="G53" s="55"/>
      <c r="H53" s="55"/>
      <c r="I53" s="55"/>
      <c r="J53" s="55"/>
      <c r="K53" s="55"/>
      <c r="L53" s="56"/>
      <c r="M53" s="57"/>
    </row>
    <row r="54" s="31" customFormat="true" ht="15" hidden="true" customHeight="false" outlineLevel="0" collapsed="false">
      <c r="A54" s="58"/>
      <c r="B54" s="46" t="s">
        <v>34</v>
      </c>
      <c r="C54" s="60"/>
      <c r="D54" s="62"/>
      <c r="E54" s="43"/>
      <c r="F54" s="55"/>
      <c r="G54" s="55"/>
      <c r="H54" s="55"/>
      <c r="I54" s="55"/>
      <c r="J54" s="55"/>
      <c r="K54" s="55"/>
      <c r="L54" s="56"/>
      <c r="M54" s="57"/>
    </row>
    <row r="55" s="31" customFormat="true" ht="15" hidden="true" customHeight="false" outlineLevel="0" collapsed="false">
      <c r="A55" s="58"/>
      <c r="B55" s="59" t="s">
        <v>35</v>
      </c>
      <c r="C55" s="60"/>
      <c r="D55" s="62"/>
      <c r="E55" s="43"/>
      <c r="F55" s="55"/>
      <c r="G55" s="55"/>
      <c r="H55" s="55"/>
      <c r="I55" s="55"/>
      <c r="J55" s="55"/>
      <c r="K55" s="55"/>
      <c r="L55" s="56"/>
      <c r="M55" s="57"/>
    </row>
    <row r="56" customFormat="false" ht="14.25" hidden="true" customHeight="false" outlineLevel="0" collapsed="false">
      <c r="A56" s="51"/>
      <c r="B56" s="32" t="s">
        <v>16</v>
      </c>
      <c r="C56" s="60"/>
      <c r="D56" s="62"/>
      <c r="E56" s="43"/>
      <c r="F56" s="55"/>
      <c r="G56" s="55"/>
      <c r="H56" s="55"/>
      <c r="I56" s="55"/>
      <c r="J56" s="55"/>
      <c r="K56" s="55"/>
      <c r="L56" s="56"/>
      <c r="M56" s="57"/>
    </row>
    <row r="57" customFormat="false" ht="14.25" hidden="true" customHeight="false" outlineLevel="0" collapsed="false">
      <c r="A57" s="51"/>
      <c r="B57" s="32" t="s">
        <v>17</v>
      </c>
      <c r="C57" s="60"/>
      <c r="D57" s="63"/>
      <c r="E57" s="43"/>
      <c r="F57" s="55"/>
      <c r="G57" s="55"/>
      <c r="H57" s="55"/>
      <c r="I57" s="55"/>
      <c r="J57" s="55"/>
      <c r="K57" s="55"/>
      <c r="L57" s="56"/>
      <c r="M57" s="57"/>
    </row>
    <row r="58" customFormat="false" ht="14.25" hidden="false" customHeight="true" outlineLevel="0" collapsed="false">
      <c r="A58" s="51"/>
      <c r="B58" s="64" t="s">
        <v>36</v>
      </c>
      <c r="C58" s="64"/>
      <c r="D58" s="64"/>
      <c r="E58" s="64"/>
      <c r="F58" s="52" t="n">
        <f aca="false">SUM(F59:F60)</f>
        <v>3438015.27</v>
      </c>
      <c r="G58" s="52" t="n">
        <f aca="false">SUM(G59:G60)</f>
        <v>37500</v>
      </c>
      <c r="H58" s="52" t="n">
        <f aca="false">SUM(H59:H60)</f>
        <v>2364680</v>
      </c>
      <c r="I58" s="52" t="n">
        <f aca="false">SUM(I59:I60)</f>
        <v>466265</v>
      </c>
      <c r="J58" s="52" t="n">
        <f aca="false">SUM(J59:J60)</f>
        <v>0</v>
      </c>
      <c r="K58" s="52" t="n">
        <f aca="false">SUM(K59:K60)</f>
        <v>0</v>
      </c>
      <c r="L58" s="53" t="n">
        <f aca="false">SUM(L59:L60)</f>
        <v>0</v>
      </c>
      <c r="M58" s="54" t="n">
        <f aca="false">M60+M59</f>
        <v>2830945</v>
      </c>
    </row>
    <row r="59" customFormat="false" ht="14.25" hidden="false" customHeight="false" outlineLevel="0" collapsed="false">
      <c r="A59" s="51"/>
      <c r="B59" s="32" t="s">
        <v>16</v>
      </c>
      <c r="C59" s="65"/>
      <c r="D59" s="32"/>
      <c r="E59" s="32"/>
      <c r="F59" s="55" t="n">
        <f aca="false">F62+F65+F68+F71</f>
        <v>0</v>
      </c>
      <c r="G59" s="55" t="n">
        <f aca="false">G62+G65+G68+G71</f>
        <v>0</v>
      </c>
      <c r="H59" s="55" t="n">
        <f aca="false">H62+H65+H68+H71</f>
        <v>0</v>
      </c>
      <c r="I59" s="55" t="n">
        <f aca="false">I62+I65+I68+I71</f>
        <v>0</v>
      </c>
      <c r="J59" s="55" t="n">
        <f aca="false">J62+J65+J68+J71</f>
        <v>0</v>
      </c>
      <c r="K59" s="55" t="n">
        <f aca="false">K62+K65+K68+K71</f>
        <v>0</v>
      </c>
      <c r="L59" s="55" t="n">
        <f aca="false">L62+L65+L68+L71</f>
        <v>0</v>
      </c>
      <c r="M59" s="57" t="n">
        <f aca="false">M62+M65+M68+M71</f>
        <v>0</v>
      </c>
    </row>
    <row r="60" customFormat="false" ht="14.25" hidden="false" customHeight="false" outlineLevel="0" collapsed="false">
      <c r="A60" s="51"/>
      <c r="B60" s="32" t="s">
        <v>17</v>
      </c>
      <c r="C60" s="66"/>
      <c r="D60" s="32"/>
      <c r="E60" s="32"/>
      <c r="F60" s="55" t="n">
        <f aca="false">F63+F66+F69+F72</f>
        <v>3438015.27</v>
      </c>
      <c r="G60" s="55" t="n">
        <f aca="false">G63+G66+G69+G72</f>
        <v>37500</v>
      </c>
      <c r="H60" s="55" t="n">
        <f aca="false">H63+H66+H69+H72</f>
        <v>2364680</v>
      </c>
      <c r="I60" s="55" t="n">
        <f aca="false">I63+I66+I69+I72</f>
        <v>466265</v>
      </c>
      <c r="J60" s="55" t="n">
        <f aca="false">J63+J66+J69+J72</f>
        <v>0</v>
      </c>
      <c r="K60" s="55" t="n">
        <f aca="false">K63+K66+K69+K72</f>
        <v>0</v>
      </c>
      <c r="L60" s="55" t="n">
        <f aca="false">L63+L66+L69+L72</f>
        <v>0</v>
      </c>
      <c r="M60" s="57" t="n">
        <f aca="false">M63+M66+M69+M72</f>
        <v>2830945</v>
      </c>
    </row>
    <row r="61" s="31" customFormat="true" ht="45" hidden="false" customHeight="false" outlineLevel="0" collapsed="false">
      <c r="A61" s="58"/>
      <c r="B61" s="33" t="s">
        <v>37</v>
      </c>
      <c r="C61" s="34" t="s">
        <v>23</v>
      </c>
      <c r="D61" s="67" t="n">
        <v>2007</v>
      </c>
      <c r="E61" s="67" t="n">
        <v>2013</v>
      </c>
      <c r="F61" s="55"/>
      <c r="G61" s="55"/>
      <c r="H61" s="55"/>
      <c r="I61" s="55"/>
      <c r="J61" s="55"/>
      <c r="K61" s="55"/>
      <c r="L61" s="56"/>
      <c r="M61" s="57"/>
    </row>
    <row r="62" s="31" customFormat="true" ht="15" hidden="false" customHeight="false" outlineLevel="0" collapsed="false">
      <c r="A62" s="58"/>
      <c r="B62" s="32" t="s">
        <v>16</v>
      </c>
      <c r="C62" s="65"/>
      <c r="D62" s="62"/>
      <c r="E62" s="43"/>
      <c r="F62" s="55"/>
      <c r="G62" s="55"/>
      <c r="H62" s="55"/>
      <c r="I62" s="55"/>
      <c r="J62" s="55"/>
      <c r="K62" s="55"/>
      <c r="L62" s="56"/>
      <c r="M62" s="57"/>
    </row>
    <row r="63" s="31" customFormat="true" ht="15" hidden="false" customHeight="false" outlineLevel="0" collapsed="false">
      <c r="A63" s="58"/>
      <c r="B63" s="32" t="s">
        <v>17</v>
      </c>
      <c r="C63" s="68"/>
      <c r="D63" s="63"/>
      <c r="E63" s="43"/>
      <c r="F63" s="55" t="n">
        <f aca="false">85398.54+37500+H63+I63+J63+L63</f>
        <v>811843.54</v>
      </c>
      <c r="G63" s="55" t="n">
        <v>37500</v>
      </c>
      <c r="H63" s="55" t="n">
        <v>222680</v>
      </c>
      <c r="I63" s="55" t="n">
        <v>466265</v>
      </c>
      <c r="J63" s="55" t="n">
        <v>0</v>
      </c>
      <c r="K63" s="55"/>
      <c r="L63" s="56" t="n">
        <v>0</v>
      </c>
      <c r="M63" s="57" t="n">
        <f aca="false">SUM(H63:L63)</f>
        <v>688945</v>
      </c>
    </row>
    <row r="64" s="31" customFormat="true" ht="15.75" hidden="false" customHeight="false" outlineLevel="0" collapsed="false">
      <c r="A64" s="58"/>
      <c r="B64" s="69" t="s">
        <v>38</v>
      </c>
      <c r="C64" s="35" t="s">
        <v>23</v>
      </c>
      <c r="D64" s="61"/>
      <c r="E64" s="36"/>
      <c r="F64" s="55"/>
      <c r="G64" s="55"/>
      <c r="H64" s="55"/>
      <c r="I64" s="55"/>
      <c r="J64" s="55"/>
      <c r="K64" s="55"/>
      <c r="L64" s="56"/>
      <c r="M64" s="57"/>
    </row>
    <row r="65" s="31" customFormat="true" ht="15" hidden="false" customHeight="false" outlineLevel="0" collapsed="false">
      <c r="A65" s="58"/>
      <c r="B65" s="32" t="s">
        <v>16</v>
      </c>
      <c r="C65" s="35"/>
      <c r="D65" s="62"/>
      <c r="E65" s="43"/>
      <c r="F65" s="55"/>
      <c r="G65" s="55"/>
      <c r="H65" s="55"/>
      <c r="I65" s="55"/>
      <c r="J65" s="55"/>
      <c r="K65" s="55"/>
      <c r="L65" s="56"/>
      <c r="M65" s="57"/>
    </row>
    <row r="66" customFormat="false" ht="14.25" hidden="false" customHeight="false" outlineLevel="0" collapsed="false">
      <c r="A66" s="51"/>
      <c r="B66" s="32" t="s">
        <v>17</v>
      </c>
      <c r="C66" s="35"/>
      <c r="D66" s="70" t="n">
        <v>2011</v>
      </c>
      <c r="E66" s="36" t="n">
        <v>2012</v>
      </c>
      <c r="F66" s="55" t="n">
        <f aca="false">417089.89+H66+I66+J66+L66</f>
        <v>1354089.89</v>
      </c>
      <c r="G66" s="55"/>
      <c r="H66" s="55" t="n">
        <v>937000</v>
      </c>
      <c r="I66" s="55"/>
      <c r="J66" s="55"/>
      <c r="K66" s="55"/>
      <c r="L66" s="56"/>
      <c r="M66" s="57" t="n">
        <f aca="false">SUM(H66:L66)</f>
        <v>937000</v>
      </c>
    </row>
    <row r="67" customFormat="false" ht="33.75" hidden="false" customHeight="true" outlineLevel="0" collapsed="false">
      <c r="A67" s="51"/>
      <c r="B67" s="33" t="s">
        <v>39</v>
      </c>
      <c r="C67" s="35" t="s">
        <v>23</v>
      </c>
      <c r="D67" s="62"/>
      <c r="E67" s="43"/>
      <c r="F67" s="55"/>
      <c r="G67" s="55"/>
      <c r="H67" s="55"/>
      <c r="I67" s="55"/>
      <c r="J67" s="55"/>
      <c r="K67" s="55"/>
      <c r="L67" s="56"/>
      <c r="M67" s="57"/>
    </row>
    <row r="68" customFormat="false" ht="14.25" hidden="false" customHeight="false" outlineLevel="0" collapsed="false">
      <c r="A68" s="51"/>
      <c r="B68" s="32" t="s">
        <v>16</v>
      </c>
      <c r="C68" s="35"/>
      <c r="D68" s="62"/>
      <c r="E68" s="43"/>
      <c r="F68" s="55"/>
      <c r="G68" s="55"/>
      <c r="H68" s="55"/>
      <c r="I68" s="55"/>
      <c r="J68" s="55"/>
      <c r="K68" s="55"/>
      <c r="L68" s="56"/>
      <c r="M68" s="57"/>
    </row>
    <row r="69" customFormat="false" ht="14.25" hidden="false" customHeight="false" outlineLevel="0" collapsed="false">
      <c r="A69" s="51"/>
      <c r="B69" s="32" t="s">
        <v>17</v>
      </c>
      <c r="C69" s="35"/>
      <c r="D69" s="70" t="n">
        <v>2011</v>
      </c>
      <c r="E69" s="36" t="n">
        <v>2012</v>
      </c>
      <c r="F69" s="55" t="n">
        <f aca="false">51081.84+H69+I69+J69+K69</f>
        <v>1196081.84</v>
      </c>
      <c r="G69" s="55"/>
      <c r="H69" s="55" t="n">
        <f aca="false">1200000-55000</f>
        <v>1145000</v>
      </c>
      <c r="I69" s="55"/>
      <c r="J69" s="55"/>
      <c r="K69" s="55"/>
      <c r="L69" s="56"/>
      <c r="M69" s="57" t="n">
        <f aca="false">SUM(H69:L69)</f>
        <v>1145000</v>
      </c>
    </row>
    <row r="70" customFormat="false" ht="15" hidden="false" customHeight="false" outlineLevel="0" collapsed="false">
      <c r="A70" s="51"/>
      <c r="B70" s="30" t="s">
        <v>40</v>
      </c>
      <c r="C70" s="34"/>
      <c r="D70" s="70"/>
      <c r="E70" s="36"/>
      <c r="F70" s="55"/>
      <c r="G70" s="55"/>
      <c r="H70" s="55"/>
      <c r="I70" s="55"/>
      <c r="J70" s="55"/>
      <c r="K70" s="55"/>
      <c r="L70" s="56"/>
      <c r="M70" s="57"/>
    </row>
    <row r="71" customFormat="false" ht="14.25" hidden="false" customHeight="false" outlineLevel="0" collapsed="false">
      <c r="A71" s="51"/>
      <c r="B71" s="47" t="s">
        <v>16</v>
      </c>
      <c r="C71" s="71"/>
      <c r="D71" s="71"/>
      <c r="E71" s="43"/>
      <c r="F71" s="55"/>
      <c r="G71" s="55"/>
      <c r="H71" s="55"/>
      <c r="I71" s="55"/>
      <c r="J71" s="55"/>
      <c r="K71" s="55"/>
      <c r="L71" s="56"/>
      <c r="M71" s="57"/>
    </row>
    <row r="72" customFormat="false" ht="14.25" hidden="false" customHeight="false" outlineLevel="0" collapsed="false">
      <c r="A72" s="51"/>
      <c r="B72" s="47" t="s">
        <v>17</v>
      </c>
      <c r="C72" s="70"/>
      <c r="D72" s="70"/>
      <c r="E72" s="43"/>
      <c r="F72" s="55" t="n">
        <f aca="false">16000+SUM(G72:L72)</f>
        <v>76000</v>
      </c>
      <c r="G72" s="55"/>
      <c r="H72" s="55" t="n">
        <v>60000</v>
      </c>
      <c r="I72" s="55"/>
      <c r="J72" s="55"/>
      <c r="K72" s="55"/>
      <c r="L72" s="56"/>
      <c r="M72" s="57" t="n">
        <f aca="false">SUM(H72:L72)</f>
        <v>60000</v>
      </c>
    </row>
    <row r="73" customFormat="false" ht="14.25" hidden="false" customHeight="false" outlineLevel="0" collapsed="false">
      <c r="A73" s="51"/>
      <c r="B73" s="47"/>
      <c r="C73" s="72"/>
      <c r="D73" s="72"/>
      <c r="E73" s="50"/>
      <c r="F73" s="55"/>
      <c r="G73" s="55"/>
      <c r="H73" s="55"/>
      <c r="I73" s="55"/>
      <c r="J73" s="55"/>
      <c r="K73" s="55"/>
      <c r="L73" s="56"/>
      <c r="M73" s="57"/>
    </row>
    <row r="74" customFormat="false" ht="43.5" hidden="false" customHeight="true" outlineLevel="0" collapsed="false">
      <c r="A74" s="51"/>
      <c r="B74" s="64" t="s">
        <v>41</v>
      </c>
      <c r="C74" s="64"/>
      <c r="D74" s="64"/>
      <c r="E74" s="64"/>
      <c r="F74" s="52" t="n">
        <f aca="false">SUM(F75:F76)</f>
        <v>85639.18</v>
      </c>
      <c r="G74" s="52" t="n">
        <f aca="false">SUM(G75:G76)</f>
        <v>0</v>
      </c>
      <c r="H74" s="52" t="n">
        <f aca="false">SUM(H75:H76)</f>
        <v>47273.46</v>
      </c>
      <c r="I74" s="52" t="n">
        <f aca="false">SUM(I75:I76)</f>
        <v>24297.43</v>
      </c>
      <c r="J74" s="52" t="n">
        <f aca="false">SUM(J75:J76)</f>
        <v>6000</v>
      </c>
      <c r="K74" s="52" t="n">
        <f aca="false">SUM(K75:K76)</f>
        <v>0</v>
      </c>
      <c r="L74" s="53" t="n">
        <f aca="false">SUM(L75:L76)</f>
        <v>0</v>
      </c>
      <c r="M74" s="54" t="n">
        <f aca="false">SUM(M75:M76)</f>
        <v>77570.89</v>
      </c>
    </row>
    <row r="75" customFormat="false" ht="14.25" hidden="false" customHeight="false" outlineLevel="0" collapsed="false">
      <c r="A75" s="51"/>
      <c r="B75" s="32" t="s">
        <v>16</v>
      </c>
      <c r="C75" s="32"/>
      <c r="D75" s="32"/>
      <c r="E75" s="32"/>
      <c r="F75" s="55" t="n">
        <f aca="false">F79+F82+F86+F90+F95+F99+F103+F107+F115+F111+F119+F123+F128+F133</f>
        <v>85639.18</v>
      </c>
      <c r="G75" s="55" t="n">
        <f aca="false">G79+G82+G86+G90+G95+G99+G103+G107+G115</f>
        <v>0</v>
      </c>
      <c r="H75" s="55" t="n">
        <f aca="false">H79+H82+H86+H90+H95+H99+H103+H107+H115+H111+H119+H123+H128+H133</f>
        <v>47273.46</v>
      </c>
      <c r="I75" s="55" t="n">
        <f aca="false">I79+I82+I86+I90+I95+I99+I103+I107+I115+I111+I119+I123+I128+I133</f>
        <v>24297.43</v>
      </c>
      <c r="J75" s="55" t="n">
        <f aca="false">J79+J82+J86+J90+J95+J99+J103+J107+J115+J119</f>
        <v>6000</v>
      </c>
      <c r="K75" s="55" t="n">
        <f aca="false">K79+K82+K86+K90+K95+K99+K103+K107+K115</f>
        <v>0</v>
      </c>
      <c r="L75" s="56" t="n">
        <f aca="false">L79+L82+L86+L90+L95+L99+L103+L107+L115</f>
        <v>0</v>
      </c>
      <c r="M75" s="57" t="n">
        <f aca="false">M79+M82+M86+M90+M95+M99+M103+M107+M1122+M111+M115+M119+M123+M128+M133</f>
        <v>77570.89</v>
      </c>
      <c r="N75" s="73" t="n">
        <f aca="false">F75-M75</f>
        <v>8068.29000000001</v>
      </c>
    </row>
    <row r="76" customFormat="false" ht="14.25" hidden="false" customHeight="false" outlineLevel="0" collapsed="false">
      <c r="A76" s="51"/>
      <c r="B76" s="32" t="s">
        <v>17</v>
      </c>
      <c r="C76" s="32"/>
      <c r="D76" s="32"/>
      <c r="E76" s="32"/>
      <c r="F76" s="55" t="n">
        <f aca="false">F80+F83+F87</f>
        <v>0</v>
      </c>
      <c r="G76" s="55" t="n">
        <f aca="false">G80+G83+G87</f>
        <v>0</v>
      </c>
      <c r="H76" s="55" t="n">
        <f aca="false">H80+H83+H87</f>
        <v>0</v>
      </c>
      <c r="I76" s="55" t="n">
        <f aca="false">I80+I83+I87</f>
        <v>0</v>
      </c>
      <c r="J76" s="55" t="n">
        <f aca="false">J80+J83+J87</f>
        <v>0</v>
      </c>
      <c r="K76" s="55" t="n">
        <f aca="false">K80+K83+K87</f>
        <v>0</v>
      </c>
      <c r="L76" s="56" t="n">
        <f aca="false">L80+L83+L87</f>
        <v>0</v>
      </c>
      <c r="M76" s="57" t="n">
        <f aca="false">M80+M83+M87</f>
        <v>0</v>
      </c>
      <c r="N76" s="74"/>
    </row>
    <row r="77" customFormat="false" ht="11.25" hidden="false" customHeight="true" outlineLevel="0" collapsed="false">
      <c r="A77" s="51"/>
      <c r="B77" s="32"/>
      <c r="C77" s="75"/>
      <c r="D77" s="75"/>
      <c r="E77" s="32"/>
      <c r="F77" s="55"/>
      <c r="G77" s="55"/>
      <c r="H77" s="55"/>
      <c r="I77" s="55"/>
      <c r="J77" s="55"/>
      <c r="K77" s="55"/>
      <c r="L77" s="56"/>
      <c r="M77" s="57"/>
      <c r="N77" s="74"/>
    </row>
    <row r="78" s="31" customFormat="true" ht="45" hidden="false" customHeight="false" outlineLevel="0" collapsed="false">
      <c r="A78" s="58"/>
      <c r="B78" s="33" t="s">
        <v>42</v>
      </c>
      <c r="C78" s="76" t="s">
        <v>23</v>
      </c>
      <c r="D78" s="61" t="n">
        <v>2010</v>
      </c>
      <c r="E78" s="36" t="n">
        <v>2013</v>
      </c>
      <c r="F78" s="55"/>
      <c r="G78" s="55"/>
      <c r="H78" s="55"/>
      <c r="I78" s="55"/>
      <c r="J78" s="55"/>
      <c r="K78" s="55"/>
      <c r="L78" s="56"/>
      <c r="M78" s="57"/>
      <c r="N78" s="77"/>
    </row>
    <row r="79" s="31" customFormat="true" ht="15" hidden="false" customHeight="false" outlineLevel="0" collapsed="false">
      <c r="A79" s="58"/>
      <c r="B79" s="32" t="s">
        <v>16</v>
      </c>
      <c r="C79" s="78"/>
      <c r="D79" s="35"/>
      <c r="E79" s="43"/>
      <c r="F79" s="55" t="n">
        <f aca="false">8784</f>
        <v>8784</v>
      </c>
      <c r="G79" s="55"/>
      <c r="H79" s="55" t="n">
        <v>2928</v>
      </c>
      <c r="I79" s="55" t="n">
        <v>2440</v>
      </c>
      <c r="J79" s="55"/>
      <c r="K79" s="55"/>
      <c r="L79" s="56"/>
      <c r="M79" s="57" t="n">
        <f aca="false">SUM(H79:L79)</f>
        <v>5368</v>
      </c>
      <c r="N79" s="79" t="n">
        <f aca="false">F79-M79</f>
        <v>3416</v>
      </c>
    </row>
    <row r="80" s="31" customFormat="true" ht="15" hidden="false" customHeight="false" outlineLevel="0" collapsed="false">
      <c r="A80" s="58"/>
      <c r="B80" s="32" t="s">
        <v>17</v>
      </c>
      <c r="C80" s="78"/>
      <c r="D80" s="35"/>
      <c r="E80" s="43"/>
      <c r="F80" s="55"/>
      <c r="G80" s="55"/>
      <c r="H80" s="55"/>
      <c r="I80" s="55"/>
      <c r="J80" s="55"/>
      <c r="K80" s="55"/>
      <c r="L80" s="56"/>
      <c r="M80" s="57"/>
      <c r="N80" s="77"/>
    </row>
    <row r="81" s="31" customFormat="true" ht="0.75" hidden="true" customHeight="true" outlineLevel="0" collapsed="false">
      <c r="A81" s="58"/>
      <c r="B81" s="33" t="s">
        <v>43</v>
      </c>
      <c r="C81" s="80" t="s">
        <v>23</v>
      </c>
      <c r="D81" s="35" t="n">
        <v>2009</v>
      </c>
      <c r="E81" s="36" t="n">
        <v>2012</v>
      </c>
      <c r="F81" s="55"/>
      <c r="G81" s="55"/>
      <c r="H81" s="55"/>
      <c r="I81" s="55"/>
      <c r="J81" s="55"/>
      <c r="K81" s="55"/>
      <c r="L81" s="56"/>
      <c r="M81" s="57"/>
      <c r="N81" s="77"/>
    </row>
    <row r="82" s="31" customFormat="true" ht="15" hidden="true" customHeight="false" outlineLevel="0" collapsed="false">
      <c r="A82" s="58"/>
      <c r="B82" s="32" t="s">
        <v>16</v>
      </c>
      <c r="C82" s="35"/>
      <c r="D82" s="70"/>
      <c r="E82" s="43"/>
      <c r="F82" s="55"/>
      <c r="G82" s="55"/>
      <c r="H82" s="55"/>
      <c r="I82" s="55"/>
      <c r="J82" s="55"/>
      <c r="K82" s="55"/>
      <c r="L82" s="56"/>
      <c r="M82" s="57" t="n">
        <f aca="false">SUM(H82:L82)</f>
        <v>0</v>
      </c>
      <c r="N82" s="79" t="n">
        <f aca="false">F82-M82</f>
        <v>0</v>
      </c>
    </row>
    <row r="83" s="31" customFormat="true" ht="15" hidden="true" customHeight="false" outlineLevel="0" collapsed="false">
      <c r="A83" s="58"/>
      <c r="B83" s="32" t="s">
        <v>17</v>
      </c>
      <c r="C83" s="35"/>
      <c r="D83" s="35"/>
      <c r="E83" s="43"/>
      <c r="F83" s="55"/>
      <c r="G83" s="55"/>
      <c r="H83" s="55"/>
      <c r="I83" s="55"/>
      <c r="J83" s="55"/>
      <c r="K83" s="55"/>
      <c r="L83" s="56"/>
      <c r="M83" s="57"/>
      <c r="N83" s="79" t="n">
        <f aca="false">SUM(N79:N82)</f>
        <v>3416</v>
      </c>
    </row>
    <row r="84" s="31" customFormat="true" ht="15" hidden="true" customHeight="false" outlineLevel="0" collapsed="false">
      <c r="A84" s="58"/>
      <c r="B84" s="81" t="s">
        <v>44</v>
      </c>
      <c r="C84" s="63"/>
      <c r="D84" s="70"/>
      <c r="E84" s="43"/>
      <c r="F84" s="55"/>
      <c r="G84" s="55"/>
      <c r="H84" s="55"/>
      <c r="I84" s="55"/>
      <c r="J84" s="55"/>
      <c r="K84" s="55"/>
      <c r="L84" s="56"/>
      <c r="M84" s="57"/>
      <c r="N84" s="77"/>
    </row>
    <row r="85" s="31" customFormat="true" ht="30" hidden="true" customHeight="false" outlineLevel="0" collapsed="false">
      <c r="A85" s="58"/>
      <c r="B85" s="33" t="s">
        <v>45</v>
      </c>
      <c r="C85" s="80" t="s">
        <v>23</v>
      </c>
      <c r="D85" s="35" t="n">
        <v>2011</v>
      </c>
      <c r="E85" s="36" t="n">
        <v>2012</v>
      </c>
      <c r="F85" s="55"/>
      <c r="G85" s="55"/>
      <c r="H85" s="55"/>
      <c r="I85" s="55"/>
      <c r="J85" s="55"/>
      <c r="K85" s="55"/>
      <c r="L85" s="56"/>
      <c r="M85" s="57"/>
      <c r="N85" s="77"/>
    </row>
    <row r="86" customFormat="false" ht="14.25" hidden="true" customHeight="false" outlineLevel="0" collapsed="false">
      <c r="A86" s="51"/>
      <c r="B86" s="32" t="s">
        <v>16</v>
      </c>
      <c r="C86" s="60"/>
      <c r="D86" s="35"/>
      <c r="E86" s="43"/>
      <c r="F86" s="55"/>
      <c r="G86" s="55"/>
      <c r="H86" s="55"/>
      <c r="I86" s="55"/>
      <c r="J86" s="55"/>
      <c r="K86" s="55"/>
      <c r="L86" s="56"/>
      <c r="M86" s="57" t="n">
        <f aca="false">SUM(H86:L86)</f>
        <v>0</v>
      </c>
    </row>
    <row r="87" customFormat="false" ht="14.25" hidden="true" customHeight="false" outlineLevel="0" collapsed="false">
      <c r="A87" s="51"/>
      <c r="B87" s="32" t="s">
        <v>17</v>
      </c>
      <c r="C87" s="63"/>
      <c r="D87" s="63"/>
      <c r="E87" s="43"/>
      <c r="F87" s="55"/>
      <c r="G87" s="55"/>
      <c r="H87" s="55"/>
      <c r="I87" s="55"/>
      <c r="J87" s="55"/>
      <c r="K87" s="55"/>
      <c r="L87" s="56"/>
      <c r="M87" s="57"/>
    </row>
    <row r="88" customFormat="false" ht="14.25" hidden="true" customHeight="false" outlineLevel="0" collapsed="false">
      <c r="A88" s="51"/>
      <c r="B88" s="47"/>
      <c r="C88" s="72"/>
      <c r="D88" s="72"/>
      <c r="E88" s="50"/>
      <c r="F88" s="55"/>
      <c r="G88" s="55"/>
      <c r="H88" s="55"/>
      <c r="I88" s="55"/>
      <c r="J88" s="55"/>
      <c r="K88" s="55"/>
      <c r="L88" s="56"/>
      <c r="M88" s="57"/>
    </row>
    <row r="89" customFormat="false" ht="30" hidden="true" customHeight="false" outlineLevel="0" collapsed="false">
      <c r="A89" s="51"/>
      <c r="B89" s="33" t="s">
        <v>46</v>
      </c>
      <c r="C89" s="80" t="s">
        <v>23</v>
      </c>
      <c r="D89" s="35" t="n">
        <v>2011</v>
      </c>
      <c r="E89" s="36" t="n">
        <v>2012</v>
      </c>
      <c r="F89" s="55"/>
      <c r="G89" s="55"/>
      <c r="H89" s="55"/>
      <c r="I89" s="55"/>
      <c r="J89" s="55"/>
      <c r="K89" s="55"/>
      <c r="L89" s="56"/>
      <c r="M89" s="57"/>
    </row>
    <row r="90" customFormat="false" ht="14.25" hidden="true" customHeight="false" outlineLevel="0" collapsed="false">
      <c r="A90" s="51"/>
      <c r="B90" s="32" t="s">
        <v>16</v>
      </c>
      <c r="C90" s="60"/>
      <c r="D90" s="35"/>
      <c r="E90" s="43"/>
      <c r="F90" s="55"/>
      <c r="G90" s="55"/>
      <c r="H90" s="55"/>
      <c r="I90" s="55"/>
      <c r="J90" s="55"/>
      <c r="K90" s="55"/>
      <c r="L90" s="56"/>
      <c r="M90" s="57" t="n">
        <f aca="false">SUM(G90:L90)</f>
        <v>0</v>
      </c>
    </row>
    <row r="91" customFormat="false" ht="14.25" hidden="true" customHeight="false" outlineLevel="0" collapsed="false">
      <c r="A91" s="51"/>
      <c r="B91" s="32" t="s">
        <v>17</v>
      </c>
      <c r="C91" s="63"/>
      <c r="D91" s="63"/>
      <c r="E91" s="43"/>
      <c r="F91" s="55"/>
      <c r="G91" s="55"/>
      <c r="H91" s="55"/>
      <c r="I91" s="55"/>
      <c r="J91" s="55"/>
      <c r="K91" s="55"/>
      <c r="L91" s="56"/>
      <c r="M91" s="57"/>
    </row>
    <row r="92" customFormat="false" ht="14.25" hidden="true" customHeight="false" outlineLevel="0" collapsed="false">
      <c r="A92" s="51"/>
      <c r="B92" s="47"/>
      <c r="C92" s="72"/>
      <c r="D92" s="72"/>
      <c r="E92" s="50"/>
      <c r="F92" s="55"/>
      <c r="G92" s="55"/>
      <c r="H92" s="55"/>
      <c r="I92" s="55"/>
      <c r="J92" s="55"/>
      <c r="K92" s="55"/>
      <c r="L92" s="56"/>
      <c r="M92" s="57"/>
    </row>
    <row r="93" customFormat="false" ht="10.5" hidden="false" customHeight="true" outlineLevel="0" collapsed="false">
      <c r="A93" s="51"/>
      <c r="B93" s="47"/>
      <c r="C93" s="72"/>
      <c r="D93" s="72"/>
      <c r="E93" s="50"/>
      <c r="F93" s="55"/>
      <c r="G93" s="55"/>
      <c r="H93" s="55"/>
      <c r="I93" s="55"/>
      <c r="J93" s="55"/>
      <c r="K93" s="55"/>
      <c r="L93" s="56"/>
      <c r="M93" s="57"/>
    </row>
    <row r="94" customFormat="false" ht="31.5" hidden="false" customHeight="false" outlineLevel="0" collapsed="false">
      <c r="A94" s="51"/>
      <c r="B94" s="82" t="s">
        <v>47</v>
      </c>
      <c r="C94" s="80" t="s">
        <v>23</v>
      </c>
      <c r="D94" s="35" t="n">
        <v>2011</v>
      </c>
      <c r="E94" s="36" t="n">
        <v>2013</v>
      </c>
      <c r="F94" s="55"/>
      <c r="G94" s="55"/>
      <c r="H94" s="55"/>
      <c r="I94" s="55"/>
      <c r="J94" s="55"/>
      <c r="K94" s="55"/>
      <c r="L94" s="56"/>
      <c r="M94" s="57"/>
    </row>
    <row r="95" customFormat="false" ht="14.25" hidden="false" customHeight="false" outlineLevel="0" collapsed="false">
      <c r="A95" s="51"/>
      <c r="B95" s="32" t="s">
        <v>16</v>
      </c>
      <c r="C95" s="60"/>
      <c r="D95" s="35"/>
      <c r="E95" s="43"/>
      <c r="F95" s="55" t="n">
        <v>2640</v>
      </c>
      <c r="G95" s="55"/>
      <c r="H95" s="55" t="n">
        <v>1320</v>
      </c>
      <c r="I95" s="55" t="n">
        <v>660</v>
      </c>
      <c r="J95" s="55"/>
      <c r="K95" s="55"/>
      <c r="L95" s="56"/>
      <c r="M95" s="57" t="n">
        <f aca="false">SUM(H95:L95)</f>
        <v>1980</v>
      </c>
    </row>
    <row r="96" customFormat="false" ht="14.25" hidden="false" customHeight="false" outlineLevel="0" collapsed="false">
      <c r="A96" s="51"/>
      <c r="B96" s="32" t="s">
        <v>17</v>
      </c>
      <c r="C96" s="63"/>
      <c r="D96" s="63"/>
      <c r="E96" s="43"/>
      <c r="F96" s="55"/>
      <c r="G96" s="55"/>
      <c r="H96" s="55"/>
      <c r="I96" s="55"/>
      <c r="J96" s="55"/>
      <c r="K96" s="55"/>
      <c r="L96" s="56"/>
      <c r="M96" s="57"/>
    </row>
    <row r="97" customFormat="false" ht="14.25" hidden="false" customHeight="false" outlineLevel="0" collapsed="false">
      <c r="A97" s="51"/>
      <c r="B97" s="47"/>
      <c r="C97" s="72"/>
      <c r="D97" s="72"/>
      <c r="E97" s="50"/>
      <c r="F97" s="55"/>
      <c r="G97" s="55"/>
      <c r="H97" s="55"/>
      <c r="I97" s="55"/>
      <c r="J97" s="55"/>
      <c r="K97" s="55"/>
      <c r="L97" s="56"/>
      <c r="M97" s="57"/>
    </row>
    <row r="98" customFormat="false" ht="31.5" hidden="false" customHeight="false" outlineLevel="0" collapsed="false">
      <c r="A98" s="51"/>
      <c r="B98" s="83" t="s">
        <v>48</v>
      </c>
      <c r="C98" s="80" t="s">
        <v>23</v>
      </c>
      <c r="D98" s="35" t="n">
        <v>2011</v>
      </c>
      <c r="E98" s="36" t="n">
        <v>2013</v>
      </c>
      <c r="F98" s="55"/>
      <c r="G98" s="55"/>
      <c r="H98" s="55"/>
      <c r="I98" s="55"/>
      <c r="J98" s="55"/>
      <c r="K98" s="55"/>
      <c r="L98" s="56"/>
      <c r="M98" s="57"/>
    </row>
    <row r="99" customFormat="false" ht="14.25" hidden="false" customHeight="false" outlineLevel="0" collapsed="false">
      <c r="A99" s="51"/>
      <c r="B99" s="32" t="s">
        <v>16</v>
      </c>
      <c r="C99" s="60"/>
      <c r="D99" s="35"/>
      <c r="E99" s="43"/>
      <c r="F99" s="55" t="n">
        <v>8778.34</v>
      </c>
      <c r="G99" s="55"/>
      <c r="H99" s="55" t="n">
        <f aca="false">3940.92+790.56</f>
        <v>4731.48</v>
      </c>
      <c r="I99" s="55" t="n">
        <v>1970.46</v>
      </c>
      <c r="J99" s="55"/>
      <c r="K99" s="55"/>
      <c r="L99" s="56"/>
      <c r="M99" s="57" t="n">
        <f aca="false">SUM(H99:L99)</f>
        <v>6701.94</v>
      </c>
    </row>
    <row r="100" customFormat="false" ht="14.25" hidden="false" customHeight="false" outlineLevel="0" collapsed="false">
      <c r="A100" s="51"/>
      <c r="B100" s="32" t="s">
        <v>17</v>
      </c>
      <c r="C100" s="63"/>
      <c r="D100" s="63"/>
      <c r="E100" s="43"/>
      <c r="F100" s="55"/>
      <c r="G100" s="55"/>
      <c r="H100" s="55"/>
      <c r="I100" s="55"/>
      <c r="J100" s="55"/>
      <c r="K100" s="55"/>
      <c r="L100" s="56"/>
      <c r="M100" s="57"/>
    </row>
    <row r="101" customFormat="false" ht="11.25" hidden="false" customHeight="true" outlineLevel="0" collapsed="false">
      <c r="A101" s="51"/>
      <c r="B101" s="47"/>
      <c r="C101" s="72"/>
      <c r="D101" s="72"/>
      <c r="E101" s="50"/>
      <c r="F101" s="55"/>
      <c r="G101" s="55"/>
      <c r="H101" s="55"/>
      <c r="I101" s="55"/>
      <c r="J101" s="55"/>
      <c r="K101" s="55"/>
      <c r="L101" s="56"/>
      <c r="M101" s="57"/>
    </row>
    <row r="102" customFormat="false" ht="31.5" hidden="false" customHeight="false" outlineLevel="0" collapsed="false">
      <c r="A102" s="51"/>
      <c r="B102" s="82" t="s">
        <v>49</v>
      </c>
      <c r="C102" s="80" t="s">
        <v>23</v>
      </c>
      <c r="D102" s="35" t="n">
        <v>2011</v>
      </c>
      <c r="E102" s="36" t="n">
        <v>2013</v>
      </c>
      <c r="F102" s="55"/>
      <c r="G102" s="55"/>
      <c r="H102" s="55"/>
      <c r="I102" s="55"/>
      <c r="J102" s="55"/>
      <c r="K102" s="55"/>
      <c r="L102" s="56"/>
      <c r="M102" s="57"/>
    </row>
    <row r="103" customFormat="false" ht="14.25" hidden="false" customHeight="false" outlineLevel="0" collapsed="false">
      <c r="A103" s="51"/>
      <c r="B103" s="32" t="s">
        <v>16</v>
      </c>
      <c r="C103" s="60"/>
      <c r="D103" s="35"/>
      <c r="E103" s="43"/>
      <c r="F103" s="55" t="n">
        <v>9195.48</v>
      </c>
      <c r="G103" s="55"/>
      <c r="H103" s="55" t="n">
        <v>4597.74</v>
      </c>
      <c r="I103" s="55" t="n">
        <v>3974.13</v>
      </c>
      <c r="J103" s="55"/>
      <c r="K103" s="55"/>
      <c r="L103" s="56"/>
      <c r="M103" s="57" t="n">
        <f aca="false">SUM(H103:L103)</f>
        <v>8571.87</v>
      </c>
    </row>
    <row r="104" customFormat="false" ht="14.25" hidden="false" customHeight="false" outlineLevel="0" collapsed="false">
      <c r="A104" s="51"/>
      <c r="B104" s="32" t="s">
        <v>17</v>
      </c>
      <c r="C104" s="63"/>
      <c r="D104" s="63"/>
      <c r="E104" s="43"/>
      <c r="F104" s="55"/>
      <c r="G104" s="55"/>
      <c r="H104" s="55"/>
      <c r="I104" s="55"/>
      <c r="J104" s="55"/>
      <c r="K104" s="55"/>
      <c r="L104" s="56"/>
      <c r="M104" s="57"/>
    </row>
    <row r="105" customFormat="false" ht="11.25" hidden="false" customHeight="true" outlineLevel="0" collapsed="false">
      <c r="A105" s="51"/>
      <c r="B105" s="47"/>
      <c r="C105" s="72"/>
      <c r="D105" s="72"/>
      <c r="E105" s="50"/>
      <c r="F105" s="55"/>
      <c r="G105" s="55"/>
      <c r="H105" s="55"/>
      <c r="I105" s="55"/>
      <c r="J105" s="55"/>
      <c r="K105" s="55"/>
      <c r="L105" s="56"/>
      <c r="M105" s="57"/>
    </row>
    <row r="106" customFormat="false" ht="31.5" hidden="false" customHeight="false" outlineLevel="0" collapsed="false">
      <c r="A106" s="51"/>
      <c r="B106" s="82" t="s">
        <v>50</v>
      </c>
      <c r="C106" s="80" t="s">
        <v>23</v>
      </c>
      <c r="D106" s="35" t="n">
        <v>2011</v>
      </c>
      <c r="E106" s="36" t="n">
        <v>2013</v>
      </c>
      <c r="F106" s="55"/>
      <c r="G106" s="55"/>
      <c r="H106" s="55"/>
      <c r="I106" s="55"/>
      <c r="J106" s="55"/>
      <c r="K106" s="55"/>
      <c r="L106" s="56"/>
      <c r="M106" s="57"/>
    </row>
    <row r="107" customFormat="false" ht="14.25" hidden="false" customHeight="false" outlineLevel="0" collapsed="false">
      <c r="A107" s="51"/>
      <c r="B107" s="32" t="s">
        <v>16</v>
      </c>
      <c r="C107" s="60"/>
      <c r="D107" s="35"/>
      <c r="E107" s="43"/>
      <c r="F107" s="55" t="n">
        <f aca="false">1476</f>
        <v>1476</v>
      </c>
      <c r="G107" s="55"/>
      <c r="H107" s="55" t="n">
        <v>738</v>
      </c>
      <c r="I107" s="55" t="n">
        <v>430.5</v>
      </c>
      <c r="J107" s="55"/>
      <c r="K107" s="55"/>
      <c r="L107" s="56"/>
      <c r="M107" s="57" t="n">
        <f aca="false">SUM(H107:L107)</f>
        <v>1168.5</v>
      </c>
    </row>
    <row r="108" customFormat="false" ht="14.25" hidden="false" customHeight="false" outlineLevel="0" collapsed="false">
      <c r="A108" s="51"/>
      <c r="B108" s="32" t="s">
        <v>17</v>
      </c>
      <c r="C108" s="63"/>
      <c r="D108" s="63"/>
      <c r="E108" s="43"/>
      <c r="F108" s="55"/>
      <c r="G108" s="55"/>
      <c r="H108" s="55"/>
      <c r="I108" s="55"/>
      <c r="J108" s="55"/>
      <c r="K108" s="55"/>
      <c r="L108" s="56"/>
      <c r="M108" s="57"/>
    </row>
    <row r="109" customFormat="false" ht="14.25" hidden="false" customHeight="false" outlineLevel="0" collapsed="false">
      <c r="A109" s="51"/>
      <c r="B109" s="47"/>
      <c r="C109" s="72"/>
      <c r="D109" s="72"/>
      <c r="E109" s="50"/>
      <c r="F109" s="55"/>
      <c r="G109" s="55"/>
      <c r="H109" s="55"/>
      <c r="I109" s="55"/>
      <c r="J109" s="55"/>
      <c r="K109" s="55"/>
      <c r="L109" s="56"/>
      <c r="M109" s="57"/>
    </row>
    <row r="110" customFormat="false" ht="31.5" hidden="false" customHeight="false" outlineLevel="0" collapsed="false">
      <c r="A110" s="51"/>
      <c r="B110" s="82" t="s">
        <v>51</v>
      </c>
      <c r="C110" s="80" t="s">
        <v>23</v>
      </c>
      <c r="D110" s="35" t="n">
        <v>2011</v>
      </c>
      <c r="E110" s="36" t="n">
        <v>2013</v>
      </c>
      <c r="F110" s="55"/>
      <c r="G110" s="55"/>
      <c r="H110" s="55"/>
      <c r="I110" s="55"/>
      <c r="J110" s="55"/>
      <c r="K110" s="55"/>
      <c r="L110" s="56"/>
      <c r="M110" s="57"/>
    </row>
    <row r="111" customFormat="false" ht="14.25" hidden="false" customHeight="false" outlineLevel="0" collapsed="false">
      <c r="A111" s="51"/>
      <c r="B111" s="32" t="s">
        <v>16</v>
      </c>
      <c r="C111" s="60"/>
      <c r="D111" s="35"/>
      <c r="E111" s="43"/>
      <c r="F111" s="55" t="n">
        <f aca="false">1476</f>
        <v>1476</v>
      </c>
      <c r="G111" s="55"/>
      <c r="H111" s="55" t="n">
        <v>738</v>
      </c>
      <c r="I111" s="55" t="n">
        <v>369</v>
      </c>
      <c r="J111" s="55"/>
      <c r="K111" s="55"/>
      <c r="L111" s="56"/>
      <c r="M111" s="57" t="n">
        <f aca="false">SUM(H111:L111)</f>
        <v>1107</v>
      </c>
    </row>
    <row r="112" customFormat="false" ht="14.25" hidden="false" customHeight="false" outlineLevel="0" collapsed="false">
      <c r="A112" s="51"/>
      <c r="B112" s="32" t="s">
        <v>17</v>
      </c>
      <c r="C112" s="63"/>
      <c r="D112" s="63"/>
      <c r="E112" s="43"/>
      <c r="F112" s="55"/>
      <c r="G112" s="55"/>
      <c r="H112" s="55"/>
      <c r="I112" s="55"/>
      <c r="J112" s="55"/>
      <c r="K112" s="55"/>
      <c r="L112" s="56"/>
      <c r="M112" s="57"/>
    </row>
    <row r="113" customFormat="false" ht="14.25" hidden="false" customHeight="false" outlineLevel="0" collapsed="false">
      <c r="A113" s="51"/>
      <c r="B113" s="47"/>
      <c r="C113" s="72"/>
      <c r="D113" s="72"/>
      <c r="E113" s="50"/>
      <c r="F113" s="55"/>
      <c r="G113" s="55"/>
      <c r="H113" s="55"/>
      <c r="I113" s="55"/>
      <c r="J113" s="55"/>
      <c r="K113" s="55"/>
      <c r="L113" s="56"/>
      <c r="M113" s="57"/>
    </row>
    <row r="114" customFormat="false" ht="31.5" hidden="false" customHeight="false" outlineLevel="0" collapsed="false">
      <c r="A114" s="51"/>
      <c r="B114" s="82" t="s">
        <v>52</v>
      </c>
      <c r="C114" s="80" t="s">
        <v>23</v>
      </c>
      <c r="D114" s="35" t="n">
        <v>2011</v>
      </c>
      <c r="E114" s="36" t="n">
        <v>2013</v>
      </c>
      <c r="F114" s="55"/>
      <c r="G114" s="55"/>
      <c r="H114" s="55"/>
      <c r="I114" s="55"/>
      <c r="J114" s="55"/>
      <c r="K114" s="55"/>
      <c r="L114" s="56"/>
      <c r="M114" s="57"/>
    </row>
    <row r="115" customFormat="false" ht="14.25" hidden="false" customHeight="false" outlineLevel="0" collapsed="false">
      <c r="A115" s="51"/>
      <c r="B115" s="32" t="s">
        <v>16</v>
      </c>
      <c r="C115" s="60"/>
      <c r="D115" s="35"/>
      <c r="E115" s="43"/>
      <c r="F115" s="55" t="n">
        <v>2463.12</v>
      </c>
      <c r="G115" s="55"/>
      <c r="H115" s="55" t="n">
        <v>1231.56</v>
      </c>
      <c r="I115" s="55" t="n">
        <v>615.78</v>
      </c>
      <c r="J115" s="55"/>
      <c r="K115" s="55"/>
      <c r="L115" s="56"/>
      <c r="M115" s="57" t="n">
        <f aca="false">SUM(H115:L115)</f>
        <v>1847.34</v>
      </c>
    </row>
    <row r="116" customFormat="false" ht="14.25" hidden="false" customHeight="false" outlineLevel="0" collapsed="false">
      <c r="A116" s="51"/>
      <c r="B116" s="32" t="s">
        <v>17</v>
      </c>
      <c r="C116" s="63"/>
      <c r="D116" s="63"/>
      <c r="E116" s="43"/>
      <c r="F116" s="55"/>
      <c r="G116" s="55"/>
      <c r="H116" s="55"/>
      <c r="I116" s="55"/>
      <c r="J116" s="55"/>
      <c r="K116" s="55"/>
      <c r="L116" s="56"/>
      <c r="M116" s="57"/>
    </row>
    <row r="117" customFormat="false" ht="14.25" hidden="false" customHeight="false" outlineLevel="0" collapsed="false">
      <c r="A117" s="51"/>
      <c r="B117" s="47"/>
      <c r="C117" s="72"/>
      <c r="D117" s="72"/>
      <c r="E117" s="50"/>
      <c r="F117" s="55"/>
      <c r="G117" s="55"/>
      <c r="H117" s="55"/>
      <c r="I117" s="55"/>
      <c r="J117" s="55"/>
      <c r="K117" s="55"/>
      <c r="L117" s="56"/>
      <c r="M117" s="57"/>
    </row>
    <row r="118" customFormat="false" ht="63" hidden="false" customHeight="false" outlineLevel="0" collapsed="false">
      <c r="A118" s="51"/>
      <c r="B118" s="82" t="s">
        <v>53</v>
      </c>
      <c r="C118" s="80" t="s">
        <v>23</v>
      </c>
      <c r="D118" s="35" t="n">
        <v>2012</v>
      </c>
      <c r="E118" s="36" t="n">
        <v>2014</v>
      </c>
      <c r="F118" s="55"/>
      <c r="G118" s="55"/>
      <c r="H118" s="55"/>
      <c r="I118" s="55"/>
      <c r="J118" s="55"/>
      <c r="K118" s="55"/>
      <c r="L118" s="56"/>
      <c r="M118" s="57"/>
    </row>
    <row r="119" customFormat="false" ht="14.25" hidden="false" customHeight="false" outlineLevel="0" collapsed="false">
      <c r="A119" s="51"/>
      <c r="B119" s="32" t="s">
        <v>16</v>
      </c>
      <c r="C119" s="60"/>
      <c r="D119" s="35"/>
      <c r="E119" s="43"/>
      <c r="F119" s="55" t="n">
        <v>18000</v>
      </c>
      <c r="G119" s="55"/>
      <c r="H119" s="55" t="n">
        <v>6000</v>
      </c>
      <c r="I119" s="55" t="n">
        <v>6000</v>
      </c>
      <c r="J119" s="55" t="n">
        <v>6000</v>
      </c>
      <c r="K119" s="55"/>
      <c r="L119" s="56"/>
      <c r="M119" s="57" t="n">
        <f aca="false">SUM(H119:L119)</f>
        <v>18000</v>
      </c>
    </row>
    <row r="120" customFormat="false" ht="14.25" hidden="false" customHeight="false" outlineLevel="0" collapsed="false">
      <c r="A120" s="51"/>
      <c r="B120" s="32" t="s">
        <v>17</v>
      </c>
      <c r="C120" s="63"/>
      <c r="D120" s="63"/>
      <c r="E120" s="43"/>
      <c r="F120" s="55"/>
      <c r="G120" s="55"/>
      <c r="H120" s="55"/>
      <c r="I120" s="55"/>
      <c r="J120" s="55"/>
      <c r="K120" s="55"/>
      <c r="L120" s="56"/>
      <c r="M120" s="57"/>
    </row>
    <row r="121" customFormat="false" ht="14.25" hidden="false" customHeight="false" outlineLevel="0" collapsed="false">
      <c r="A121" s="51"/>
      <c r="B121" s="47"/>
      <c r="C121" s="72"/>
      <c r="D121" s="72"/>
      <c r="E121" s="50"/>
      <c r="F121" s="55"/>
      <c r="G121" s="55"/>
      <c r="H121" s="55"/>
      <c r="I121" s="55"/>
      <c r="J121" s="55"/>
      <c r="K121" s="55"/>
      <c r="L121" s="56"/>
      <c r="M121" s="57"/>
    </row>
    <row r="122" customFormat="false" ht="31.5" hidden="false" customHeight="false" outlineLevel="0" collapsed="false">
      <c r="A122" s="51"/>
      <c r="B122" s="82" t="s">
        <v>54</v>
      </c>
      <c r="C122" s="80" t="s">
        <v>23</v>
      </c>
      <c r="D122" s="35" t="n">
        <v>2012</v>
      </c>
      <c r="E122" s="36" t="n">
        <v>2013</v>
      </c>
      <c r="F122" s="55"/>
      <c r="G122" s="55"/>
      <c r="H122" s="55"/>
      <c r="I122" s="55"/>
      <c r="J122" s="55"/>
      <c r="K122" s="55"/>
      <c r="L122" s="56"/>
      <c r="M122" s="57"/>
    </row>
    <row r="123" customFormat="false" ht="14.25" hidden="false" customHeight="false" outlineLevel="0" collapsed="false">
      <c r="A123" s="51"/>
      <c r="B123" s="32" t="s">
        <v>16</v>
      </c>
      <c r="C123" s="60"/>
      <c r="D123" s="35"/>
      <c r="E123" s="43"/>
      <c r="F123" s="55" t="n">
        <v>7380</v>
      </c>
      <c r="G123" s="55"/>
      <c r="H123" s="55" t="n">
        <v>6150</v>
      </c>
      <c r="I123" s="55" t="n">
        <v>1230</v>
      </c>
      <c r="J123" s="55"/>
      <c r="K123" s="55"/>
      <c r="L123" s="56"/>
      <c r="M123" s="57" t="n">
        <f aca="false">SUM(H123:L123)</f>
        <v>7380</v>
      </c>
    </row>
    <row r="124" customFormat="false" ht="14.25" hidden="false" customHeight="false" outlineLevel="0" collapsed="false">
      <c r="A124" s="51"/>
      <c r="B124" s="32" t="s">
        <v>17</v>
      </c>
      <c r="C124" s="63"/>
      <c r="D124" s="63"/>
      <c r="E124" s="43"/>
      <c r="F124" s="55"/>
      <c r="G124" s="55"/>
      <c r="H124" s="55"/>
      <c r="I124" s="55"/>
      <c r="J124" s="55"/>
      <c r="K124" s="55"/>
      <c r="L124" s="56"/>
      <c r="M124" s="57"/>
    </row>
    <row r="125" customFormat="false" ht="14.25" hidden="false" customHeight="false" outlineLevel="0" collapsed="false">
      <c r="A125" s="51"/>
      <c r="B125" s="47"/>
      <c r="C125" s="72"/>
      <c r="D125" s="72"/>
      <c r="E125" s="50"/>
      <c r="F125" s="55"/>
      <c r="G125" s="55"/>
      <c r="H125" s="55"/>
      <c r="I125" s="55"/>
      <c r="J125" s="55"/>
      <c r="K125" s="55"/>
      <c r="L125" s="56"/>
      <c r="M125" s="57"/>
    </row>
    <row r="126" customFormat="false" ht="14.25" hidden="false" customHeight="false" outlineLevel="0" collapsed="false">
      <c r="A126" s="51"/>
      <c r="B126" s="47"/>
      <c r="C126" s="72"/>
      <c r="D126" s="72"/>
      <c r="E126" s="50"/>
      <c r="F126" s="55"/>
      <c r="G126" s="55"/>
      <c r="H126" s="55"/>
      <c r="I126" s="55"/>
      <c r="J126" s="55"/>
      <c r="K126" s="55"/>
      <c r="L126" s="56"/>
      <c r="M126" s="57"/>
    </row>
    <row r="127" customFormat="false" ht="15.75" hidden="false" customHeight="false" outlineLevel="0" collapsed="false">
      <c r="A127" s="51"/>
      <c r="B127" s="82" t="s">
        <v>55</v>
      </c>
      <c r="C127" s="80" t="s">
        <v>23</v>
      </c>
      <c r="D127" s="35" t="n">
        <v>2012</v>
      </c>
      <c r="E127" s="36" t="n">
        <v>2013</v>
      </c>
      <c r="F127" s="55"/>
      <c r="G127" s="55"/>
      <c r="H127" s="55"/>
      <c r="I127" s="55"/>
      <c r="J127" s="55"/>
      <c r="K127" s="55"/>
      <c r="L127" s="56"/>
      <c r="M127" s="57"/>
    </row>
    <row r="128" customFormat="false" ht="14.25" hidden="false" customHeight="false" outlineLevel="0" collapsed="false">
      <c r="A128" s="51"/>
      <c r="B128" s="32" t="s">
        <v>16</v>
      </c>
      <c r="C128" s="60"/>
      <c r="D128" s="35"/>
      <c r="E128" s="43"/>
      <c r="F128" s="55" t="n">
        <v>23970.24</v>
      </c>
      <c r="G128" s="55"/>
      <c r="H128" s="55" t="n">
        <v>17977.68</v>
      </c>
      <c r="I128" s="55" t="n">
        <v>5992.56</v>
      </c>
      <c r="J128" s="55"/>
      <c r="K128" s="55"/>
      <c r="L128" s="56"/>
      <c r="M128" s="57" t="n">
        <f aca="false">SUM(H128:L128)</f>
        <v>23970.24</v>
      </c>
    </row>
    <row r="129" customFormat="false" ht="14.25" hidden="false" customHeight="false" outlineLevel="0" collapsed="false">
      <c r="A129" s="51"/>
      <c r="B129" s="32" t="s">
        <v>17</v>
      </c>
      <c r="C129" s="63"/>
      <c r="D129" s="63"/>
      <c r="E129" s="43"/>
      <c r="F129" s="55"/>
      <c r="G129" s="55"/>
      <c r="H129" s="55"/>
      <c r="I129" s="55"/>
      <c r="J129" s="55"/>
      <c r="K129" s="55"/>
      <c r="L129" s="56"/>
      <c r="M129" s="57"/>
    </row>
    <row r="130" customFormat="false" ht="14.25" hidden="false" customHeight="false" outlineLevel="0" collapsed="false">
      <c r="A130" s="51"/>
      <c r="B130" s="47"/>
      <c r="C130" s="72"/>
      <c r="D130" s="72"/>
      <c r="E130" s="50"/>
      <c r="F130" s="55"/>
      <c r="G130" s="55"/>
      <c r="H130" s="55"/>
      <c r="I130" s="55"/>
      <c r="J130" s="55"/>
      <c r="K130" s="55"/>
      <c r="L130" s="56"/>
      <c r="M130" s="57"/>
    </row>
    <row r="131" customFormat="false" ht="14.25" hidden="false" customHeight="false" outlineLevel="0" collapsed="false">
      <c r="A131" s="51"/>
      <c r="B131" s="47"/>
      <c r="C131" s="72"/>
      <c r="D131" s="72"/>
      <c r="E131" s="50"/>
      <c r="F131" s="55"/>
      <c r="G131" s="55"/>
      <c r="H131" s="55"/>
      <c r="I131" s="55"/>
      <c r="J131" s="55"/>
      <c r="K131" s="55"/>
      <c r="L131" s="56"/>
      <c r="M131" s="57"/>
    </row>
    <row r="132" customFormat="false" ht="31.5" hidden="false" customHeight="false" outlineLevel="0" collapsed="false">
      <c r="A132" s="51"/>
      <c r="B132" s="82" t="s">
        <v>56</v>
      </c>
      <c r="C132" s="80" t="s">
        <v>23</v>
      </c>
      <c r="D132" s="35" t="n">
        <v>2012</v>
      </c>
      <c r="E132" s="36" t="n">
        <v>2013</v>
      </c>
      <c r="F132" s="55"/>
      <c r="G132" s="55"/>
      <c r="H132" s="55"/>
      <c r="I132" s="55"/>
      <c r="J132" s="55"/>
      <c r="K132" s="55"/>
      <c r="L132" s="56"/>
      <c r="M132" s="57"/>
    </row>
    <row r="133" customFormat="false" ht="14.25" hidden="false" customHeight="false" outlineLevel="0" collapsed="false">
      <c r="A133" s="51"/>
      <c r="B133" s="32" t="s">
        <v>16</v>
      </c>
      <c r="C133" s="60"/>
      <c r="D133" s="35"/>
      <c r="E133" s="43"/>
      <c r="F133" s="55" t="n">
        <v>1476</v>
      </c>
      <c r="G133" s="55"/>
      <c r="H133" s="55" t="n">
        <v>861</v>
      </c>
      <c r="I133" s="55" t="n">
        <v>615</v>
      </c>
      <c r="J133" s="55"/>
      <c r="K133" s="55"/>
      <c r="L133" s="56"/>
      <c r="M133" s="57" t="n">
        <f aca="false">SUM(H133:L133)</f>
        <v>1476</v>
      </c>
    </row>
    <row r="134" customFormat="false" ht="14.25" hidden="false" customHeight="false" outlineLevel="0" collapsed="false">
      <c r="A134" s="51"/>
      <c r="B134" s="32" t="s">
        <v>17</v>
      </c>
      <c r="C134" s="63"/>
      <c r="D134" s="63"/>
      <c r="E134" s="43"/>
      <c r="F134" s="55"/>
      <c r="G134" s="55"/>
      <c r="H134" s="55"/>
      <c r="I134" s="55"/>
      <c r="J134" s="55"/>
      <c r="K134" s="55"/>
      <c r="L134" s="56"/>
      <c r="M134" s="57"/>
    </row>
    <row r="135" customFormat="false" ht="14.25" hidden="false" customHeight="false" outlineLevel="0" collapsed="false">
      <c r="A135" s="51"/>
      <c r="B135" s="47"/>
      <c r="C135" s="72"/>
      <c r="D135" s="72"/>
      <c r="E135" s="50"/>
      <c r="F135" s="55"/>
      <c r="G135" s="55"/>
      <c r="H135" s="55"/>
      <c r="I135" s="55"/>
      <c r="J135" s="55"/>
      <c r="K135" s="55"/>
      <c r="L135" s="56"/>
      <c r="M135" s="57"/>
    </row>
    <row r="136" customFormat="false" ht="14.25" hidden="false" customHeight="false" outlineLevel="0" collapsed="false">
      <c r="A136" s="51"/>
      <c r="B136" s="47"/>
      <c r="C136" s="72"/>
      <c r="D136" s="72"/>
      <c r="E136" s="50"/>
      <c r="F136" s="55"/>
      <c r="G136" s="55"/>
      <c r="H136" s="55"/>
      <c r="I136" s="55"/>
      <c r="J136" s="55"/>
      <c r="K136" s="55"/>
      <c r="L136" s="56"/>
      <c r="M136" s="57"/>
    </row>
    <row r="137" customFormat="false" ht="14.25" hidden="false" customHeight="true" outlineLevel="0" collapsed="false">
      <c r="A137" s="51"/>
      <c r="B137" s="64" t="s">
        <v>57</v>
      </c>
      <c r="C137" s="64"/>
      <c r="D137" s="64"/>
      <c r="E137" s="64"/>
      <c r="F137" s="52" t="n">
        <f aca="false">SUM(F138:F140)</f>
        <v>0</v>
      </c>
      <c r="G137" s="52" t="n">
        <f aca="false">SUM(G138:G140)</f>
        <v>0</v>
      </c>
      <c r="H137" s="52" t="n">
        <f aca="false">SUM(H138:H140)</f>
        <v>0</v>
      </c>
      <c r="I137" s="52" t="n">
        <f aca="false">SUM(I138:I140)</f>
        <v>0</v>
      </c>
      <c r="J137" s="52" t="n">
        <f aca="false">SUM(J138:J140)</f>
        <v>0</v>
      </c>
      <c r="K137" s="52"/>
      <c r="L137" s="53" t="n">
        <f aca="false">SUM(L138:L140)</f>
        <v>0</v>
      </c>
      <c r="M137" s="54" t="n">
        <f aca="false">SUM(M138:M140)</f>
        <v>0</v>
      </c>
    </row>
    <row r="138" customFormat="false" ht="14.25" hidden="false" customHeight="false" outlineLevel="0" collapsed="false">
      <c r="A138" s="51"/>
      <c r="B138" s="46" t="s">
        <v>16</v>
      </c>
      <c r="C138" s="46"/>
      <c r="D138" s="46"/>
      <c r="E138" s="46"/>
      <c r="F138" s="55"/>
      <c r="G138" s="55"/>
      <c r="H138" s="55"/>
      <c r="I138" s="55"/>
      <c r="J138" s="55"/>
      <c r="K138" s="55"/>
      <c r="L138" s="56"/>
      <c r="M138" s="57"/>
    </row>
    <row r="139" s="31" customFormat="true" ht="15" hidden="false" customHeight="false" outlineLevel="0" collapsed="false">
      <c r="A139" s="58"/>
      <c r="B139" s="59" t="s">
        <v>58</v>
      </c>
      <c r="C139" s="61"/>
      <c r="D139" s="61"/>
      <c r="E139" s="36"/>
      <c r="F139" s="55"/>
      <c r="G139" s="55"/>
      <c r="H139" s="55"/>
      <c r="I139" s="55"/>
      <c r="J139" s="55"/>
      <c r="K139" s="55"/>
      <c r="L139" s="56"/>
      <c r="M139" s="57"/>
      <c r="N139" s="84"/>
    </row>
    <row r="140" s="31" customFormat="true" ht="15" hidden="false" customHeight="false" outlineLevel="0" collapsed="false">
      <c r="A140" s="58"/>
      <c r="B140" s="32" t="s">
        <v>16</v>
      </c>
      <c r="C140" s="61"/>
      <c r="D140" s="62"/>
      <c r="E140" s="43"/>
      <c r="F140" s="55"/>
      <c r="G140" s="55"/>
      <c r="H140" s="55"/>
      <c r="I140" s="55"/>
      <c r="J140" s="55"/>
      <c r="K140" s="55"/>
      <c r="L140" s="56"/>
      <c r="M140" s="57"/>
    </row>
    <row r="141" customFormat="false" ht="6" hidden="false" customHeight="true" outlineLevel="0" collapsed="false">
      <c r="A141" s="51"/>
      <c r="B141" s="85"/>
      <c r="C141" s="85"/>
      <c r="D141" s="85"/>
      <c r="E141" s="85"/>
      <c r="F141" s="55"/>
      <c r="G141" s="55"/>
      <c r="H141" s="55"/>
      <c r="I141" s="55"/>
      <c r="J141" s="55"/>
      <c r="K141" s="55"/>
      <c r="L141" s="56"/>
      <c r="M141" s="57"/>
    </row>
    <row r="142" customFormat="false" ht="8.25" hidden="false" customHeight="true" outlineLevel="0" collapsed="false">
      <c r="A142" s="86"/>
      <c r="B142" s="87"/>
      <c r="C142" s="87"/>
      <c r="D142" s="87"/>
      <c r="E142" s="87"/>
      <c r="F142" s="88"/>
      <c r="G142" s="89"/>
      <c r="H142" s="89"/>
      <c r="I142" s="89"/>
      <c r="J142" s="89"/>
      <c r="K142" s="88"/>
      <c r="L142" s="90"/>
      <c r="M142" s="88"/>
    </row>
    <row r="143" customFormat="false" ht="15.75" hidden="false" customHeight="false" outlineLevel="0" collapsed="false">
      <c r="G143" s="91" t="s">
        <v>59</v>
      </c>
      <c r="H143" s="91"/>
      <c r="I143" s="91"/>
      <c r="J143" s="91"/>
      <c r="K143" s="91"/>
    </row>
    <row r="144" customFormat="false" ht="6" hidden="false" customHeight="true" outlineLevel="0" collapsed="false">
      <c r="G144" s="92"/>
      <c r="H144" s="92"/>
      <c r="I144" s="92"/>
      <c r="J144" s="92"/>
      <c r="K144" s="92"/>
    </row>
    <row r="145" customFormat="false" ht="4.5" hidden="false" customHeight="true" outlineLevel="0" collapsed="false">
      <c r="G145" s="92"/>
      <c r="H145" s="92"/>
      <c r="I145" s="92"/>
      <c r="J145" s="92"/>
      <c r="K145" s="92"/>
    </row>
    <row r="146" customFormat="false" ht="15.75" hidden="false" customHeight="false" outlineLevel="0" collapsed="false">
      <c r="G146" s="91" t="s">
        <v>60</v>
      </c>
      <c r="H146" s="91"/>
      <c r="I146" s="91"/>
      <c r="J146" s="91"/>
      <c r="K146" s="93"/>
    </row>
  </sheetData>
  <mergeCells count="37">
    <mergeCell ref="H1:I1"/>
    <mergeCell ref="G2:I2"/>
    <mergeCell ref="G3:I3"/>
    <mergeCell ref="G4:I4"/>
    <mergeCell ref="A6:M6"/>
    <mergeCell ref="A8:A9"/>
    <mergeCell ref="B8:B9"/>
    <mergeCell ref="C8:C9"/>
    <mergeCell ref="D8:E8"/>
    <mergeCell ref="F8:F9"/>
    <mergeCell ref="G8:L8"/>
    <mergeCell ref="M8:M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45:E45"/>
    <mergeCell ref="B46:E46"/>
    <mergeCell ref="B47:E47"/>
    <mergeCell ref="C48:C50"/>
    <mergeCell ref="C51:C57"/>
    <mergeCell ref="B58:E58"/>
    <mergeCell ref="C64:C66"/>
    <mergeCell ref="C67:C69"/>
    <mergeCell ref="B74:E74"/>
    <mergeCell ref="B75:E75"/>
    <mergeCell ref="B76:E76"/>
    <mergeCell ref="B137:E137"/>
    <mergeCell ref="B138:E138"/>
    <mergeCell ref="C139:C140"/>
    <mergeCell ref="G143:J143"/>
    <mergeCell ref="G146:J146"/>
  </mergeCells>
  <printOptions headings="false" gridLines="false" gridLinesSet="true" horizontalCentered="false" verticalCentered="false"/>
  <pageMargins left="0.340277777777778" right="0.359722222222222" top="0.75" bottom="0.809722222222222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2-07-02T08:07:57Z</cp:lastPrinted>
  <cp:revision>0</cp:revision>
  <dc:subject/>
  <dc:title/>
</cp:coreProperties>
</file>