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 1 doch" sheetId="1" state="visible" r:id="rId2"/>
    <sheet name="Zał 2 wyd" sheetId="2" state="visible" r:id="rId3"/>
    <sheet name="Zał 3 Pozab" sheetId="3" state="visible" r:id="rId4"/>
    <sheet name="Zał 4 oświata" sheetId="4" state="visible" r:id="rId5"/>
    <sheet name="Zał 5 przeds" sheetId="5" state="visible" r:id="rId6"/>
    <sheet name="Zał 5 Inf WP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933">
  <si>
    <t xml:space="preserve">Załącznik Nr 1</t>
  </si>
  <si>
    <t xml:space="preserve">do uchwały Rady Miejskiej</t>
  </si>
  <si>
    <t xml:space="preserve">Nr XXXI - 316/2009</t>
  </si>
  <si>
    <t xml:space="preserve">Nr III - 8/2010</t>
  </si>
  <si>
    <t xml:space="preserve">z dnia 30 grudnia 2010 r.</t>
  </si>
  <si>
    <t xml:space="preserve">Plan i wykonanie dochodów  na 30.06.2011</t>
  </si>
  <si>
    <t xml:space="preserve">Dział</t>
  </si>
  <si>
    <t xml:space="preserve">Roz-dział</t>
  </si>
  <si>
    <t xml:space="preserve">§</t>
  </si>
  <si>
    <t xml:space="preserve">Treść</t>
  </si>
  <si>
    <t xml:space="preserve">Plan z uchwały rady</t>
  </si>
  <si>
    <t xml:space="preserve">Plan po zmianach</t>
  </si>
  <si>
    <t xml:space="preserve">Wykonanie </t>
  </si>
  <si>
    <t xml:space="preserve">%</t>
  </si>
  <si>
    <t xml:space="preserve"> 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A. DOCHODY 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 </t>
  </si>
  <si>
    <t xml:space="preserve">Wpłata środków finansowych z niewykorzystanych w terminie wydatków, które nie wygasają z upływem roku budżetowego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czynszu z tyt. dzierżawy obwodów łowieckich</t>
  </si>
  <si>
    <t xml:space="preserve">0910</t>
  </si>
  <si>
    <t xml:space="preserve">Odsetki od nieterminowych wpłat</t>
  </si>
  <si>
    <t xml:space="preserve">TRANSPORT I ŁĄCZNOŚĆ</t>
  </si>
  <si>
    <t xml:space="preserve">Drogi publiczne gminne</t>
  </si>
  <si>
    <t xml:space="preserve">Wpływy z różnych dochodów (m.in. wpływ niewydatkowanych środków niewygasających)</t>
  </si>
  <si>
    <t xml:space="preserve">0690</t>
  </si>
  <si>
    <t xml:space="preserve">Wpływy z różnych opłat (np. za umieszczenie reklam przy drogach)</t>
  </si>
  <si>
    <t xml:space="preserve">0920</t>
  </si>
  <si>
    <t xml:space="preserve">Pozostałe odsetki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0470</t>
  </si>
  <si>
    <t xml:space="preserve">Opłaty za zarząd i użytkowanie wieczyste nieruchomości</t>
  </si>
  <si>
    <t xml:space="preserve">0490</t>
  </si>
  <si>
    <t xml:space="preserve">Wpływy z innych lokalnych opłat pobieranych przez jednostki samorządu terytorialnego na podstawie odrębnych ustaw</t>
  </si>
  <si>
    <t xml:space="preserve">Dochody z najmu i dzierżawy składników majątku j.s.t. oraz innych umów o podobnym charakterze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Pozostałe odsetki (oprocentowanie należności rozłożonej na raty)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Dochody j.s.t. związane z realizacją zadań z zakresu administracji rządowej oraz innych zadań zleconych ustawami</t>
  </si>
  <si>
    <t xml:space="preserve">Urzędy gmin</t>
  </si>
  <si>
    <t xml:space="preserve">Pozostałe odsetki </t>
  </si>
  <si>
    <t xml:space="preserve">Promocja jednostek samorządu terytorialnego</t>
  </si>
  <si>
    <t xml:space="preserve">Pozostała działalność</t>
  </si>
  <si>
    <t xml:space="preserve">Wpływy z różnych dochodów (np. refundacja wynagrodzeń )</t>
  </si>
  <si>
    <t xml:space="preserve">BEZPIECZEŃSTWO PUBLICZNE  I OCHRONA PRZECIWPOŻAROWA</t>
  </si>
  <si>
    <t xml:space="preserve">Ochotnicze Straże Pożarne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płacany w formie karty podatkowej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Opłata prolongacyjna</t>
  </si>
  <si>
    <t xml:space="preserve">0500</t>
  </si>
  <si>
    <t xml:space="preserve">Podatek od czynności cywilnoprawnych</t>
  </si>
  <si>
    <t xml:space="preserve">Rekompensaty utraconych dochodów w podatkach i opłatach lokalnych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0410</t>
  </si>
  <si>
    <t xml:space="preserve">Wpływy z opłaty skarbowej</t>
  </si>
  <si>
    <t xml:space="preserve">Wpływy z innych lokalnych opłat pobieranych  przez jst na podstawie drębnych ustaw</t>
  </si>
  <si>
    <t xml:space="preserve">Opłata stał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ywidendy </t>
  </si>
  <si>
    <t xml:space="preserve">0740</t>
  </si>
  <si>
    <t xml:space="preserve">Wpływy z dywidendy</t>
  </si>
  <si>
    <t xml:space="preserve">Pobór podatków, opłat i niepodatkowych należności budżetowych</t>
  </si>
  <si>
    <t xml:space="preserve">Wpływy z innych lokalnych opłat pobieranych przez jst na podstawie odrębnych ustaw</t>
  </si>
  <si>
    <t xml:space="preserve">RÓŻNE ROZLICZENIA</t>
  </si>
  <si>
    <t xml:space="preserve">Różne rozliczenia finansowe</t>
  </si>
  <si>
    <t xml:space="preserve">Odsetki od lokaty chwilowo wolnych środków pieniężnych</t>
  </si>
  <si>
    <t xml:space="preserve">Wpływy z różnych dochodów</t>
  </si>
  <si>
    <t xml:space="preserve">Odsetki od pożyczek udzielonych przez jednostki samorządu terytorialnego</t>
  </si>
  <si>
    <t xml:space="preserve">policzyć</t>
  </si>
  <si>
    <t xml:space="preserve">OŚWIATA I WYCHOWANIE</t>
  </si>
  <si>
    <t xml:space="preserve">Szkoły podstawowe</t>
  </si>
  <si>
    <t xml:space="preserve">Wpływy z różnych opłat</t>
  </si>
  <si>
    <t xml:space="preserve">Przedszkola (Olsztynek, Waplewo)</t>
  </si>
  <si>
    <t xml:space="preserve">0830</t>
  </si>
  <si>
    <t xml:space="preserve">Wpływy z usług </t>
  </si>
  <si>
    <t xml:space="preserve">Gimnazja</t>
  </si>
  <si>
    <t xml:space="preserve">Dowożenie uczniów do szkół</t>
  </si>
  <si>
    <t xml:space="preserve">Zespoły ekonomiczno-administracyjne szkół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Dochody jednostek samorządu terytorialnego związane  z realizacją zadań z zakresu administracji rządowej oraz innych zadań zleconych ustawami</t>
  </si>
  <si>
    <t xml:space="preserve">0980</t>
  </si>
  <si>
    <t xml:space="preserve">wpływy z tytułu zwrotów wypłaconych świadczeń z funduszu alimentacyjnego</t>
  </si>
  <si>
    <t xml:space="preserve">Dochody jednostek samorządu terytorialnego związane z z realizacją zadań z zakresu administracji rządowej oraz innych zadań zleconych ustawami</t>
  </si>
  <si>
    <t xml:space="preserve">Ośrodki pomocy społecznej</t>
  </si>
  <si>
    <t xml:space="preserve">Wpływy z usług</t>
  </si>
  <si>
    <t xml:space="preserve">Usługi opiekuńcze i specjalistyczne usługi opiekuńcze</t>
  </si>
  <si>
    <t xml:space="preserve">Wpływy z różnych dochodów ( doch MOPS 6600 i 51120 prace społ użyteczne)</t>
  </si>
  <si>
    <t xml:space="preserve">GOSPODARKA  KOMUNALNA  I  OCHRONA  ŚRODOWISKA</t>
  </si>
  <si>
    <t xml:space="preserve">Gospodarka ściekowa i ochrona wód</t>
  </si>
  <si>
    <t xml:space="preserve">Oświetlenie ulic, placów i dróg</t>
  </si>
  <si>
    <t xml:space="preserve">Wpływy z różnych dochodów (zwrot niewydatkowanych środków na wydatki niewygasające)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Ochrona zabytków i opieka nad zabytkami</t>
  </si>
  <si>
    <t xml:space="preserve">KULTURA FIZYCZNA I SPORT</t>
  </si>
  <si>
    <t xml:space="preserve">Obiekty sportowe</t>
  </si>
  <si>
    <t xml:space="preserve">Wpływy z różnych dochodów ( m.in.zwrot niewydatkowanych środków niewygasających)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Dotacje celowe w ramach programów finansowanych z udziałem środków europejskich oraz środków, o których mowa w art.. 5 ust. 1 pkt 3 oraz ust. 3 pkt 5 i 6 ustawy, lub płatności w ramach budżetu środków europejskich (Nowa Wieś Ostródzka)</t>
  </si>
  <si>
    <t xml:space="preserve">Środki otrzymane od pozostałych jednostek zaliczanych do sektora finansów publicznych na finansowanie lub dofinansowanie kosztów realizacji inwestycji i zakupów inwestycyjnych jednostek zaliczanych do sektora do sektora finansów publicznych </t>
  </si>
  <si>
    <t xml:space="preserve">Środki na dofinansowanie własnych inwestycji gmin pozyskane z innych źródeł - wymiana sieci wodociągowej azbestowej w Waplewie i Łutynówku</t>
  </si>
  <si>
    <t xml:space="preserve">WYTWARZANIE I ZAOPATRYWANIE W ENERGIĘ ELEKTRYCZNĄ, GAZ I WODĘ</t>
  </si>
  <si>
    <t xml:space="preserve">Dostarczanie wody</t>
  </si>
  <si>
    <t xml:space="preserve">Środki do pozyskania z Unii Europejskiej na budowę Stacji Uzdatniania Wody i Wodociągu Olsztynek - Kolonia Jemiołowo</t>
  </si>
  <si>
    <t xml:space="preserve">Drogi publiczne powiatowe</t>
  </si>
  <si>
    <t xml:space="preserve">Zadania powierzone ze Starostwa Powiatowego z zakresu utrzymania dróg powiatowych</t>
  </si>
  <si>
    <t xml:space="preserve">na poziomie roku poprzedniego</t>
  </si>
  <si>
    <t xml:space="preserve">Środki na dofinansowanie własnych zadań bieżących gmin pozyskane z innych źródeł</t>
  </si>
  <si>
    <t xml:space="preserve">Dotacje celowe otrzymane z samorządu województwa na zadania bieżące realizowane na podstawie porozumień (umów) między jednostkami samorządu terytorialnego</t>
  </si>
  <si>
    <t xml:space="preserve">Dotacje z funduszy celowych na finansowanie lub dofinansowanie kosztów realizacji inwestycji i zakupów inwestycyjnych jednostek sektora finansów publicznych (dotacja z NFOŚiGW do termomodernizacji Ratusza)</t>
  </si>
  <si>
    <t xml:space="preserve">Środki na dofinansowanie własnych inwestycji gmin pozyskane z innych źródeł - na rewitalizację Rynku- Zagospodarowanie Rynku Głównego w Olsztynku 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Wpływy z tytułu pomocy finansowej udzielanej między jednostkami samorządu terytorialnego na dofinansowanie własnych zadań bieżących - Pomoc Starostwa Powiatowegow  Olsztynie na opracowanie planu zagospodarowania na tereny pod budowę lotniska w Wilkowie oraz gruntów na cele rekreacyjno - turystyczne w obrębie Mierki</t>
  </si>
  <si>
    <t xml:space="preserve">Cmentarze</t>
  </si>
  <si>
    <t xml:space="preserve">Dotacje celowe otrzymane z budżetu państwa na zadania bieżące realizowane przez gminę na podstawie porozumień z organami administracji rządowej - na utrzymanie grobów i cmentarzy wojennych</t>
  </si>
  <si>
    <t xml:space="preserve">Promocja jednostek samorządy terytorialnego</t>
  </si>
  <si>
    <t xml:space="preserve">Dotacje celowe w ramach programów finansowanych z udziałem środków europejskich oraz środków o których mowa w art.. 5 ust. 1 pkt 3 oraz ust. 3 pkt 5 i 6</t>
  </si>
  <si>
    <t xml:space="preserve">Wpływy z tytułu pomocy finansowej udzielanej między jednostkami samorządu terytorialnego na dofinansowanie własnych zadań bieżących</t>
  </si>
  <si>
    <t xml:space="preserve">Środki na dofinansowanie własnych inwestycji gmin pozyskane z innych źródeł  - na zakup samochodu bojowego dla OSP</t>
  </si>
  <si>
    <t xml:space="preserve">Dotacje rozwojowe</t>
  </si>
  <si>
    <t xml:space="preserve">Środki na dofinansowanie własnych inwestycji gmin, pozyskane z innych źródeł</t>
  </si>
  <si>
    <t xml:space="preserve">Dotacje celowe otrzymane z samorządu województwa na inwestycje i zakupy inwestycyjne realizowane na podstawie porozumień (umów) między jst</t>
  </si>
  <si>
    <t xml:space="preserve">DOCHODY OD OSÓB PRAWNYCH, OSÓB FIZYCZNYCH I OD INNYCH JEDNOSTEK NIEPOSIADAJĄCYCH OSOBOWOŚCI PRAWNEJ ORAZ WYDATKI ZWIĄZANE Z ICH POBOREM</t>
  </si>
  <si>
    <t xml:space="preserve">Wpływy z podatku rolnego, podatku leśnego, podatku od czynności cywilnoprawnych, podatków od spadków i darowizn oraz podatków i opłat lokalnych</t>
  </si>
  <si>
    <t xml:space="preserve">Dotacja z PFRON rekompensująca  utracone dochody w podatku od nieruchomości</t>
  </si>
  <si>
    <t xml:space="preserve">ujęte w dochodach  dział 756</t>
  </si>
  <si>
    <t xml:space="preserve">Dotacja celowa otrzymana z budżetu państwa na realizację własnych zadań bieżących - na realizację programu "Radosna szkoła"</t>
  </si>
  <si>
    <t xml:space="preserve">Dotacja celowa otrzymana z samorządu województwa na inwestycje i zakupy inwestycyjne realizowane na podstawie porozumień (umów) między jednostkami samorządu terytorialnego</t>
  </si>
  <si>
    <t xml:space="preserve">Środki na sfinansowanie własnych zadań bieżących gmin, pozyskane z innych źródeł </t>
  </si>
  <si>
    <t xml:space="preserve">Dotacja celowa otrzymana z budżetu państwa na realizację własnych zadań bieżących - na komisje kwalifikacyjne i egzaminacyjne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Terenowe Ośrodki Pomocy Społecznej</t>
  </si>
  <si>
    <t xml:space="preserve">Dotacja celowa otrzymana z budżetu państwa na realizację własnych zadań bieżących -  na płace i pochodne pracowników MOPS oraz utrzymanie ośrodka</t>
  </si>
  <si>
    <t xml:space="preserve">Dotacje celowe otrzymane z budżetu państwa na zadania bieżące realizowane przez gminę na podstawie porozumień z organami administracji rządowej - opieka nad dzieckiem i rodziną</t>
  </si>
  <si>
    <t xml:space="preserve">Dotacja celowa otrzymana z budżetu państwa na realizację własnych zadań bieżących -  na realizację Rządowego Programu "Pomoc państwa w zakresie dożywiania"</t>
  </si>
  <si>
    <t xml:space="preserve">POZOSTAŁE ZADANIA W ZAKRESIE POLITYKI SPOŁECZNEJ</t>
  </si>
  <si>
    <t xml:space="preserve">Dotacje celowe w ramach programów finansowanych z udziałem środków europejskich oraz środków, o których mowa  w art.. 5 ust. 1 pkt 3 oraz ust. 3 pkt 5 i 6 ustawy, lub płatności w ramach budżetu środków europejskich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GOSPODARKA KOMUNALNA  I OCHRONA ŚRODOWISKA</t>
  </si>
  <si>
    <t xml:space="preserve">Utrzymanie zieleni w miastach i gminach</t>
  </si>
  <si>
    <t xml:space="preserve">Dotacje celowe w ramach programów finansowanych z udziałem środków europejskich oraz środków, o których mowa w art.. 5 ust. 1 pkt 3 oraz ust. 3 pkt 5 i 6 ustawy, lub płatności w ramach budżetu środków europejskich - Place zabaw w Ameryce i Nadrowie</t>
  </si>
  <si>
    <t xml:space="preserve">Ochrona powietrza atmosferycznego i klimatu</t>
  </si>
  <si>
    <t xml:space="preserve">Dotacje celowe otrzymane z funduszy celowych na finansowanie lub dofinansowanie kosztów realizacji inwestcji i zakupów inwestycyjnych jednostek sektora finansów publicznych</t>
  </si>
  <si>
    <t xml:space="preserve">Ośrodki kultury, świetlice i kluby</t>
  </si>
  <si>
    <t xml:space="preserve">Dotacje celowe w ramach programów finansowanych z udziałem środków europejskich oraz środków, o których mowa w art.. 5 ust. 1 pkt 3 oraz ust. 3 pkt 5 i 6 ustawy, lub płatności w ramach budżetu środków europejskich - Wiejskie Centra Kultury -2010r;  budowa świetlic w Łutynowie i Drwęcku - 2011r</t>
  </si>
  <si>
    <t xml:space="preserve">Dotacje celowe w ramach programów finansowanych z udziałem środków europejskich oraz środków, o których mowa  w art.. 5 ust. 1 pkt 3 oraz ust. 3 pkt 5 i 6 ustawy, lub płatności w ramach budżetu środków europejskich  - Wiejskie Centrum Kultury i Rekreacji w Elgnówku i Gaju - zakup wyposażenia </t>
  </si>
  <si>
    <t xml:space="preserve">Biblioteki</t>
  </si>
  <si>
    <t xml:space="preserve">Dotacje celowe otrzymane z powiatu na zadania bieżące realizowane na podstawie porozumień między jst - na prowadzenie zadań biblioteki powiatowej</t>
  </si>
  <si>
    <t xml:space="preserve">KULTURA FIZYCZNA</t>
  </si>
  <si>
    <t xml:space="preserve">Dotacja celowa otrzymana z tytułu pomocy finansowej udzielanej między jst na dofinansowanie własnych zadań inwestycyjnych i i zakupów inwestycyjnych</t>
  </si>
  <si>
    <t xml:space="preserve">Dotacja celowe otrzymane z samorządu województwa na inwestycje i zakupy inwestycyjne realizowane na podstawie porozumień między jednostkami samorządu terytorialnego - "Moje boisko - Orlik 2012"</t>
  </si>
  <si>
    <t xml:space="preserve">Dotacje celowe otrzymane z budżetu państwa na realizację inwestycji i zakupów inwestycyjnych własnych gmin - "Moje boisko - Orlik 2012"</t>
  </si>
  <si>
    <t xml:space="preserve">Zadania z zakresu kultury fizycznej i sportu</t>
  </si>
  <si>
    <t xml:space="preserve">Dotacja celowa otrzymana z budżetu państwa na realizację własnych zadań bieżących -  na instruktorów sportu na obiekcie Orlik 2012</t>
  </si>
  <si>
    <t xml:space="preserve">C. DOTACJE CELOWE NA ZADANIA ZLECONE Z ZAKRESU ADMINISTRACJI RZĄDOWEJ</t>
  </si>
  <si>
    <t xml:space="preserve">01095</t>
  </si>
  <si>
    <t xml:space="preserve">Dotacja celowa otrzymana z budżetu państwa na realizację własnych zadańbieżących z zakresu administracji rządowej i innych zadań zleconych gminie ustawami - dotacja na zwrot podatku akcyzowego</t>
  </si>
  <si>
    <t xml:space="preserve">Urzędy wojewódzkie</t>
  </si>
  <si>
    <t xml:space="preserve">Dotacje celowe otrzymane z budżetu państwa na realizację zadań bieżących z zakresu administracji rządowej oraz innych zadań zleconych gminie ustawami - płace i pochodne pracowników  wykonujących zadania zlecone ustawowe oraz na wydatki jednorazowe</t>
  </si>
  <si>
    <t xml:space="preserve">Spis powszechny i inne</t>
  </si>
  <si>
    <t xml:space="preserve">Dotacje celowe otrzymane z budżetu państwa (GUS) na realizację zadań bieżących z zakresu administracji rządowej oraz innych zadań zleconych gminom ustawami </t>
  </si>
  <si>
    <t xml:space="preserve">URZĘDY NACZELNYCH ORGANÓW WŁADZY PAŃSTWOWEJ  KONTROLI I OCHRONY PRAWA 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 - prace zlecone przez Krajowe Biuro Wyborcze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 ustawami - dotacja na przygotowanie i przeprowadzenie wyborów</t>
  </si>
  <si>
    <t xml:space="preserve">Wybory do rad gmin, rad powiatów i sejmików województw, wybory wójtów, burmistrzów i prezydentów miast oraz referenda gminne, powiatowe i wojewódzkie</t>
  </si>
  <si>
    <t xml:space="preserve">Dotacja celowa otrzymana z budżetu państwa na realizację własnych zadań bieżących 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ustawami - na zadania zlecone z zakresu obrony cywilnej</t>
  </si>
  <si>
    <t xml:space="preserve">Dotacje celowe otrzymane z budżetu państwa na realizację zadań bieżących z zakresu administracji rządowej oraz innych zadań zleconych gminie ustawami -  na zasiłki rodzinne oraz na wynagrodzenia osobowe wraz z pochodnymi i pozostałe wydatki bieżące</t>
  </si>
  <si>
    <t xml:space="preserve">Dotacje celowe otrzymane z budżetu państwa na inwestycje i zakupy inwestycyjne z zakresu administracji rządowej oraz innych zadań zleconych gminie ustawami </t>
  </si>
  <si>
    <t xml:space="preserve">Dotacja na składki na ubezpieczenia zdrowotne opłacane za osoby pobierające niektóre świadczenia z pomocy społecznej oraz niektóre świadczenia rodzinne</t>
  </si>
  <si>
    <t xml:space="preserve">Terenowe ośrodki Pomocy Społecznej</t>
  </si>
  <si>
    <t xml:space="preserve">Dotacja celowa otrzymana z budżetu państwa na realizację zadań bieżących z zakresu administracji rządowej - wynagrodzenia za sprawowanie opieki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D. SUBWENCJE Z BUDŻETU PAŃSTWA</t>
  </si>
  <si>
    <t xml:space="preserve">Część oświatowa subwencji ogólnej</t>
  </si>
  <si>
    <t xml:space="preserve">Część wyrównawcza subwencji ogólnej dla gmin</t>
  </si>
  <si>
    <t xml:space="preserve">Kwota uzupełniająca subwencji wyrównawczej</t>
  </si>
  <si>
    <t xml:space="preserve">Kwota podstawowa subwencji wyrównawczej</t>
  </si>
  <si>
    <t xml:space="preserve">Część równoważąca subwencji ogólnej dla gmin</t>
  </si>
  <si>
    <t xml:space="preserve">DOCHODY OGÓŁEM (A+B+C+D)</t>
  </si>
  <si>
    <t xml:space="preserve">Przewodniczący Rady Miejskiej</t>
  </si>
  <si>
    <t xml:space="preserve">Jerzy Głowacz</t>
  </si>
  <si>
    <t xml:space="preserve">Jan Budziński</t>
  </si>
  <si>
    <t xml:space="preserve">Załącznik Nr 2</t>
  </si>
  <si>
    <t xml:space="preserve">Plan i wykonanie wydatków budżetu gminy na 30.06.2011 r.</t>
  </si>
  <si>
    <t xml:space="preserve">Rozdz.</t>
  </si>
  <si>
    <t xml:space="preserve">Plan na 2011r.</t>
  </si>
  <si>
    <t xml:space="preserve">Zaangażowanie</t>
  </si>
  <si>
    <t xml:space="preserve">5.</t>
  </si>
  <si>
    <t xml:space="preserve">7.</t>
  </si>
  <si>
    <t xml:space="preserve">8.</t>
  </si>
  <si>
    <t xml:space="preserve">9.</t>
  </si>
  <si>
    <t xml:space="preserve">A. ZADANIA WŁASNE</t>
  </si>
  <si>
    <t xml:space="preserve">Ochrona zlewni jeziora Mielno poprzez rozwiązanie gospodarki wodno - ściekowej wsi Nowa Wieś Ostródzka - II etap - budowa sieci wodno - kanalizacyjnej</t>
  </si>
  <si>
    <t xml:space="preserve">Zadania inwestycyjne jednostek budżetowych - budowa sieci wodno-kanalizacyjnej dla kolonii Mierki i ul. Polnej w Olsztynku</t>
  </si>
  <si>
    <t xml:space="preserve">Zadania inwestycyjne jednostek budżetowych - Modernizacja hydroforni w Swaderkach i rozbudowa sieci wodociągowej </t>
  </si>
  <si>
    <t xml:space="preserve">Zadania inwestycyjne jednostek budżetowych - projekt sieci   kanalizacjyjnej w miejscowościach Warlity Małe, Platyny, Czerwona Woda, Wigwałd, Elgnówko, Tolejny, Wilkowo</t>
  </si>
  <si>
    <t xml:space="preserve">Zadania inwestycyjne jednostek budżetowych - projekt sieci   kanalizacjyjnej dla ul. Inwalidów z odcinkiem kolektora "C" ul. Grunwaldzka - Ostródzka </t>
  </si>
  <si>
    <t xml:space="preserve">Ochrona krajobrazu doliny rzeki Pasłęki poprzez budowę kanalizacji sanitarnej i sieci wodociągowej dla miejscowości Mycyny, Kąpity, Samogowo, Mańki, Makruty, Ameryka, Wilkowo, Łęciny</t>
  </si>
  <si>
    <t xml:space="preserve">Opracowanie projektu technicznego budowy sieci kanalizacyjnej wsi Lutek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Budowa studni przy budynku gminnym w Zezutach </t>
  </si>
  <si>
    <t xml:space="preserve">Budowa studni przy budynku gminnym w Tolkmitach </t>
  </si>
  <si>
    <t xml:space="preserve">Zakup pozostałych usług</t>
  </si>
  <si>
    <t xml:space="preserve">Różne opłaty i składki</t>
  </si>
  <si>
    <t xml:space="preserve">Dotacja celowa na pomoc finansową udzielona między jst na dofinansowanie własnych zadan inwestycyjnych i zakupów inwestycyjnych - dla Powiatu Olsztyńskiego z s. w Olsztynie na podniesienie bezpieczeństwa dróg powiatowych na terenie Gminy Olsztynek</t>
  </si>
  <si>
    <t xml:space="preserve">Zakup materiałów i wyposażenia</t>
  </si>
  <si>
    <t xml:space="preserve">Zakup usług remontowych</t>
  </si>
  <si>
    <t xml:space="preserve">Opracowanie projektu drogi dojazdowej do terenów inwestycyjnych przy ul. Mrongowiusza</t>
  </si>
  <si>
    <t xml:space="preserve">Wydatki inwestycyjne jednostek budżetowych - opracowanie projektu technicznego skrzyżowania ulic Warszawska, Strażacka, Grunwaldzka i Jagiełły</t>
  </si>
  <si>
    <t xml:space="preserve">Wydatki inwestycyjne jednostek budżetowych - opracowanie projektu technicznego budowy ulicy Brzozowej, Dębowej, Leszczynowej, Sosnowej i Grabowej w Olsztynku</t>
  </si>
  <si>
    <t xml:space="preserve">Zakupy inwestycyjne jednostek budżetowych </t>
  </si>
  <si>
    <t xml:space="preserve">Wydatki na  inwestycje jednostek budżetowych - przebudowa ulicy Owocowej w Olsztynku</t>
  </si>
  <si>
    <t xml:space="preserve">Drogi wewnętrzne</t>
  </si>
  <si>
    <t xml:space="preserve">Wydatki inwestycyjne jednostek budżetowych - wykonanie projektu dróg wewnetrznych na targowisku miejskim</t>
  </si>
  <si>
    <t xml:space="preserve">Różne opłaty i składki </t>
  </si>
  <si>
    <t xml:space="preserve">Wydatki inwestycyjne jednostek budżetowych - opracowanie projektu technicznego zagospodarowania placu przy ul. Świerczewskiego</t>
  </si>
  <si>
    <t xml:space="preserve">Wydatki na zakupy inwestycyjne jednostek budżetowych - zakup przystanków autobusowych</t>
  </si>
  <si>
    <t xml:space="preserve">TURYSTYKA </t>
  </si>
  <si>
    <t xml:space="preserve">Zadania w zakresie upowszechniania turystyki</t>
  </si>
  <si>
    <t xml:space="preserve">Zadania inwestycyjne jednostek budżetowych - aktualizacja projektu technicznego i budowa ścieżki rowerowo - pieszej na trasie Olsztytnek - Mierki</t>
  </si>
  <si>
    <t xml:space="preserve">GOSPODARKA MIESZKANIOWA </t>
  </si>
  <si>
    <t xml:space="preserve">Dotacje celowe z budżetu na finansowanie lub dofinansowanie kosztów realizacji inwestycji i zakupów inwestycyjnych - Modernizacja budynku we wsi Mańki 22</t>
  </si>
  <si>
    <t xml:space="preserve">Dotacje celowe z budżetu na finansowanie lub dofinansowanie kosztów realizacji inwestycji i zakupów inwestycyjnych - Modernizacja lokalu Biblioteki w Olsztynku</t>
  </si>
  <si>
    <t xml:space="preserve">Dotacje celowe z budżetu na finansowanie lub dofinansowanie kosztów realizacji inwestycji i zakupów inwestycyjnych - Modernizacja budynku we wsi Drwęck 8 </t>
  </si>
  <si>
    <t xml:space="preserve">Dotacja przedmiotowa dla ZGM do prac zduńskich</t>
  </si>
  <si>
    <t xml:space="preserve">Dotacja przedmiotowa dla ZGM do wymiany stolarki okiennej</t>
  </si>
  <si>
    <t xml:space="preserve">Dotacja przedmiotowa dla ZGM do wymiany drzwi</t>
  </si>
  <si>
    <t xml:space="preserve">Dotacja przedmiotowa dla ZGM do remontów kominów</t>
  </si>
  <si>
    <t xml:space="preserve">Dotacja przedmiotowa dla ZGM do remontów dachów</t>
  </si>
  <si>
    <t xml:space="preserve">Dotacja przedmiotowa dla ZGM do remontów instalacji wewnętrznych w lokalach</t>
  </si>
  <si>
    <t xml:space="preserve">Dotacja przedmiotowa dla ZGM do administrowania częściami wspólnymi we Wspólnotach Mieszkaniowych</t>
  </si>
  <si>
    <t xml:space="preserve">Dotacje celowe z budżetu na finansowanie lub dofinansowanie kosztów realizacji inwestycji i zakupów inwestycyjnych - do termomodernizacji budynku przy ul. Szkolnej 12</t>
  </si>
  <si>
    <t xml:space="preserve">Dotacje celowe z budżetu na finansowanie lub dofinansowanie kosztów realizacji inwestycji i zakupów inwestycyjnych - do modernizacji ogrzewania budynku przy ul. Kamienna 3</t>
  </si>
  <si>
    <t xml:space="preserve">Zwrot dotacji wykorzystanych niezgodnie z przeznaczeniem lub pobranych w nadmiernej wysokości </t>
  </si>
  <si>
    <t xml:space="preserve">Zakup energii</t>
  </si>
  <si>
    <t xml:space="preserve">Zakup usług pozostałych</t>
  </si>
  <si>
    <t xml:space="preserve">Opłaty na rzecz budżetów jednostek samorządu terytorialnego </t>
  </si>
  <si>
    <t xml:space="preserve">Odsetki od dotacji oraz płatności wykorzystanych niezgodnie z przeznaczeniem lub wykorzystanych z naruszeniem procedur, o których mowa w art. 184 ustawy, pobranych nienaleznie lub w nadmiernej wysokości</t>
  </si>
  <si>
    <t xml:space="preserve">Koszty postępowania sądowego i prokuratorskiego</t>
  </si>
  <si>
    <t xml:space="preserve">Wydatki inwestycyjne jednostek budżetowych -rewitalizacja Rynku- Zagospodarowanie Rynku Głównego w Olsztynku </t>
  </si>
  <si>
    <t xml:space="preserve">Wydatki inwestycyjne jednostek budżetowych - Modernizacja gospodarki energrtycznej w budynkach użyteczności publicznej służących mieszkańcom powiatu olsztyńskiego i nidzickiego w obiekcie Ratusz Miejski i Miejsko - Gminny Ośrodek Kultury w Olsztynku</t>
  </si>
  <si>
    <t xml:space="preserve">Wydatki inwestycyjne jednostek budżetowych - termomodernizacja budynku MGOK</t>
  </si>
  <si>
    <t xml:space="preserve">Wydatki na  inwestycje jednostek budżetowych - adaptacja i nadbudowa budynku położonego na działce Nr 40/24 przy ul. Składowej 8 w Olsztynku</t>
  </si>
  <si>
    <t xml:space="preserve">Opracowanie projektu technicznego remontu i nadbudowy budynku socjalnego przy ul. Wilczej</t>
  </si>
  <si>
    <t xml:space="preserve">Wydatki inwestycyjne jednostek budżetowych -Remont elewacji i wymiana stolarki otworowej (okiennej i drzwiowej) w fasadzie budynku ratusza w Olsztynku </t>
  </si>
  <si>
    <t xml:space="preserve">Wydatki na  zakupy inwestycjne jednostek budżetowych - zakup działki </t>
  </si>
  <si>
    <t xml:space="preserve">Zwroty dotacji oraz płatności wykorzystanych niezgodnie z przeznaczeniem lub wykorzystanych z naruszeniem procedur, o których mowa w art. 184 ustawy, pobranych nienaleznie lub w nadmiernej wysokości, dotyczące wydatków majątkowych</t>
  </si>
  <si>
    <t xml:space="preserve">Różne wydatki na rzecz osób fizycznych</t>
  </si>
  <si>
    <t xml:space="preserve">Wynagrodzenia bezosobowe</t>
  </si>
  <si>
    <t xml:space="preserve">Prace geodezyjne i kartograficzne (nieinwestycyjne)</t>
  </si>
  <si>
    <t xml:space="preserve">Rady Gmin - Miast</t>
  </si>
  <si>
    <t xml:space="preserve">Opłaty z tyt. zakupu usług telekomunikacyjnych telefonii komórkowej</t>
  </si>
  <si>
    <t xml:space="preserve">Opłaty z tyt. zakupu usług telekomunikacyjnych telefonii stacjonarnej</t>
  </si>
  <si>
    <t xml:space="preserve">Zakup usług obejmujących tłumaczenia</t>
  </si>
  <si>
    <t xml:space="preserve">Zakup usług obejmujących wykonanie ekspertyz, analiz i opinii</t>
  </si>
  <si>
    <t xml:space="preserve">Opłaty czynszowe za pomieszczenia biurowe</t>
  </si>
  <si>
    <t xml:space="preserve">Podróże służbowe krajowe</t>
  </si>
  <si>
    <t xml:space="preserve">Podróże służbowe zagraniczne</t>
  </si>
  <si>
    <t xml:space="preserve">Szkolenia pracowników niebędących członkami korpusu służby cywilnej</t>
  </si>
  <si>
    <t xml:space="preserve">Urzędy Gmin - Miast</t>
  </si>
  <si>
    <t xml:space="preserve">Wydatki osobowe nie zaliczane do wynagrodzeń</t>
  </si>
  <si>
    <t xml:space="preserve">Wynagrodzenia osobowe pracowników </t>
  </si>
  <si>
    <t xml:space="preserve">Dodatkowe wynagrodzenia roczne</t>
  </si>
  <si>
    <t xml:space="preserve">Składki na ubezpieczenie społeczne</t>
  </si>
  <si>
    <t xml:space="preserve">Składki na F.P.</t>
  </si>
  <si>
    <t xml:space="preserve">Zakup usług zdrowotnych</t>
  </si>
  <si>
    <t xml:space="preserve">Opłaty usług dostępu do sieci Internet</t>
  </si>
  <si>
    <t xml:space="preserve">Różne opłaty i składki (w tym ubezpieczenia mienia , OC itp.)</t>
  </si>
  <si>
    <t xml:space="preserve">Odpisy na Z.F.Ś.S.</t>
  </si>
  <si>
    <t xml:space="preserve">Wydatki na zakupy inwestycyjne jednostek budżetowych</t>
  </si>
  <si>
    <t xml:space="preserve">Komisje poborowe</t>
  </si>
  <si>
    <t xml:space="preserve">Wydatki osobowe nie zaliczane do wynagrodzeń </t>
  </si>
  <si>
    <t xml:space="preserve">Nagrody o charakterze szczególnym niezaliczane do wynagrodzeń</t>
  </si>
  <si>
    <t xml:space="preserve">Zakup materiałów i wyposażenia </t>
  </si>
  <si>
    <t xml:space="preserve">Zakup usług pozostałych  </t>
  </si>
  <si>
    <t xml:space="preserve">Zakup usług  dostępu do sieci Internet</t>
  </si>
  <si>
    <t xml:space="preserve">Podróże służbowe krajowe </t>
  </si>
  <si>
    <t xml:space="preserve">Różne opłaty i składki (w tym na  rzecz Związków Gmin)</t>
  </si>
  <si>
    <t xml:space="preserve">Wydatki osobowe nie zaliczane do wynagrodzeń (ekwiwalenty za używanie własnej odzieży)</t>
  </si>
  <si>
    <t xml:space="preserve">Dodatkowe wynagrodzenie roczne</t>
  </si>
  <si>
    <t xml:space="preserve">Wpłaty na Państwowy Fundusz Rehabilitacji Osób Niepełnosprawnych</t>
  </si>
  <si>
    <t xml:space="preserve">Komendy wojewódzkie Policji</t>
  </si>
  <si>
    <t xml:space="preserve">Wpłaty jednostek na państwowy fundusz celowy</t>
  </si>
  <si>
    <t xml:space="preserve">Składki na ubezpieczenia społeczne</t>
  </si>
  <si>
    <t xml:space="preserve">Wydatki na zakupy inwestycyjne jednostek budżetowych zakup samochodu bojowego dla OSP</t>
  </si>
  <si>
    <t xml:space="preserve">Wydatki na zakupy inwestycyjne jednostek budżetowych- doposażenie OSP Olsztynek - zakup ubrań specjalistycznych i deski lodowej</t>
  </si>
  <si>
    <t xml:space="preserve">Wydatki na zakupy inwestycyjne jednostek budżetowych- doposażenie OSP w Olsztynku - w specjalistyczny wóz ratowniczo - gaśniczy typu ciężkiego do ratownictwa ekologiczno- chemicznego</t>
  </si>
  <si>
    <t xml:space="preserve">Obrona cywilna </t>
  </si>
  <si>
    <t xml:space="preserve">Wynagrodzenia osobowe pracowników</t>
  </si>
  <si>
    <t xml:space="preserve">Składki na Fundusz Pracy</t>
  </si>
  <si>
    <t xml:space="preserve">Podróże krajowe służbowe</t>
  </si>
  <si>
    <t xml:space="preserve">Odpisy na Z.F.Św.S.</t>
  </si>
  <si>
    <t xml:space="preserve">Pozostałe podatki na rzecz budżetów jst</t>
  </si>
  <si>
    <t xml:space="preserve">Zarządzanie kryzysowe</t>
  </si>
  <si>
    <t xml:space="preserve">Wydatki na zakupy inwestycyjne jednostek budżetowych- zakup rejestratora i 6 kamer do monitoringu miasta </t>
  </si>
  <si>
    <t xml:space="preserve">DOCHODY OD OSÓB PRAWNYCH, OD OSÓB FIZYCZNYCH I OD INNYCH JEDNOSTEK NIEPOSIADAJĄCYCH OSOBOWOŚCI PRAWNEJ ORAZ WYDATKI ZWIĄZANE Z ICH POBOREM</t>
  </si>
  <si>
    <t xml:space="preserve">Wynagrodzenia agencyjno - prowizyjne</t>
  </si>
  <si>
    <t xml:space="preserve">Zakup usług obejmujący wykonanie ekspertyz, anliz i opinii</t>
  </si>
  <si>
    <t xml:space="preserve">Różne opłaty i składki (opłaty komornicze i sądowe)</t>
  </si>
  <si>
    <t xml:space="preserve">Opłaty na rzecz budżetów jednostek samorządu terytorialnego</t>
  </si>
  <si>
    <t xml:space="preserve">OBSŁUGA DŁUGU PUBLICZNEGO</t>
  </si>
  <si>
    <t xml:space="preserve">Obsługa papierów wartościowych kredytów i pożyczek</t>
  </si>
  <si>
    <t xml:space="preserve">Odsetki od pożyczek i kredytów</t>
  </si>
  <si>
    <t xml:space="preserve">Odsetki od samorządowych papierów wartościowych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a ogólna</t>
  </si>
  <si>
    <t xml:space="preserve">Rezerwa na zarządzanie kryzysowe</t>
  </si>
  <si>
    <t xml:space="preserve">Rezerwa na zadania własne wydzielane lub zwiększane w trakcie roku realizowane przez stowarzyszenia</t>
  </si>
  <si>
    <t xml:space="preserve">Rezerwy na inwestycje i zakupy inwestycyjne</t>
  </si>
  <si>
    <t xml:space="preserve">Dotacja celowa dla Gminy Stawiguda</t>
  </si>
  <si>
    <t xml:space="preserve">Wydatki osobowe nie zaliczone do wynagrodzeń </t>
  </si>
  <si>
    <t xml:space="preserve">*zasiłki zdrowotne                  </t>
  </si>
  <si>
    <t xml:space="preserve">*dodatki mieszkaniowe       </t>
  </si>
  <si>
    <t xml:space="preserve">*dodatki wiejskie                  </t>
  </si>
  <si>
    <t xml:space="preserve">*inne (pranie odzieży)              </t>
  </si>
  <si>
    <t xml:space="preserve">Wynagrodzenia osobowe pracowników   </t>
  </si>
  <si>
    <t xml:space="preserve">Zakup środków żywnościowych</t>
  </si>
  <si>
    <t xml:space="preserve">Zakup pomocy naukowych, dydaktycznych i książek</t>
  </si>
  <si>
    <t xml:space="preserve">Zakup usług dostępu do sieci Internet</t>
  </si>
  <si>
    <t xml:space="preserve">Odpisy na Z.F.Ś.S</t>
  </si>
  <si>
    <t xml:space="preserve">Przedszkola przy szkołach podstawowych</t>
  </si>
  <si>
    <t xml:space="preserve">Przedszkola</t>
  </si>
  <si>
    <t xml:space="preserve">Zakup usług przez jednostki samorządu lokalnego od innych jednostek samorządu lokalnego</t>
  </si>
  <si>
    <t xml:space="preserve">Zakupy inwestycyjne jednostek budżetowych - zakup wyposażenia placu zabaw</t>
  </si>
  <si>
    <t xml:space="preserve">Inne formy wychowania przedszkolnego </t>
  </si>
  <si>
    <t xml:space="preserve">Wydatki osobowe nie zaliczane do wynagrodzenia</t>
  </si>
  <si>
    <t xml:space="preserve">Dotacja podmiotowa dla Niepubublicznego Gimnazjum SPSK w Olsztynku</t>
  </si>
  <si>
    <t xml:space="preserve">Składki na fundusz emerytur pomostowych</t>
  </si>
  <si>
    <t xml:space="preserve">Komisje egzaminacyjne</t>
  </si>
  <si>
    <t xml:space="preserve">Placówki dokształcania i doskonalenia nauczycieli</t>
  </si>
  <si>
    <t xml:space="preserve">Dotacja celowa z budżetu na finansowanie lub dofinansowanie zadań zleconych do realizacji stowarzyszeniom  </t>
  </si>
  <si>
    <t xml:space="preserve">Wynagrodzenia bezosobowe 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 -  do docieplenia elewacji, osuszenia ścian i przeprojektowania wejścia głównego do budynku </t>
  </si>
  <si>
    <t xml:space="preserve">Dotacja podmiotowa z budżetu dla samodzielnego publicznego zakładu opieki zdrowotnej utworzonego przez jednostkę samorządu terytorialnego</t>
  </si>
  <si>
    <t xml:space="preserve">Zwalczanie narkomanii</t>
  </si>
  <si>
    <t xml:space="preserve">Zakup usług remontowych </t>
  </si>
  <si>
    <t xml:space="preserve">Domy pomocy społecznej</t>
  </si>
  <si>
    <t xml:space="preserve">Zakup usług przez jednostki samorządu terytorialnego od innych jednostek samorządu terytorialnego </t>
  </si>
  <si>
    <t xml:space="preserve">Składki na ubezpieczenia zdrowotne wypłacane z pomocy społecznej </t>
  </si>
  <si>
    <t xml:space="preserve">Świadczenia społeczne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Dodatki mieszkaniowe</t>
  </si>
  <si>
    <t xml:space="preserve">Środki żywności</t>
  </si>
  <si>
    <t xml:space="preserve">Pozostałe podatki na rzecz budżetów jst </t>
  </si>
  <si>
    <t xml:space="preserve">Nagrody i wydatki nie zaliczane do wynagrodzeń (np. ekwiwalenty za używanie własnej odzieży, prace społecznie użyteczne)</t>
  </si>
  <si>
    <t xml:space="preserve">Zasądzone renty</t>
  </si>
  <si>
    <t xml:space="preserve">Świadczenia społeczne -pomoc państwa w zakresie dożywiania , prace społecznie użyteczne</t>
  </si>
  <si>
    <t xml:space="preserve">Składki na ubezpieczenia zdrowotne</t>
  </si>
  <si>
    <t xml:space="preserve">Świadczenia społeczne </t>
  </si>
  <si>
    <t xml:space="preserve">Świetlice dla uczniów i wychowanków</t>
  </si>
  <si>
    <t xml:space="preserve">Stypendia dla uczniów</t>
  </si>
  <si>
    <t xml:space="preserve">Inne formy pomocy dla uczniów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Kary i odszkodowania wypłacane na rzecz osób fizycznych</t>
  </si>
  <si>
    <t xml:space="preserve">Wydatki inwestycyjne jednostek budżetowych - "Ochrona wód zbiornika Olsztynek 212 poprzez budowę systemu kanalizacji zbiorczej w gminie Olsztynek"</t>
  </si>
  <si>
    <t xml:space="preserve">Wydatki inwestycyjne jednostek budżetowych - budowa kolektora sanitarnego w obrębie ul. Leśnej i w obrębie Wilkowo</t>
  </si>
  <si>
    <t xml:space="preserve">Wydatki inwestycyjne jednostek budżetowych - budowa wodociągu od ul. Pionierów do Łutynówka (domki leśników)</t>
  </si>
  <si>
    <t xml:space="preserve">Wydatki inwestycyjne jednostek budżetowych - opracowanie projektu zagospodarowania plaży nad jeziorem Jemiołowskim i ścieżki wokół jeziora</t>
  </si>
  <si>
    <t xml:space="preserve">Wydatki inwestycyjne jednostek budżetowych - opracowanie projektu technicznego  kanalizacji sanitarnej Olsztynek - Królikowo - Lichtajny - Drwęck</t>
  </si>
  <si>
    <t xml:space="preserve">Wydatki inwestycyjne jednostek budżetowych - Ochrona źródliska rzeki Drwęcy poprzez budowę  kanalizacji sanitarnej Olsztynek - Królikowo - Lichtajny - Drwęck</t>
  </si>
  <si>
    <t xml:space="preserve">Wydatki inwestycyjne jednostek budżetowych - opracowanie projektu zagospodarowania plaży nad jeziorem Jemiołowskim </t>
  </si>
  <si>
    <t xml:space="preserve">Odsetki od dotacji oraz płatności wykorzystanych niezgodnie z przeznaczeniem lub wykorzystanych z naruszeniem procedur, o których mowa w art. 184 ustawy, pobranych nienaleznie lub w nadmiernej wysokości, </t>
  </si>
  <si>
    <t xml:space="preserve">Gospodarka odpadami</t>
  </si>
  <si>
    <t xml:space="preserve">Wpłaty gmin i powiatów na na rzecz innych jednostek samorządu terytorialnego oraz związków gmin lub związków powiatów na dofinansowanie zadań inwestycyjnych i zakupów inwestycyjnych</t>
  </si>
  <si>
    <t xml:space="preserve">Wydatki inwestycyjne jednostek budżetowych - rekultywacja wysypiska odpadów komunalnych w Wilkowie</t>
  </si>
  <si>
    <t xml:space="preserve">Wydatki inwestycyjne jednostek budżetowych - wykorzystanie energii słonecznej w budynkach S.M. "Grunwald" , S.M. "Farmer" oraz Przedszkola Miejskiego w Olsztynku </t>
  </si>
  <si>
    <t xml:space="preserve">Utrzymanie zieleni w mieście i gminie</t>
  </si>
  <si>
    <t xml:space="preserve">Wydatki inwestycyjne jednostek budżetowych - wyposażenie placu zabaw w miejscowości Ameryka wraz zagospodarowaniem terenu </t>
  </si>
  <si>
    <t xml:space="preserve">Wydatki inwestycyjne jednostek budżetowych -budowa i  wyposażenie placu zabaw w miejscowości Nadrowo wraz zagospodarowaniem terenu i jego ogrodzeniem</t>
  </si>
  <si>
    <r>
      <rPr>
        <sz val="12"/>
        <rFont val="Times New Roman CE"/>
        <family val="1"/>
        <charset val="238"/>
      </rPr>
      <t xml:space="preserve">Wydatki inwestycyjne jednostek budżetowych - ograniczenie emisjii CO</t>
    </r>
    <r>
      <rPr>
        <vertAlign val="sub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 z kotłowni miejskich poprzez budowę kolektora słonecznego i modernizację ciepłociągów</t>
    </r>
  </si>
  <si>
    <t xml:space="preserve">Schroniska dla zwierząt</t>
  </si>
  <si>
    <t xml:space="preserve">Dotacja dla miasta Ostródy na utrzymanie schroniska dla zwierząt</t>
  </si>
  <si>
    <t xml:space="preserve">Wydatki inwestycyjne jednostek budżetowych -  budowa oświetlenia  ulicznego osiedla przy ul. Jemiołowskiej i kolonii Jemiołowo </t>
  </si>
  <si>
    <t xml:space="preserve">Wydatki inwestycyjne jednostek budżetowych -  rozbudowa oświetlenia  ulicznego we wsi Gaj</t>
  </si>
  <si>
    <t xml:space="preserve">Zakłady Gospodarki Komunalnej</t>
  </si>
  <si>
    <t xml:space="preserve">Dotacja przedmiotowa dla ZGK na utrzymanie czystości w mieście i gminie</t>
  </si>
  <si>
    <t xml:space="preserve">Dotacja przedmiotowa dla ZGK na grabienie i koszenie zieleńców na terenie miasta</t>
  </si>
  <si>
    <t xml:space="preserve">Dotacja na rozbudowę i modernizację kaplicy na cmentarzu komunalnym przy ul. Wilczej w Olsztynku</t>
  </si>
  <si>
    <t xml:space="preserve">Dotacje celowe z budżetu na finansowanie lub dofinansowanie kosztów realizacji inwestycji i zakupów inwestycyjnych - budowa budynku gospodarczego przy budynku socjalnym przy ul. Wilczej</t>
  </si>
  <si>
    <t xml:space="preserve">Dotacje celowe z budżetu na finansowanie lub dofinansowanie kosztów realizacji inwestycji i zakupów inwestycyjnych - zmiana sposobu użytkowania parteru i nadbudowa kondygnacji budynku Kunki 41 (na mieszkania socjalne)</t>
  </si>
  <si>
    <t xml:space="preserve">Dotacja przedmiotowa dla ZGK do wywozu nieczystości stałych do wysypiska w Rudnie</t>
  </si>
  <si>
    <t xml:space="preserve">Dotacja przedmiotowa dla ZGK na zimowe utrzymanie w 6 standardzie  dróg na terenie miasta i gminy</t>
  </si>
  <si>
    <t xml:space="preserve">Dotacja przedmiotowa dla ZGK na remonty  i profilowanie dróg gruntowych</t>
  </si>
  <si>
    <t xml:space="preserve">Dotacja przedmiotowa dla ZGK do wywozu nieczystości stałych z terenów cmentarzy</t>
  </si>
  <si>
    <t xml:space="preserve">Dotacja przedmiotowa dla ZGK do remontu wiat handlowych na targowisku miejskim</t>
  </si>
  <si>
    <t xml:space="preserve">Dotacja celowa z budżetu na finansowanie lub dofinansowanie kosztów realizacji inwestycji i zakupów inwestycyjnych samorządowych zakładów budżetowych - projekt kompostowni osadów</t>
  </si>
  <si>
    <t xml:space="preserve">Dotacja celowa z budżetu na finansowanie lub dofinansowanie kosztów realizacji inwestycji i zakupów inwestycyjnych samorządowych zakładów budżetowych - opracowanie dokumentacji kompostowni osadów</t>
  </si>
  <si>
    <t xml:space="preserve">Energia (zużycie wody w szalecie i fontannie)</t>
  </si>
  <si>
    <t xml:space="preserve">Zakup usług pozostałych np.:</t>
  </si>
  <si>
    <t xml:space="preserve">* obsługa szaletu              </t>
  </si>
  <si>
    <t xml:space="preserve">* konserwacja sieci burzowej i fontanny       </t>
  </si>
  <si>
    <t xml:space="preserve">Opłaty na rzecz budżetu państwa</t>
  </si>
  <si>
    <t xml:space="preserve">Dotacja podmiotowa z budżetu dla samorządowej instytucji kultury</t>
  </si>
  <si>
    <t xml:space="preserve">Zakup usug dostępu do sieci Internet</t>
  </si>
  <si>
    <t xml:space="preserve">Wydatki  inwestycyjne jednostek budżetowych - utworzenie wiejskego centrum kultury i rekreacji w Królikowie, Lichtajnach, Mańkach, Mierkach i Pawłowie</t>
  </si>
  <si>
    <t xml:space="preserve">Wydatki  inwestycyjne jednostek budżetowych - modernizacja ogrzewania w świetlicach wiejskich</t>
  </si>
  <si>
    <t xml:space="preserve">Wydatki  inwestycyjne jednostek budżetowych - Budowa świetlicy wiejskiej w Łutynowie - naniesienie na mapę sytuacyjno - wysokościową do celów projektowych obiektu projektu powtarzalnego"</t>
  </si>
  <si>
    <t xml:space="preserve">Wydatki  inwestycyjne jednostek budżetowych - Budowa świetlicy wiejskiej w Łutynowie </t>
  </si>
  <si>
    <t xml:space="preserve">Wydatki  inwestycyjne jednostek budżetowych - Budowa świetlicy wiejskiej w  Drwęku</t>
  </si>
  <si>
    <t xml:space="preserve">Wydatki  inwestycyjne jednostek budżetowych - Budowa świetlicy wiejskiej w Drwęcku</t>
  </si>
  <si>
    <t xml:space="preserve">Zakupy inwestycyjne jednostek budżetowych - zakup sprzętu rekreacyjno-siłowego do świetlicy w Lichtajnach</t>
  </si>
  <si>
    <t xml:space="preserve">Wydatki  inwestycyjne jednostek budżetowych - projekt budowlany - rekonstrukcja historyczna sredniowiecznego obiektu - wieża w Jemiołowie</t>
  </si>
  <si>
    <t xml:space="preserve">Dotacja celowa z budżetu na finansowanie lub dofinansowanie zadań zleconych do realizacji stowarzyszeniom - propagowanie walorów krajobrazowych i tradycji historycznych,dziuałania na rzecz osób niepełnosprawnych oraz wspomaganie rozwoju wspólnot i społeczności lokalnych </t>
  </si>
  <si>
    <t xml:space="preserve">Wydatki inwestycyjne jednostek budżetowych - budowa świetlicy wiejskiej we wsi Gaj  </t>
  </si>
  <si>
    <t xml:space="preserve">KULTURA FIZYCZNA </t>
  </si>
  <si>
    <t xml:space="preserve">Składka na ubezpieczenie społeczne</t>
  </si>
  <si>
    <t xml:space="preserve">Wydatki inwestycyjne jednostek budżetowych  - "Moje boisko - Orlik 2012" </t>
  </si>
  <si>
    <t xml:space="preserve">Zagospodarowanie terenu przyzamcza na park sportu, kultury i rozrywki </t>
  </si>
  <si>
    <t xml:space="preserve">Wydatki inwestycyjne jednostek budżetowych - wykonanie trybun i sanitariatów na stadionie miejskim (2008 - 2009)</t>
  </si>
  <si>
    <t xml:space="preserve">Wydatki na zakupy inwestycyjne jednostek budżetowych - zakup kosiarki samobieżnej z oprzyrządowaniem do odśnieżania i sprzątania chodników</t>
  </si>
  <si>
    <t xml:space="preserve">Zagospodarowanie terenu przyzamcza </t>
  </si>
  <si>
    <t xml:space="preserve">Nagrody o charakterze szczególnym niezaliczane do wynagrodzeń (nagrody za wybitne osiągnięcia sportowe)</t>
  </si>
  <si>
    <t xml:space="preserve">Zakupy  inwestycyjne jednostek budżetowych - zakup traktora kosiarki z koszem zasypowym sołectwo Kunki</t>
  </si>
  <si>
    <t xml:space="preserve">Dotacja celowa z budżetu na finansowanie lub dofinansowanie zadań zleconych do realizacji stowarzyszeniom  - upowszechnianie kultury fizycznej i sportu </t>
  </si>
  <si>
    <t xml:space="preserve">B. ZADANIA POWIERZONE</t>
  </si>
  <si>
    <t xml:space="preserve">Drogi publiczne powiatowe </t>
  </si>
  <si>
    <t xml:space="preserve">Cmentarze </t>
  </si>
  <si>
    <t xml:space="preserve">C. ZADANIA ZLECON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URZĘDY NACZELNYCH ORGANÓW WŁADZY PAŃSTWOWEJ, KONTROLI  I OCHRONY PRAWA </t>
  </si>
  <si>
    <t xml:space="preserve">Urzędy naczelnych organów  władzy państwowej, kontroli i ochrony prawa</t>
  </si>
  <si>
    <t xml:space="preserve">Opłaty z tytułu zakupu usług telekomunikacyjnych telefonii stacjonarnej</t>
  </si>
  <si>
    <t xml:space="preserve">Składki na ubezpieczenia społeczne (od wypłaconych zasiłków)</t>
  </si>
  <si>
    <t xml:space="preserve">Odpisy na  ZFŚS</t>
  </si>
  <si>
    <t xml:space="preserve">Ogółem wydatki</t>
  </si>
  <si>
    <t xml:space="preserve">ZBIORCZO</t>
  </si>
  <si>
    <t xml:space="preserve">WYDATKI NA: </t>
  </si>
  <si>
    <t xml:space="preserve">ZADANIA WŁASNE</t>
  </si>
  <si>
    <t xml:space="preserve">w tym rezerwa ogólna</t>
  </si>
  <si>
    <t xml:space="preserve">ZADANIA POWIERZONE</t>
  </si>
  <si>
    <t xml:space="preserve">ZADANIA ZLECONE</t>
  </si>
  <si>
    <t xml:space="preserve">WYDATKI OGÓŁEM:</t>
  </si>
  <si>
    <t xml:space="preserve">z tego:</t>
  </si>
  <si>
    <t xml:space="preserve">a)  wydatki bieżące </t>
  </si>
  <si>
    <t xml:space="preserve">w tym:</t>
  </si>
  <si>
    <t xml:space="preserve">*wynagrodzenia  (§4010, §4040,  §4100 )</t>
  </si>
  <si>
    <t xml:space="preserve">*wynagrodzenia bezosobowe (§ 4170)</t>
  </si>
  <si>
    <t xml:space="preserve">*pochodne od wynagrodzeń  ( § 4110 , § 4120)</t>
  </si>
  <si>
    <t xml:space="preserve">*pochodne od wynagrodzeń (§ 413)</t>
  </si>
  <si>
    <t xml:space="preserve">Razem wynagrodzenia i pochodne</t>
  </si>
  <si>
    <t xml:space="preserve">*odpisy na Z.F.Ś.S.           §4440 </t>
  </si>
  <si>
    <t xml:space="preserve">*na obsługę długu j.s.t.</t>
  </si>
  <si>
    <t xml:space="preserve">*z tytułu poręczeń i gwarancji</t>
  </si>
  <si>
    <t xml:space="preserve">*dotacje z budżetu:</t>
  </si>
  <si>
    <t xml:space="preserve"> - dla Publicznego Gimnazjum SPSK w Olsztynku</t>
  </si>
  <si>
    <t xml:space="preserve"> - na pomoc finasową innym jednostkom samorządu terytorialnego</t>
  </si>
  <si>
    <t xml:space="preserve">- na zadania realizowane w drodze umów (porozumień)</t>
  </si>
  <si>
    <t xml:space="preserve">- dotacje dla instytucji kultury</t>
  </si>
  <si>
    <t xml:space="preserve"> - dotacja dla Izb Rolniczych § 2850</t>
  </si>
  <si>
    <t xml:space="preserve">- dotacje przedmiotowe dla ZGK (na oczyszczanie miasta i do transportu odpadów do Rudna)</t>
  </si>
  <si>
    <t xml:space="preserve"> - dotacja dla Gminnego Centrum Zdrowia</t>
  </si>
  <si>
    <t xml:space="preserve">- pozostałe dotacje na realizację zadań zleconych od realizacji podm. nie zal. do sektora fin. publicznych</t>
  </si>
  <si>
    <t xml:space="preserve">b) wydatki majątkowe</t>
  </si>
  <si>
    <t xml:space="preserve">w tym: wydatki inwestycyjne</t>
  </si>
  <si>
    <t xml:space="preserve">zakupy inwestycyjne</t>
  </si>
  <si>
    <t xml:space="preserve">Pozostałe wydatki majątkowe</t>
  </si>
  <si>
    <t xml:space="preserve">ZGM</t>
  </si>
  <si>
    <t xml:space="preserve">Dotacje celowe z budżetu na finansowanie lub dofinansowanie kosztów realizacji inwestycji i zakupów inwestycyjnych - wymiana okien i docieplenie budynku przy ul. Chopina 25</t>
  </si>
  <si>
    <t xml:space="preserve">Dotacje celowe z budżetu na finansowanie lub dofinansowanie kosztów realizacji inwestycji i zakupów inwestycyjnych - opracowanie dokumentacji i ocieplenie dwóch ścian budynku przy ul. Pionierów</t>
  </si>
  <si>
    <t xml:space="preserve">Dotacje celowe z budżetu na finansowanie lub dofinansowanie kosztów realizacji inwestycji i zakupów inwestycyjnych - budynek przy ul. Ostródzkiej 4c</t>
  </si>
  <si>
    <t xml:space="preserve">Starostwo</t>
  </si>
  <si>
    <t xml:space="preserve">Dotacja celowa na pomoc finansową udzielona między jst na dofinansowanie własnych zadan inwestycyjnych i zakupów inwestycyjnych - dla Powiatu Olsztyńskiego z s. w Olsztynie na modernizację dróg powiatowych na terenie Gminy Olsztynek</t>
  </si>
  <si>
    <t xml:space="preserve">Rezerwa</t>
  </si>
  <si>
    <t xml:space="preserve">GCZ</t>
  </si>
  <si>
    <t xml:space="preserve">Dotacje celowe z budżetu na finansowanie lub dofinansowanie kosztów realizacji inwestycji i zakupów inwestycyjnych innych jednostek sektora finansów publicznych -  (2009r) do rozbudowy i nadbudowy budynku </t>
  </si>
  <si>
    <t xml:space="preserve">ZGK</t>
  </si>
  <si>
    <t xml:space="preserve">Budowa socjala - Kunki</t>
  </si>
  <si>
    <t xml:space="preserve">Rudno</t>
  </si>
  <si>
    <t xml:space="preserve">Razem pozostałe majątkowe</t>
  </si>
  <si>
    <t xml:space="preserve">Roczne</t>
  </si>
  <si>
    <t xml:space="preserve">Wieloletnie</t>
  </si>
  <si>
    <t xml:space="preserve">RAZEM MAJĄTKOWE</t>
  </si>
  <si>
    <t xml:space="preserve">Załącznik Nr 3</t>
  </si>
  <si>
    <t xml:space="preserve">Nr XXV - 214/2005</t>
  </si>
  <si>
    <t xml:space="preserve">z 28 kwietnia 2005 r</t>
  </si>
  <si>
    <t xml:space="preserve">Wykonanie planów przychodów i wydatków zakładów budżetowych </t>
  </si>
  <si>
    <t xml:space="preserve"> w I półroczu 2011 roku</t>
  </si>
  <si>
    <t xml:space="preserve">w złotych</t>
  </si>
  <si>
    <t xml:space="preserve">Stan środków</t>
  </si>
  <si>
    <t xml:space="preserve">Przychody</t>
  </si>
  <si>
    <t xml:space="preserve">Koszty</t>
  </si>
  <si>
    <t xml:space="preserve">Stan środków obrotowych lub pieniężnych</t>
  </si>
  <si>
    <t xml:space="preserve">L.p.</t>
  </si>
  <si>
    <t xml:space="preserve">Wyszczególnienie</t>
  </si>
  <si>
    <t xml:space="preserve">obrotowych</t>
  </si>
  <si>
    <t xml:space="preserve">Plan</t>
  </si>
  <si>
    <t xml:space="preserve">Wykonanie</t>
  </si>
  <si>
    <t xml:space="preserve">w tym: dotacja z budżetu</t>
  </si>
  <si>
    <t xml:space="preserve">w tym: wpłata do budżetu</t>
  </si>
  <si>
    <t xml:space="preserve">lub pieniężnych</t>
  </si>
  <si>
    <t xml:space="preserve">na początek roku</t>
  </si>
  <si>
    <t xml:space="preserve">I.</t>
  </si>
  <si>
    <t xml:space="preserve">Zakłady budżetowe</t>
  </si>
  <si>
    <t xml:space="preserve">1. Zakład Gospodarki Komunalnej w Olsztynku</t>
  </si>
  <si>
    <t xml:space="preserve">2. Zakład Gospodarki Mieszkaniowej w Olsztynku</t>
  </si>
  <si>
    <t xml:space="preserve">OGÓŁEM</t>
  </si>
  <si>
    <t xml:space="preserve">Hanna Domańska - Kogut</t>
  </si>
  <si>
    <t xml:space="preserve">Załącznik Nr 4</t>
  </si>
  <si>
    <t xml:space="preserve">Plan i wykonanie dochodów w łącznej kwocie rachunku dochodów samorządowych jednostek budżetowych prowadzących działalność na podstawie ustawy o systemie oświaty  i wydatków nimi finansowanych</t>
  </si>
  <si>
    <t xml:space="preserve">Lp.</t>
  </si>
  <si>
    <t xml:space="preserve">Plan dochodów</t>
  </si>
  <si>
    <t xml:space="preserve">Plan wydatków</t>
  </si>
  <si>
    <t xml:space="preserve">Dział, 801 Oświata i wychowanie: z tego:</t>
  </si>
  <si>
    <t xml:space="preserve">-rozdział 80101 Szkoły podstawowe</t>
  </si>
  <si>
    <t xml:space="preserve">-rozdział 80104  Przedszkola</t>
  </si>
  <si>
    <t xml:space="preserve">-rozdział 80110  Gimnazja</t>
  </si>
  <si>
    <t xml:space="preserve">-rozdział 80113 Dowożenie uczniów do szkół</t>
  </si>
  <si>
    <t xml:space="preserve">-rozdział 80114  Zespoły obsługi ekonomiczno-administracyjnej szkół</t>
  </si>
  <si>
    <t xml:space="preserve">II.</t>
  </si>
  <si>
    <t xml:space="preserve">Dział, z tego:</t>
  </si>
  <si>
    <t xml:space="preserve">-rozdział</t>
  </si>
  <si>
    <t xml:space="preserve">Ogółem</t>
  </si>
  <si>
    <t xml:space="preserve">Realizacja  przedsięwzięć - stan na 30 czerwca 2011r.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Wykonanie na 30.06.2011</t>
  </si>
  <si>
    <t xml:space="preserve">% </t>
  </si>
  <si>
    <t xml:space="preserve">Od</t>
  </si>
  <si>
    <t xml:space="preserve">Do</t>
  </si>
  <si>
    <t xml:space="preserve">n…..+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Operacyjny Kapitał Ludzki; Wyrównywanie szans edukacyjnych uczniów z grup o utrudnionym dostępie do  edukacji oraz zmniejszenie różnic w jakości usług edukacyjnych Projekt POKL.09.01.02-28-020/10 Pokochaj swoje marzenia</t>
  </si>
  <si>
    <t xml:space="preserve">Szkoła Podstawowa w Olsztynku</t>
  </si>
  <si>
    <t xml:space="preserve">Program Rozwoju Obszarów Wiejskich; Ochrona krajobrazu doliny rzeki Pasłęki poprzez budowę kanakizacji sanitarnej i sieci wodociągowej dla miejscowości Mycyny, Kąpity, Samogowo, Mańki,  Makruty, Ameryka, Wilkowo, Łęciny</t>
  </si>
  <si>
    <t xml:space="preserve">Urząd Miejski</t>
  </si>
  <si>
    <t xml:space="preserve">…………….</t>
  </si>
  <si>
    <r>
      <rPr>
        <b val="true"/>
        <sz val="11"/>
        <color rgb="FF000000"/>
        <rFont val="Arial"/>
        <family val="2"/>
        <charset val="238"/>
      </rPr>
      <t xml:space="preserve">Program nr </t>
    </r>
    <r>
      <rPr>
        <b val="true"/>
        <i val="true"/>
        <sz val="11"/>
        <color rgb="FF000000"/>
        <rFont val="Arial"/>
        <family val="2"/>
        <charset val="238"/>
      </rPr>
      <t xml:space="preserve">n</t>
    </r>
    <r>
      <rPr>
        <b val="true"/>
        <sz val="11"/>
        <color rgb="FF000000"/>
        <rFont val="Arial"/>
        <family val="2"/>
        <charset val="238"/>
      </rPr>
      <t xml:space="preserve">..…/należy wpisać nazwę/……………………... ogółem</t>
    </r>
  </si>
  <si>
    <t xml:space="preserve">b) programy, projekty lub zadania związane z umowami partnerstwa publiczno-prywatnego; (razem)</t>
  </si>
  <si>
    <t xml:space="preserve">Program nr 1…/należy wpisać nazwę/……………………... ogółem</t>
  </si>
  <si>
    <t xml:space="preserve">Program nr 2…/należy wpisać nazwę/……………………... ogółem</t>
  </si>
  <si>
    <t xml:space="preserve">……………….</t>
  </si>
  <si>
    <t xml:space="preserve">c) programy, projekty lub zadania pozostałe (inne niż wymienione w lit.a i b) (razem)</t>
  </si>
  <si>
    <t xml:space="preserve">Modernizacja gospodarki energetycznej w budynkach użyteczności publicznej służących mieszkańcom powiatu olsztyńskiego i nidzickiego w obiekcie Ratusz Miejski i Miejsko-Gminny Ośrodek Kultury w Olsztynku</t>
  </si>
  <si>
    <t xml:space="preserve">Modernizacja hydroforni w Swaderkach i rozbudowa sieci wodociągowej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nr 44/k/2010 z dnia 20.10.2010 z Solid Group sp. z o.o. Na montaż alarmów w świetlicach wiejskich wraz z całodobowym monitoringiem oraz przyjazdem załóg interwencyjnych</t>
  </si>
  <si>
    <t xml:space="preserve">Umowa nr PW/076/09, NrPU/273/10, PU/060/2011, Pu/143/2011 z ZETO Olsztyn sp. z o.o. na opiekę autorską obejmującą aktualizację SYSTEMU, bieżące konsultacje oraz pomoc w sytuacjach awaryjnych</t>
  </si>
  <si>
    <t xml:space="preserve">……………..</t>
  </si>
  <si>
    <t xml:space="preserve">Umowa nr 01/2010/H z Matcom M.S.Ziółek z siedzibą w Szczytnie na dostęp do internetu za pomoca sieci bezprzewodowej WiFi</t>
  </si>
  <si>
    <t xml:space="preserve">Umowa nr 02/2010 z Firmą Handlowo-Usługową Andrzej Zbigniwe Niski na dostawę materiałów biurowych</t>
  </si>
  <si>
    <t xml:space="preserve">3) gwarancje i poręczenia udzielane przez jednostki samorządu terytorialnego(razem)</t>
  </si>
  <si>
    <t xml:space="preserve">Umowa nr 1……./należy wpisać nazwę/tytuł……………………. ogółem</t>
  </si>
  <si>
    <t xml:space="preserve">Przewodniczacy Rady Miejskiej</t>
  </si>
  <si>
    <t xml:space="preserve">Załącznik Nr 5</t>
  </si>
  <si>
    <t xml:space="preserve">Informacja o  kształtowaniu się Wieloletniej Prognozy Finansowej</t>
  </si>
  <si>
    <t xml:space="preserve">Wykonanie 2008</t>
  </si>
  <si>
    <t xml:space="preserve">Wykonanie 2009</t>
  </si>
  <si>
    <t xml:space="preserve">Plan 3kw. 2010</t>
  </si>
  <si>
    <t xml:space="preserve">Wykonanie 2010</t>
  </si>
  <si>
    <t xml:space="preserve">Plan 2011</t>
  </si>
  <si>
    <t xml:space="preserve">Wskaźnik wykonania w %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Dochody ogółem, z tego:</t>
  </si>
  <si>
    <t xml:space="preserve">34 747 483,81</t>
  </si>
  <si>
    <t xml:space="preserve">35 843 728,58</t>
  </si>
  <si>
    <t xml:space="preserve">38 998 770,87</t>
  </si>
  <si>
    <t xml:space="preserve">38 139 002,70</t>
  </si>
  <si>
    <t xml:space="preserve">43 634 821,21</t>
  </si>
  <si>
    <t xml:space="preserve">39 600 000,00</t>
  </si>
  <si>
    <t xml:space="preserve">38 900 000,00</t>
  </si>
  <si>
    <t xml:space="preserve">38 517 000,00</t>
  </si>
  <si>
    <t xml:space="preserve">1a</t>
  </si>
  <si>
    <t xml:space="preserve"> dochody bieżące</t>
  </si>
  <si>
    <t xml:space="preserve">29 976 194,00</t>
  </si>
  <si>
    <t xml:space="preserve">30 961 833,83</t>
  </si>
  <si>
    <t xml:space="preserve">30 326 825,87</t>
  </si>
  <si>
    <t xml:space="preserve">31 575 352,70</t>
  </si>
  <si>
    <t xml:space="preserve">31 561 469,21</t>
  </si>
  <si>
    <t xml:space="preserve">33 100 000,00</t>
  </si>
  <si>
    <t xml:space="preserve">33 900 000,00</t>
  </si>
  <si>
    <t xml:space="preserve">34 517 000,00</t>
  </si>
  <si>
    <t xml:space="preserve">1b</t>
  </si>
  <si>
    <t xml:space="preserve"> dochody majątkowe, w tym</t>
  </si>
  <si>
    <t xml:space="preserve">4 771 289,81</t>
  </si>
  <si>
    <t xml:space="preserve">4 881 894,75</t>
  </si>
  <si>
    <t xml:space="preserve">8 671 945,00</t>
  </si>
  <si>
    <t xml:space="preserve">6 563 650,00</t>
  </si>
  <si>
    <t xml:space="preserve">12 073 352,00</t>
  </si>
  <si>
    <t xml:space="preserve">6 500 000,00</t>
  </si>
  <si>
    <t xml:space="preserve">5 000 000,00</t>
  </si>
  <si>
    <t xml:space="preserve">4 000 000,00</t>
  </si>
  <si>
    <t xml:space="preserve">1c</t>
  </si>
  <si>
    <t xml:space="preserve">  ze sprzedaży majątku</t>
  </si>
  <si>
    <t xml:space="preserve">4 321 512,75</t>
  </si>
  <si>
    <t xml:space="preserve">2 804 151,55</t>
  </si>
  <si>
    <t xml:space="preserve">2 605 255,00</t>
  </si>
  <si>
    <t xml:space="preserve">1 795 952,53</t>
  </si>
  <si>
    <t xml:space="preserve">2 513 345,00</t>
  </si>
  <si>
    <t xml:space="preserve">2 600 000,00</t>
  </si>
  <si>
    <t xml:space="preserve">2 500 000,00</t>
  </si>
  <si>
    <t xml:space="preserve">2 200 000,00</t>
  </si>
  <si>
    <t xml:space="preserve">2</t>
  </si>
  <si>
    <t xml:space="preserve">Wydatki bieżące (bez odsetek i prowizji od: kredytów i pożyczek oraz wyemitowanych papierów wartościowych), w tym:</t>
  </si>
  <si>
    <t xml:space="preserve">25 996 129,78</t>
  </si>
  <si>
    <t xml:space="preserve">28 191 361,20</t>
  </si>
  <si>
    <t xml:space="preserve">30 893 592,40</t>
  </si>
  <si>
    <t xml:space="preserve">30 819 344,90</t>
  </si>
  <si>
    <t xml:space="preserve">31 760 651,46</t>
  </si>
  <si>
    <t xml:space="preserve">30 779 262,00</t>
  </si>
  <si>
    <t xml:space="preserve">31 649 186,00</t>
  </si>
  <si>
    <t xml:space="preserve">32 520 199,85</t>
  </si>
  <si>
    <t xml:space="preserve">2a</t>
  </si>
  <si>
    <t xml:space="preserve"> na wynagrodzenia i składki od nich naliczane</t>
  </si>
  <si>
    <t xml:space="preserve">12 071 910,37</t>
  </si>
  <si>
    <t xml:space="preserve">13 067 976,32</t>
  </si>
  <si>
    <t xml:space="preserve">14 507 452,18</t>
  </si>
  <si>
    <t xml:space="preserve">14 131 236,02</t>
  </si>
  <si>
    <t xml:space="preserve">15 317 570,00</t>
  </si>
  <si>
    <t xml:space="preserve">15 640 000,00</t>
  </si>
  <si>
    <t xml:space="preserve">15 950 000,00</t>
  </si>
  <si>
    <t xml:space="preserve">16 270 000,00</t>
  </si>
  <si>
    <t xml:space="preserve">2b</t>
  </si>
  <si>
    <t xml:space="preserve"> związane z funkcjonowaniem organów JST</t>
  </si>
  <si>
    <t xml:space="preserve">2 226 219,30</t>
  </si>
  <si>
    <t xml:space="preserve">2 370 856,41</t>
  </si>
  <si>
    <t xml:space="preserve">2 564 308,00</t>
  </si>
  <si>
    <t xml:space="preserve">2 444 715,46</t>
  </si>
  <si>
    <t xml:space="preserve">2 783 736,00</t>
  </si>
  <si>
    <t xml:space="preserve">2 775 750,00</t>
  </si>
  <si>
    <t xml:space="preserve">2 831 250,00</t>
  </si>
  <si>
    <t xml:space="preserve">2 888 000,00</t>
  </si>
  <si>
    <t xml:space="preserve">2c</t>
  </si>
  <si>
    <t xml:space="preserve"> z tytułu gwarancji i poręczeń, w tym:</t>
  </si>
  <si>
    <t xml:space="preserve">0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58 565,72</t>
  </si>
  <si>
    <t xml:space="preserve">178 860,24</t>
  </si>
  <si>
    <t xml:space="preserve">2 440,00</t>
  </si>
  <si>
    <t xml:space="preserve">3</t>
  </si>
  <si>
    <t xml:space="preserve">Różnica (1-2)</t>
  </si>
  <si>
    <t xml:space="preserve">8 751 354,03</t>
  </si>
  <si>
    <t xml:space="preserve">7 652 367,38</t>
  </si>
  <si>
    <t xml:space="preserve">8 105 178,47</t>
  </si>
  <si>
    <t xml:space="preserve">7 319 657,80</t>
  </si>
  <si>
    <t xml:space="preserve">11 874 169,75</t>
  </si>
  <si>
    <t xml:space="preserve">8 820 738,00</t>
  </si>
  <si>
    <t xml:space="preserve">7 250 814,00</t>
  </si>
  <si>
    <t xml:space="preserve">5 996 800,15</t>
  </si>
  <si>
    <t xml:space="preserve">4</t>
  </si>
  <si>
    <t xml:space="preserve">Nadwyżka budżetowa z lat ubiegłych plus wolne środki, zgodnie z art. 217 ufp, w tym:</t>
  </si>
  <si>
    <t xml:space="preserve">2 491 113,67</t>
  </si>
  <si>
    <t xml:space="preserve">5 396 157,08</t>
  </si>
  <si>
    <t xml:space="preserve">2 941 462,00</t>
  </si>
  <si>
    <t xml:space="preserve">4 375 603,38</t>
  </si>
  <si>
    <t xml:space="preserve">1 210 900,00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457 039,85</t>
  </si>
  <si>
    <t xml:space="preserve">1 749 381,00</t>
  </si>
  <si>
    <t xml:space="preserve">1 986 947,16</t>
  </si>
  <si>
    <t xml:space="preserve">5</t>
  </si>
  <si>
    <t xml:space="preserve">Inne przychody nie związane z zaciągnięciem długu</t>
  </si>
  <si>
    <t xml:space="preserve">21 372,00</t>
  </si>
  <si>
    <t xml:space="preserve">39 376,00</t>
  </si>
  <si>
    <t xml:space="preserve">33 504,00</t>
  </si>
  <si>
    <t xml:space="preserve">37 428,00</t>
  </si>
  <si>
    <t xml:space="preserve">27 322,00</t>
  </si>
  <si>
    <t xml:space="preserve">17 216,00</t>
  </si>
  <si>
    <t xml:space="preserve">8 607,85</t>
  </si>
  <si>
    <t xml:space="preserve">6</t>
  </si>
  <si>
    <t xml:space="preserve">Środki do dyspozycji (3+4+5)</t>
  </si>
  <si>
    <t xml:space="preserve">11 263 839,70</t>
  </si>
  <si>
    <t xml:space="preserve">13 087 900,46</t>
  </si>
  <si>
    <t xml:space="preserve">11 080 144,47</t>
  </si>
  <si>
    <t xml:space="preserve">11 728 765,18</t>
  </si>
  <si>
    <t xml:space="preserve">13 122 497,75</t>
  </si>
  <si>
    <t xml:space="preserve">8 848 060,00</t>
  </si>
  <si>
    <t xml:space="preserve">7 268 030,00</t>
  </si>
  <si>
    <t xml:space="preserve">6 005 408,00</t>
  </si>
  <si>
    <t xml:space="preserve">7</t>
  </si>
  <si>
    <t xml:space="preserve">Spłata i obsługa długu, z tego:</t>
  </si>
  <si>
    <t xml:space="preserve">5 400 078,89</t>
  </si>
  <si>
    <t xml:space="preserve">818 884,69</t>
  </si>
  <si>
    <t xml:space="preserve">1 563 495,00</t>
  </si>
  <si>
    <t xml:space="preserve">1 392 061,03</t>
  </si>
  <si>
    <t xml:space="preserve">4 131 419,95</t>
  </si>
  <si>
    <t xml:space="preserve">2 348 060,00</t>
  </si>
  <si>
    <t xml:space="preserve">2 268 030,00</t>
  </si>
  <si>
    <t xml:space="preserve">2 005 408,00</t>
  </si>
  <si>
    <t xml:space="preserve">7a</t>
  </si>
  <si>
    <t xml:space="preserve"> rozchody z tytułu spłaty rat kapitałowych oraz wykupu papierów wartościowych</t>
  </si>
  <si>
    <t xml:space="preserve">4 919 190,23</t>
  </si>
  <si>
    <t xml:space="preserve">523 920,00</t>
  </si>
  <si>
    <t xml:space="preserve">1 143 295,00</t>
  </si>
  <si>
    <t xml:space="preserve">3 781 419,95</t>
  </si>
  <si>
    <t xml:space="preserve">2 003 060,00</t>
  </si>
  <si>
    <t xml:space="preserve">2 016 030,00</t>
  </si>
  <si>
    <t xml:space="preserve">1 815 408,00</t>
  </si>
  <si>
    <t xml:space="preserve">7b</t>
  </si>
  <si>
    <t xml:space="preserve"> wydatki bieżące na obsługę długu</t>
  </si>
  <si>
    <t xml:space="preserve">480 888,66</t>
  </si>
  <si>
    <t xml:space="preserve">294 964,69</t>
  </si>
  <si>
    <t xml:space="preserve">420 200,00</t>
  </si>
  <si>
    <t xml:space="preserve">248 766,03</t>
  </si>
  <si>
    <t xml:space="preserve">350 000,00</t>
  </si>
  <si>
    <t xml:space="preserve">345 000,00</t>
  </si>
  <si>
    <t xml:space="preserve">252 000,00</t>
  </si>
  <si>
    <t xml:space="preserve">190 000,00</t>
  </si>
  <si>
    <t xml:space="preserve">8</t>
  </si>
  <si>
    <t xml:space="preserve">Inne rozchody (bez spłaty długu np. udzielane pożyczki)</t>
  </si>
  <si>
    <t xml:space="preserve">68 969,85</t>
  </si>
  <si>
    <t xml:space="preserve">82 290,00</t>
  </si>
  <si>
    <t xml:space="preserve">57 589,92</t>
  </si>
  <si>
    <t xml:space="preserve">53 151,00</t>
  </si>
  <si>
    <t xml:space="preserve">9</t>
  </si>
  <si>
    <t xml:space="preserve">Środki do dyspozycji (6-7-8)</t>
  </si>
  <si>
    <t xml:space="preserve">5 863 760,81</t>
  </si>
  <si>
    <t xml:space="preserve">12 200 045,92</t>
  </si>
  <si>
    <t xml:space="preserve">9 434 359,47</t>
  </si>
  <si>
    <t xml:space="preserve">10 279 114,23</t>
  </si>
  <si>
    <t xml:space="preserve">8 937 926,80</t>
  </si>
  <si>
    <t xml:space="preserve">10</t>
  </si>
  <si>
    <t xml:space="preserve">Wydatki majątkowe, w tym:</t>
  </si>
  <si>
    <t xml:space="preserve">5 623 404,39</t>
  </si>
  <si>
    <t xml:space="preserve">8 667 865,54</t>
  </si>
  <si>
    <t xml:space="preserve">13 944 412,47</t>
  </si>
  <si>
    <t xml:space="preserve">11 172 612,70</t>
  </si>
  <si>
    <t xml:space="preserve">13 099 753,03</t>
  </si>
  <si>
    <t xml:space="preserve">10a</t>
  </si>
  <si>
    <t xml:space="preserve"> wydatki majątkowe objęte limitem art. 226 ust. 4 ufp</t>
  </si>
  <si>
    <t xml:space="preserve">512 500,00</t>
  </si>
  <si>
    <t xml:space="preserve">4 621 108,41</t>
  </si>
  <si>
    <t xml:space="preserve">3 948 020,02</t>
  </si>
  <si>
    <t xml:space="preserve">11</t>
  </si>
  <si>
    <t xml:space="preserve">Przychody (kredyty, pożyczki, emisje obligacji)</t>
  </si>
  <si>
    <t xml:space="preserve">5 371 999,95</t>
  </si>
  <si>
    <t xml:space="preserve">853 423,00</t>
  </si>
  <si>
    <t xml:space="preserve">4 510 053,00</t>
  </si>
  <si>
    <t xml:space="preserve">2 114 773,77</t>
  </si>
  <si>
    <t xml:space="preserve">4 161 826,23</t>
  </si>
  <si>
    <t xml:space="preserve">12</t>
  </si>
  <si>
    <t xml:space="preserve">Rozliczenie budżetu (9-10+11)</t>
  </si>
  <si>
    <t xml:space="preserve">5 612 356,37</t>
  </si>
  <si>
    <t xml:space="preserve">4 385 603,38</t>
  </si>
  <si>
    <t xml:space="preserve">1 221 275,30</t>
  </si>
  <si>
    <t xml:space="preserve">x</t>
  </si>
  <si>
    <t xml:space="preserve">13</t>
  </si>
  <si>
    <t xml:space="preserve">Kwota długu, w tym:</t>
  </si>
  <si>
    <t xml:space="preserve">6 559 719,95</t>
  </si>
  <si>
    <t xml:space="preserve">6 879 222,95</t>
  </si>
  <si>
    <t xml:space="preserve">7 124 284,53</t>
  </si>
  <si>
    <t xml:space="preserve">7 850 701,95</t>
  </si>
  <si>
    <t xml:space="preserve">8 231 108,00</t>
  </si>
  <si>
    <t xml:space="preserve">6 228 048,00</t>
  </si>
  <si>
    <t xml:space="preserve">4 212 018,00</t>
  </si>
  <si>
    <t xml:space="preserve">2 396 610,00</t>
  </si>
  <si>
    <t xml:space="preserve">13a</t>
  </si>
  <si>
    <t xml:space="preserve"> łączna kwota wyłączeń z art. 243 ust. 3 pkt 1 ufp oraz art. 170 ust. 3 sufp</t>
  </si>
  <si>
    <t xml:space="preserve">60 670,23</t>
  </si>
  <si>
    <t xml:space="preserve">414 251,58</t>
  </si>
  <si>
    <t xml:space="preserve">934 773,77</t>
  </si>
  <si>
    <t xml:space="preserve">13b</t>
  </si>
  <si>
    <t xml:space="preserve"> kwota wyłączeń z art. 243 ust. 3 pkt 1 ufp oraz art. 169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7 737,00</t>
  </si>
  <si>
    <t xml:space="preserve">15</t>
  </si>
  <si>
    <t xml:space="preserve">Relacja planowanej łącznej kwoty spłat zobowiązań do dochodów</t>
  </si>
  <si>
    <t xml:space="preserve">15,54%</t>
  </si>
  <si>
    <t xml:space="preserve">2,28%</t>
  </si>
  <si>
    <t xml:space="preserve">4,01%</t>
  </si>
  <si>
    <t xml:space="preserve">3,65%</t>
  </si>
  <si>
    <t xml:space="preserve">9,47%</t>
  </si>
  <si>
    <t xml:space="preserve">5,93%</t>
  </si>
  <si>
    <t xml:space="preserve">5,83%</t>
  </si>
  <si>
    <t xml:space="preserve">5,21%</t>
  </si>
  <si>
    <t xml:space="preserve">15a</t>
  </si>
  <si>
    <t xml:space="preserve">Maksymalny dopuszczalny wskaźnik spłaty z art. 243 ufp</t>
  </si>
  <si>
    <t xml:space="preserve">0,00%</t>
  </si>
  <si>
    <t xml:space="preserve">13,80%</t>
  </si>
  <si>
    <t xml:space="preserve">7,79%</t>
  </si>
  <si>
    <t xml:space="preserve">6,73%</t>
  </si>
  <si>
    <t xml:space="preserve">9,21%</t>
  </si>
  <si>
    <t xml:space="preserve">16</t>
  </si>
  <si>
    <t xml:space="preserve">Spełnienie wskaźnika spłaty z art. 243 ufp po uwzględnieniu art. 244 ufp</t>
  </si>
  <si>
    <t xml:space="preserve">TAK</t>
  </si>
  <si>
    <t xml:space="preserve">17</t>
  </si>
  <si>
    <t xml:space="preserve">Planowana łączna kwota spłaty zobowiązań do dochodów ogółem -max 15% z art. 169 sufp</t>
  </si>
  <si>
    <t xml:space="preserve">2,95%</t>
  </si>
  <si>
    <t xml:space="preserve">1,20%</t>
  </si>
  <si>
    <t xml:space="preserve">18</t>
  </si>
  <si>
    <t xml:space="preserve">Zadłużenie/dochody ogółem [(13–13a):1] - max 60% z art. 170 sufp</t>
  </si>
  <si>
    <t xml:space="preserve">18,70%</t>
  </si>
  <si>
    <t xml:space="preserve">19,19%</t>
  </si>
  <si>
    <t xml:space="preserve">17,21%</t>
  </si>
  <si>
    <t xml:space="preserve">18,13%</t>
  </si>
  <si>
    <t xml:space="preserve">18,86%</t>
  </si>
  <si>
    <t xml:space="preserve">15,73%</t>
  </si>
  <si>
    <t xml:space="preserve">10,83%</t>
  </si>
  <si>
    <t xml:space="preserve">6,22%</t>
  </si>
  <si>
    <t xml:space="preserve">19</t>
  </si>
  <si>
    <t xml:space="preserve">Wydatki bieżące razem (2 + 7b)</t>
  </si>
  <si>
    <t xml:space="preserve">26 477 018,44</t>
  </si>
  <si>
    <t xml:space="preserve">28 486 325,89</t>
  </si>
  <si>
    <t xml:space="preserve">31 313 792,40</t>
  </si>
  <si>
    <t xml:space="preserve">31 068 110,93</t>
  </si>
  <si>
    <t xml:space="preserve">32 110 651,46</t>
  </si>
  <si>
    <t xml:space="preserve">31 124 262,00</t>
  </si>
  <si>
    <t xml:space="preserve">31 901 186,00</t>
  </si>
  <si>
    <t xml:space="preserve">32 710 199,85</t>
  </si>
  <si>
    <t xml:space="preserve">20</t>
  </si>
  <si>
    <t xml:space="preserve">Wydatki ogółem (10+19)</t>
  </si>
  <si>
    <t xml:space="preserve">32 100 422,83</t>
  </si>
  <si>
    <t xml:space="preserve">37 154 191,43</t>
  </si>
  <si>
    <t xml:space="preserve">45 258 204,87</t>
  </si>
  <si>
    <t xml:space="preserve">42 240 723,63</t>
  </si>
  <si>
    <t xml:space="preserve">45 210 404,49</t>
  </si>
  <si>
    <t xml:space="preserve">37 624 262,00</t>
  </si>
  <si>
    <t xml:space="preserve">36 901 186,00</t>
  </si>
  <si>
    <t xml:space="preserve">36 710 199,85</t>
  </si>
  <si>
    <t xml:space="preserve">21</t>
  </si>
  <si>
    <t xml:space="preserve">Wynik budżetu (1 - 20)</t>
  </si>
  <si>
    <t xml:space="preserve">2 647 060,98</t>
  </si>
  <si>
    <t xml:space="preserve">-1 310 462,85</t>
  </si>
  <si>
    <t xml:space="preserve">-6 259 434,00</t>
  </si>
  <si>
    <t xml:space="preserve">-4 101 720,93</t>
  </si>
  <si>
    <t xml:space="preserve">-1 575 583,28</t>
  </si>
  <si>
    <t xml:space="preserve">1 975 738,00</t>
  </si>
  <si>
    <t xml:space="preserve">1 998 814,00</t>
  </si>
  <si>
    <t xml:space="preserve">1 806 800,15</t>
  </si>
  <si>
    <t xml:space="preserve">22</t>
  </si>
  <si>
    <t xml:space="preserve">Przychody budżetu (4+5+11)</t>
  </si>
  <si>
    <t xml:space="preserve">7 884 485,62</t>
  </si>
  <si>
    <t xml:space="preserve">6 288 956,08</t>
  </si>
  <si>
    <t xml:space="preserve">7 485 019,00</t>
  </si>
  <si>
    <t xml:space="preserve">6 523 881,15</t>
  </si>
  <si>
    <t xml:space="preserve">5 410 154,23</t>
  </si>
  <si>
    <t xml:space="preserve">23</t>
  </si>
  <si>
    <t xml:space="preserve">Rozchody budżetu (7a + 8)</t>
  </si>
  <si>
    <t xml:space="preserve">592 889,85</t>
  </si>
  <si>
    <t xml:space="preserve">1 225 585,00</t>
  </si>
  <si>
    <t xml:space="preserve">1 200 884,92</t>
  </si>
  <si>
    <t xml:space="preserve">3 834 570,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@"/>
    <numFmt numFmtId="169" formatCode="0"/>
    <numFmt numFmtId="170" formatCode="0.00"/>
  </numFmts>
  <fonts count="9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sz val="10"/>
      <color rgb="FFFFFFFF"/>
      <name val="Arial CE"/>
      <family val="2"/>
      <charset val="238"/>
    </font>
    <font>
      <b val="true"/>
      <sz val="14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FFFF"/>
      <name val="Times New Roman CE"/>
      <family val="1"/>
      <charset val="238"/>
    </font>
    <font>
      <sz val="12"/>
      <name val="Arial CE"/>
      <family val="0"/>
      <charset val="238"/>
    </font>
    <font>
      <sz val="12"/>
      <color rgb="FFFFFFFF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color rgb="FFFFFFFF"/>
      <name val="Arial CE"/>
      <family val="0"/>
      <charset val="238"/>
    </font>
    <font>
      <b val="true"/>
      <sz val="1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color rgb="FFFFFFFF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vertAlign val="subscript"/>
      <sz val="12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color rgb="FFFFFFFF"/>
      <name val="Times New Roman CE"/>
      <family val="1"/>
      <charset val="238"/>
    </font>
    <font>
      <b val="true"/>
      <sz val="14"/>
      <color rgb="FFFFFFFF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2"/>
      <color rgb="FF000000"/>
      <name val="Times New Roman CE"/>
      <family val="1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10"/>
      <color rgb="FFFFFFFF"/>
      <name val="Arial"/>
      <family val="2"/>
      <charset val="238"/>
    </font>
    <font>
      <sz val="8.5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21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</cellStyleXfs>
  <cellXfs count="4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22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22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8" fontId="27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31" fillId="0" borderId="1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1" fillId="0" borderId="1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1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1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5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1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3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3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1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1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1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4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1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4" fillId="0" borderId="1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8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6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9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4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3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3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6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4" borderId="1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5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6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1" fillId="0" borderId="13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2" fillId="0" borderId="12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2" fillId="0" borderId="12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2" fillId="0" borderId="1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35" fillId="0" borderId="11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31" fillId="0" borderId="16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4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2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1" fillId="0" borderId="0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1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6" fillId="0" borderId="15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15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13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13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2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11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5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15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13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24" borderId="15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5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3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5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15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12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3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1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16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21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6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4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0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0" xfId="5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9" fillId="0" borderId="0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5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1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2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4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3" fillId="2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5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5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6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7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7" fillId="2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7" fillId="2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7" fillId="2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8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8" fillId="2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8" fillId="2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8" fillId="2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_Załącznik Nr 2 Plan wydatkówb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Dochody-robocze" xfId="55"/>
    <cellStyle name="Normalny_Załącznik Nr 2 Plan wydatkówb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6280</xdr:colOff>
      <xdr:row>767</xdr:row>
      <xdr:rowOff>0</xdr:rowOff>
    </xdr:from>
    <xdr:to>
      <xdr:col>4</xdr:col>
      <xdr:colOff>1080</xdr:colOff>
      <xdr:row>769</xdr:row>
      <xdr:rowOff>199800</xdr:rowOff>
    </xdr:to>
    <xdr:sp>
      <xdr:nvSpPr>
        <xdr:cNvPr id="0" name="Rectangle 1"/>
        <xdr:cNvSpPr/>
      </xdr:nvSpPr>
      <xdr:spPr>
        <a:xfrm>
          <a:off x="3106080" y="175698000"/>
          <a:ext cx="942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7</xdr:row>
      <xdr:rowOff>0</xdr:rowOff>
    </xdr:from>
    <xdr:to>
      <xdr:col>13</xdr:col>
      <xdr:colOff>189000</xdr:colOff>
      <xdr:row>769</xdr:row>
      <xdr:rowOff>199800</xdr:rowOff>
    </xdr:to>
    <xdr:sp>
      <xdr:nvSpPr>
        <xdr:cNvPr id="1" name="Rectangle 4"/>
        <xdr:cNvSpPr/>
      </xdr:nvSpPr>
      <xdr:spPr>
        <a:xfrm>
          <a:off x="4047480" y="175698000"/>
          <a:ext cx="6909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6280</xdr:colOff>
      <xdr:row>769</xdr:row>
      <xdr:rowOff>0</xdr:rowOff>
    </xdr:from>
    <xdr:to>
      <xdr:col>4</xdr:col>
      <xdr:colOff>1080</xdr:colOff>
      <xdr:row>771</xdr:row>
      <xdr:rowOff>200160</xdr:rowOff>
    </xdr:to>
    <xdr:sp>
      <xdr:nvSpPr>
        <xdr:cNvPr id="2" name="Rectangle 7"/>
        <xdr:cNvSpPr/>
      </xdr:nvSpPr>
      <xdr:spPr>
        <a:xfrm>
          <a:off x="3106080" y="176098320"/>
          <a:ext cx="942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9</xdr:row>
      <xdr:rowOff>0</xdr:rowOff>
    </xdr:from>
    <xdr:to>
      <xdr:col>13</xdr:col>
      <xdr:colOff>189000</xdr:colOff>
      <xdr:row>771</xdr:row>
      <xdr:rowOff>200160</xdr:rowOff>
    </xdr:to>
    <xdr:sp>
      <xdr:nvSpPr>
        <xdr:cNvPr id="3" name="Rectangle 10"/>
        <xdr:cNvSpPr/>
      </xdr:nvSpPr>
      <xdr:spPr>
        <a:xfrm>
          <a:off x="4047480" y="176098320"/>
          <a:ext cx="6909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6280</xdr:colOff>
      <xdr:row>779</xdr:row>
      <xdr:rowOff>0</xdr:rowOff>
    </xdr:from>
    <xdr:to>
      <xdr:col>4</xdr:col>
      <xdr:colOff>1080</xdr:colOff>
      <xdr:row>781</xdr:row>
      <xdr:rowOff>200160</xdr:rowOff>
    </xdr:to>
    <xdr:sp>
      <xdr:nvSpPr>
        <xdr:cNvPr id="4" name="Rectangle 1"/>
        <xdr:cNvSpPr/>
      </xdr:nvSpPr>
      <xdr:spPr>
        <a:xfrm>
          <a:off x="3106080" y="178098480"/>
          <a:ext cx="942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9</xdr:row>
      <xdr:rowOff>0</xdr:rowOff>
    </xdr:from>
    <xdr:to>
      <xdr:col>13</xdr:col>
      <xdr:colOff>189000</xdr:colOff>
      <xdr:row>781</xdr:row>
      <xdr:rowOff>200160</xdr:rowOff>
    </xdr:to>
    <xdr:sp>
      <xdr:nvSpPr>
        <xdr:cNvPr id="5" name="Rectangle 4"/>
        <xdr:cNvSpPr/>
      </xdr:nvSpPr>
      <xdr:spPr>
        <a:xfrm>
          <a:off x="4047480" y="178098480"/>
          <a:ext cx="6909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6280</xdr:colOff>
      <xdr:row>781</xdr:row>
      <xdr:rowOff>0</xdr:rowOff>
    </xdr:from>
    <xdr:to>
      <xdr:col>4</xdr:col>
      <xdr:colOff>1080</xdr:colOff>
      <xdr:row>783</xdr:row>
      <xdr:rowOff>200160</xdr:rowOff>
    </xdr:to>
    <xdr:sp>
      <xdr:nvSpPr>
        <xdr:cNvPr id="6" name="Rectangle 7"/>
        <xdr:cNvSpPr/>
      </xdr:nvSpPr>
      <xdr:spPr>
        <a:xfrm>
          <a:off x="3106080" y="178498440"/>
          <a:ext cx="942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1</xdr:row>
      <xdr:rowOff>0</xdr:rowOff>
    </xdr:from>
    <xdr:to>
      <xdr:col>13</xdr:col>
      <xdr:colOff>189000</xdr:colOff>
      <xdr:row>783</xdr:row>
      <xdr:rowOff>200160</xdr:rowOff>
    </xdr:to>
    <xdr:sp>
      <xdr:nvSpPr>
        <xdr:cNvPr id="7" name="Rectangle 10"/>
        <xdr:cNvSpPr/>
      </xdr:nvSpPr>
      <xdr:spPr>
        <a:xfrm>
          <a:off x="4047480" y="178498440"/>
          <a:ext cx="6909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7360</xdr:colOff>
      <xdr:row>899</xdr:row>
      <xdr:rowOff>0</xdr:rowOff>
    </xdr:from>
    <xdr:to>
      <xdr:col>4</xdr:col>
      <xdr:colOff>1080</xdr:colOff>
      <xdr:row>902</xdr:row>
      <xdr:rowOff>162000</xdr:rowOff>
    </xdr:to>
    <xdr:sp>
      <xdr:nvSpPr>
        <xdr:cNvPr id="8" name="Rectangle 1"/>
        <xdr:cNvSpPr/>
      </xdr:nvSpPr>
      <xdr:spPr>
        <a:xfrm>
          <a:off x="3192120" y="199948680"/>
          <a:ext cx="13744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9</xdr:row>
      <xdr:rowOff>0</xdr:rowOff>
    </xdr:from>
    <xdr:to>
      <xdr:col>9</xdr:col>
      <xdr:colOff>720</xdr:colOff>
      <xdr:row>902</xdr:row>
      <xdr:rowOff>162000</xdr:rowOff>
    </xdr:to>
    <xdr:sp>
      <xdr:nvSpPr>
        <xdr:cNvPr id="9" name="Rectangle 4"/>
        <xdr:cNvSpPr/>
      </xdr:nvSpPr>
      <xdr:spPr>
        <a:xfrm>
          <a:off x="4565520" y="199948680"/>
          <a:ext cx="35402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01</xdr:row>
      <xdr:rowOff>0</xdr:rowOff>
    </xdr:from>
    <xdr:to>
      <xdr:col>4</xdr:col>
      <xdr:colOff>1080</xdr:colOff>
      <xdr:row>904</xdr:row>
      <xdr:rowOff>162000</xdr:rowOff>
    </xdr:to>
    <xdr:sp>
      <xdr:nvSpPr>
        <xdr:cNvPr id="10" name="Rectangle 7"/>
        <xdr:cNvSpPr/>
      </xdr:nvSpPr>
      <xdr:spPr>
        <a:xfrm>
          <a:off x="3192120" y="200272680"/>
          <a:ext cx="13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8</xdr:row>
      <xdr:rowOff>28440</xdr:rowOff>
    </xdr:from>
    <xdr:to>
      <xdr:col>9</xdr:col>
      <xdr:colOff>720</xdr:colOff>
      <xdr:row>898</xdr:row>
      <xdr:rowOff>85680</xdr:rowOff>
    </xdr:to>
    <xdr:sp>
      <xdr:nvSpPr>
        <xdr:cNvPr id="11" name="Rectangle 10"/>
        <xdr:cNvSpPr/>
      </xdr:nvSpPr>
      <xdr:spPr>
        <a:xfrm>
          <a:off x="4565520" y="199815480"/>
          <a:ext cx="3540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899</xdr:row>
      <xdr:rowOff>0</xdr:rowOff>
    </xdr:from>
    <xdr:to>
      <xdr:col>4</xdr:col>
      <xdr:colOff>1080</xdr:colOff>
      <xdr:row>902</xdr:row>
      <xdr:rowOff>162000</xdr:rowOff>
    </xdr:to>
    <xdr:sp>
      <xdr:nvSpPr>
        <xdr:cNvPr id="12" name="Rectangle 13"/>
        <xdr:cNvSpPr/>
      </xdr:nvSpPr>
      <xdr:spPr>
        <a:xfrm>
          <a:off x="3192120" y="199948680"/>
          <a:ext cx="13744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9</xdr:row>
      <xdr:rowOff>0</xdr:rowOff>
    </xdr:from>
    <xdr:to>
      <xdr:col>9</xdr:col>
      <xdr:colOff>720</xdr:colOff>
      <xdr:row>902</xdr:row>
      <xdr:rowOff>162000</xdr:rowOff>
    </xdr:to>
    <xdr:sp>
      <xdr:nvSpPr>
        <xdr:cNvPr id="13" name="Rectangle 16"/>
        <xdr:cNvSpPr/>
      </xdr:nvSpPr>
      <xdr:spPr>
        <a:xfrm>
          <a:off x="4565520" y="199948680"/>
          <a:ext cx="35402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01</xdr:row>
      <xdr:rowOff>0</xdr:rowOff>
    </xdr:from>
    <xdr:to>
      <xdr:col>4</xdr:col>
      <xdr:colOff>1080</xdr:colOff>
      <xdr:row>904</xdr:row>
      <xdr:rowOff>162000</xdr:rowOff>
    </xdr:to>
    <xdr:sp>
      <xdr:nvSpPr>
        <xdr:cNvPr id="14" name="Rectangle 19"/>
        <xdr:cNvSpPr/>
      </xdr:nvSpPr>
      <xdr:spPr>
        <a:xfrm>
          <a:off x="3192120" y="200272680"/>
          <a:ext cx="13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9</xdr:row>
      <xdr:rowOff>0</xdr:rowOff>
    </xdr:from>
    <xdr:to>
      <xdr:col>9</xdr:col>
      <xdr:colOff>720</xdr:colOff>
      <xdr:row>900</xdr:row>
      <xdr:rowOff>47520</xdr:rowOff>
    </xdr:to>
    <xdr:sp>
      <xdr:nvSpPr>
        <xdr:cNvPr id="15" name="Rectangle 22"/>
        <xdr:cNvSpPr/>
      </xdr:nvSpPr>
      <xdr:spPr>
        <a:xfrm>
          <a:off x="4565520" y="199948680"/>
          <a:ext cx="354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899</xdr:row>
      <xdr:rowOff>0</xdr:rowOff>
    </xdr:from>
    <xdr:to>
      <xdr:col>4</xdr:col>
      <xdr:colOff>1080</xdr:colOff>
      <xdr:row>902</xdr:row>
      <xdr:rowOff>162000</xdr:rowOff>
    </xdr:to>
    <xdr:sp>
      <xdr:nvSpPr>
        <xdr:cNvPr id="16" name="Rectangle 25"/>
        <xdr:cNvSpPr/>
      </xdr:nvSpPr>
      <xdr:spPr>
        <a:xfrm>
          <a:off x="3192120" y="199948680"/>
          <a:ext cx="13744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9</xdr:row>
      <xdr:rowOff>0</xdr:rowOff>
    </xdr:from>
    <xdr:to>
      <xdr:col>9</xdr:col>
      <xdr:colOff>720</xdr:colOff>
      <xdr:row>902</xdr:row>
      <xdr:rowOff>162000</xdr:rowOff>
    </xdr:to>
    <xdr:sp>
      <xdr:nvSpPr>
        <xdr:cNvPr id="17" name="Rectangle 28"/>
        <xdr:cNvSpPr/>
      </xdr:nvSpPr>
      <xdr:spPr>
        <a:xfrm>
          <a:off x="4565520" y="199948680"/>
          <a:ext cx="35402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01</xdr:row>
      <xdr:rowOff>0</xdr:rowOff>
    </xdr:from>
    <xdr:to>
      <xdr:col>4</xdr:col>
      <xdr:colOff>1080</xdr:colOff>
      <xdr:row>904</xdr:row>
      <xdr:rowOff>162000</xdr:rowOff>
    </xdr:to>
    <xdr:sp>
      <xdr:nvSpPr>
        <xdr:cNvPr id="18" name="Rectangle 31"/>
        <xdr:cNvSpPr/>
      </xdr:nvSpPr>
      <xdr:spPr>
        <a:xfrm>
          <a:off x="3192120" y="200272680"/>
          <a:ext cx="13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</xdr:row>
      <xdr:rowOff>104760</xdr:rowOff>
    </xdr:from>
    <xdr:to>
      <xdr:col>9</xdr:col>
      <xdr:colOff>720</xdr:colOff>
      <xdr:row>949</xdr:row>
      <xdr:rowOff>152640</xdr:rowOff>
    </xdr:to>
    <xdr:sp>
      <xdr:nvSpPr>
        <xdr:cNvPr id="19" name="Rectangle 34"/>
        <xdr:cNvSpPr/>
      </xdr:nvSpPr>
      <xdr:spPr>
        <a:xfrm>
          <a:off x="4565520" y="215522280"/>
          <a:ext cx="354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01</xdr:row>
      <xdr:rowOff>0</xdr:rowOff>
    </xdr:from>
    <xdr:to>
      <xdr:col>4</xdr:col>
      <xdr:colOff>1080</xdr:colOff>
      <xdr:row>904</xdr:row>
      <xdr:rowOff>162000</xdr:rowOff>
    </xdr:to>
    <xdr:sp>
      <xdr:nvSpPr>
        <xdr:cNvPr id="20" name="Rectangle 37"/>
        <xdr:cNvSpPr/>
      </xdr:nvSpPr>
      <xdr:spPr>
        <a:xfrm>
          <a:off x="3192120" y="200272680"/>
          <a:ext cx="13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9</xdr:col>
      <xdr:colOff>720</xdr:colOff>
      <xdr:row>904</xdr:row>
      <xdr:rowOff>162000</xdr:rowOff>
    </xdr:to>
    <xdr:sp>
      <xdr:nvSpPr>
        <xdr:cNvPr id="21" name="Rectangle 40"/>
        <xdr:cNvSpPr/>
      </xdr:nvSpPr>
      <xdr:spPr>
        <a:xfrm>
          <a:off x="4565520" y="200272680"/>
          <a:ext cx="3540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03</xdr:row>
      <xdr:rowOff>0</xdr:rowOff>
    </xdr:from>
    <xdr:to>
      <xdr:col>4</xdr:col>
      <xdr:colOff>1080</xdr:colOff>
      <xdr:row>906</xdr:row>
      <xdr:rowOff>162000</xdr:rowOff>
    </xdr:to>
    <xdr:sp>
      <xdr:nvSpPr>
        <xdr:cNvPr id="22" name="Rectangle 43"/>
        <xdr:cNvSpPr/>
      </xdr:nvSpPr>
      <xdr:spPr>
        <a:xfrm>
          <a:off x="3192120" y="200596680"/>
          <a:ext cx="13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0</xdr:row>
      <xdr:rowOff>28440</xdr:rowOff>
    </xdr:from>
    <xdr:to>
      <xdr:col>9</xdr:col>
      <xdr:colOff>720</xdr:colOff>
      <xdr:row>900</xdr:row>
      <xdr:rowOff>86040</xdr:rowOff>
    </xdr:to>
    <xdr:sp>
      <xdr:nvSpPr>
        <xdr:cNvPr id="23" name="Rectangle 46"/>
        <xdr:cNvSpPr/>
      </xdr:nvSpPr>
      <xdr:spPr>
        <a:xfrm>
          <a:off x="4565520" y="200139120"/>
          <a:ext cx="354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01</xdr:row>
      <xdr:rowOff>0</xdr:rowOff>
    </xdr:from>
    <xdr:to>
      <xdr:col>4</xdr:col>
      <xdr:colOff>1080</xdr:colOff>
      <xdr:row>904</xdr:row>
      <xdr:rowOff>162000</xdr:rowOff>
    </xdr:to>
    <xdr:sp>
      <xdr:nvSpPr>
        <xdr:cNvPr id="24" name="Rectangle 49"/>
        <xdr:cNvSpPr/>
      </xdr:nvSpPr>
      <xdr:spPr>
        <a:xfrm>
          <a:off x="3192120" y="200272680"/>
          <a:ext cx="13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9</xdr:col>
      <xdr:colOff>720</xdr:colOff>
      <xdr:row>904</xdr:row>
      <xdr:rowOff>162000</xdr:rowOff>
    </xdr:to>
    <xdr:sp>
      <xdr:nvSpPr>
        <xdr:cNvPr id="25" name="Rectangle 52"/>
        <xdr:cNvSpPr/>
      </xdr:nvSpPr>
      <xdr:spPr>
        <a:xfrm>
          <a:off x="4565520" y="200272680"/>
          <a:ext cx="3540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03</xdr:row>
      <xdr:rowOff>0</xdr:rowOff>
    </xdr:from>
    <xdr:to>
      <xdr:col>4</xdr:col>
      <xdr:colOff>1080</xdr:colOff>
      <xdr:row>906</xdr:row>
      <xdr:rowOff>162000</xdr:rowOff>
    </xdr:to>
    <xdr:sp>
      <xdr:nvSpPr>
        <xdr:cNvPr id="26" name="Rectangle 55"/>
        <xdr:cNvSpPr/>
      </xdr:nvSpPr>
      <xdr:spPr>
        <a:xfrm>
          <a:off x="3192120" y="200596680"/>
          <a:ext cx="13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9</xdr:col>
      <xdr:colOff>720</xdr:colOff>
      <xdr:row>902</xdr:row>
      <xdr:rowOff>47160</xdr:rowOff>
    </xdr:to>
    <xdr:sp>
      <xdr:nvSpPr>
        <xdr:cNvPr id="27" name="Rectangle 58"/>
        <xdr:cNvSpPr/>
      </xdr:nvSpPr>
      <xdr:spPr>
        <a:xfrm>
          <a:off x="4565520" y="200272680"/>
          <a:ext cx="354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01</xdr:row>
      <xdr:rowOff>0</xdr:rowOff>
    </xdr:from>
    <xdr:to>
      <xdr:col>4</xdr:col>
      <xdr:colOff>1080</xdr:colOff>
      <xdr:row>904</xdr:row>
      <xdr:rowOff>162000</xdr:rowOff>
    </xdr:to>
    <xdr:sp>
      <xdr:nvSpPr>
        <xdr:cNvPr id="28" name="Rectangle 61"/>
        <xdr:cNvSpPr/>
      </xdr:nvSpPr>
      <xdr:spPr>
        <a:xfrm>
          <a:off x="3192120" y="200272680"/>
          <a:ext cx="13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1</xdr:row>
      <xdr:rowOff>0</xdr:rowOff>
    </xdr:from>
    <xdr:to>
      <xdr:col>9</xdr:col>
      <xdr:colOff>720</xdr:colOff>
      <xdr:row>904</xdr:row>
      <xdr:rowOff>162000</xdr:rowOff>
    </xdr:to>
    <xdr:sp>
      <xdr:nvSpPr>
        <xdr:cNvPr id="29" name="Rectangle 64"/>
        <xdr:cNvSpPr/>
      </xdr:nvSpPr>
      <xdr:spPr>
        <a:xfrm>
          <a:off x="4565520" y="200272680"/>
          <a:ext cx="3540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03</xdr:row>
      <xdr:rowOff>0</xdr:rowOff>
    </xdr:from>
    <xdr:to>
      <xdr:col>4</xdr:col>
      <xdr:colOff>1080</xdr:colOff>
      <xdr:row>906</xdr:row>
      <xdr:rowOff>162000</xdr:rowOff>
    </xdr:to>
    <xdr:sp>
      <xdr:nvSpPr>
        <xdr:cNvPr id="30" name="Rectangle 67"/>
        <xdr:cNvSpPr/>
      </xdr:nvSpPr>
      <xdr:spPr>
        <a:xfrm>
          <a:off x="3192120" y="200596680"/>
          <a:ext cx="13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0</xdr:row>
      <xdr:rowOff>105120</xdr:rowOff>
    </xdr:from>
    <xdr:to>
      <xdr:col>9</xdr:col>
      <xdr:colOff>720</xdr:colOff>
      <xdr:row>951</xdr:row>
      <xdr:rowOff>152280</xdr:rowOff>
    </xdr:to>
    <xdr:sp>
      <xdr:nvSpPr>
        <xdr:cNvPr id="31" name="Rectangle 70"/>
        <xdr:cNvSpPr/>
      </xdr:nvSpPr>
      <xdr:spPr>
        <a:xfrm>
          <a:off x="4565520" y="215846280"/>
          <a:ext cx="354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17</xdr:row>
      <xdr:rowOff>0</xdr:rowOff>
    </xdr:from>
    <xdr:to>
      <xdr:col>4</xdr:col>
      <xdr:colOff>1080</xdr:colOff>
      <xdr:row>920</xdr:row>
      <xdr:rowOff>304920</xdr:rowOff>
    </xdr:to>
    <xdr:sp>
      <xdr:nvSpPr>
        <xdr:cNvPr id="32" name="Rectangle 1"/>
        <xdr:cNvSpPr/>
      </xdr:nvSpPr>
      <xdr:spPr>
        <a:xfrm>
          <a:off x="3192120" y="203339880"/>
          <a:ext cx="13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7</xdr:row>
      <xdr:rowOff>0</xdr:rowOff>
    </xdr:from>
    <xdr:to>
      <xdr:col>9</xdr:col>
      <xdr:colOff>720</xdr:colOff>
      <xdr:row>920</xdr:row>
      <xdr:rowOff>304920</xdr:rowOff>
    </xdr:to>
    <xdr:sp>
      <xdr:nvSpPr>
        <xdr:cNvPr id="33" name="Rectangle 4"/>
        <xdr:cNvSpPr/>
      </xdr:nvSpPr>
      <xdr:spPr>
        <a:xfrm>
          <a:off x="4565520" y="203339880"/>
          <a:ext cx="3540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19</xdr:row>
      <xdr:rowOff>0</xdr:rowOff>
    </xdr:from>
    <xdr:to>
      <xdr:col>4</xdr:col>
      <xdr:colOff>1080</xdr:colOff>
      <xdr:row>922</xdr:row>
      <xdr:rowOff>181440</xdr:rowOff>
    </xdr:to>
    <xdr:sp>
      <xdr:nvSpPr>
        <xdr:cNvPr id="34" name="Rectangle 7"/>
        <xdr:cNvSpPr/>
      </xdr:nvSpPr>
      <xdr:spPr>
        <a:xfrm>
          <a:off x="3192120" y="203606280"/>
          <a:ext cx="1374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6</xdr:row>
      <xdr:rowOff>28440</xdr:rowOff>
    </xdr:from>
    <xdr:to>
      <xdr:col>9</xdr:col>
      <xdr:colOff>720</xdr:colOff>
      <xdr:row>916</xdr:row>
      <xdr:rowOff>86040</xdr:rowOff>
    </xdr:to>
    <xdr:sp>
      <xdr:nvSpPr>
        <xdr:cNvPr id="35" name="Rectangle 10"/>
        <xdr:cNvSpPr/>
      </xdr:nvSpPr>
      <xdr:spPr>
        <a:xfrm>
          <a:off x="4565520" y="203206320"/>
          <a:ext cx="354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17</xdr:row>
      <xdr:rowOff>0</xdr:rowOff>
    </xdr:from>
    <xdr:to>
      <xdr:col>4</xdr:col>
      <xdr:colOff>1080</xdr:colOff>
      <xdr:row>920</xdr:row>
      <xdr:rowOff>304920</xdr:rowOff>
    </xdr:to>
    <xdr:sp>
      <xdr:nvSpPr>
        <xdr:cNvPr id="36" name="Rectangle 13"/>
        <xdr:cNvSpPr/>
      </xdr:nvSpPr>
      <xdr:spPr>
        <a:xfrm>
          <a:off x="3192120" y="203339880"/>
          <a:ext cx="13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7</xdr:row>
      <xdr:rowOff>0</xdr:rowOff>
    </xdr:from>
    <xdr:to>
      <xdr:col>9</xdr:col>
      <xdr:colOff>720</xdr:colOff>
      <xdr:row>920</xdr:row>
      <xdr:rowOff>304920</xdr:rowOff>
    </xdr:to>
    <xdr:sp>
      <xdr:nvSpPr>
        <xdr:cNvPr id="37" name="Rectangle 16"/>
        <xdr:cNvSpPr/>
      </xdr:nvSpPr>
      <xdr:spPr>
        <a:xfrm>
          <a:off x="4565520" y="203339880"/>
          <a:ext cx="3540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19</xdr:row>
      <xdr:rowOff>0</xdr:rowOff>
    </xdr:from>
    <xdr:to>
      <xdr:col>4</xdr:col>
      <xdr:colOff>1080</xdr:colOff>
      <xdr:row>922</xdr:row>
      <xdr:rowOff>181440</xdr:rowOff>
    </xdr:to>
    <xdr:sp>
      <xdr:nvSpPr>
        <xdr:cNvPr id="38" name="Rectangle 19"/>
        <xdr:cNvSpPr/>
      </xdr:nvSpPr>
      <xdr:spPr>
        <a:xfrm>
          <a:off x="3192120" y="203606280"/>
          <a:ext cx="1374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7</xdr:row>
      <xdr:rowOff>0</xdr:rowOff>
    </xdr:from>
    <xdr:to>
      <xdr:col>9</xdr:col>
      <xdr:colOff>720</xdr:colOff>
      <xdr:row>918</xdr:row>
      <xdr:rowOff>47520</xdr:rowOff>
    </xdr:to>
    <xdr:sp>
      <xdr:nvSpPr>
        <xdr:cNvPr id="39" name="Rectangle 22"/>
        <xdr:cNvSpPr/>
      </xdr:nvSpPr>
      <xdr:spPr>
        <a:xfrm>
          <a:off x="4565520" y="203339880"/>
          <a:ext cx="354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17</xdr:row>
      <xdr:rowOff>0</xdr:rowOff>
    </xdr:from>
    <xdr:to>
      <xdr:col>4</xdr:col>
      <xdr:colOff>1080</xdr:colOff>
      <xdr:row>920</xdr:row>
      <xdr:rowOff>304920</xdr:rowOff>
    </xdr:to>
    <xdr:sp>
      <xdr:nvSpPr>
        <xdr:cNvPr id="40" name="Rectangle 25"/>
        <xdr:cNvSpPr/>
      </xdr:nvSpPr>
      <xdr:spPr>
        <a:xfrm>
          <a:off x="3192120" y="203339880"/>
          <a:ext cx="1374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7</xdr:row>
      <xdr:rowOff>0</xdr:rowOff>
    </xdr:from>
    <xdr:to>
      <xdr:col>9</xdr:col>
      <xdr:colOff>720</xdr:colOff>
      <xdr:row>920</xdr:row>
      <xdr:rowOff>304920</xdr:rowOff>
    </xdr:to>
    <xdr:sp>
      <xdr:nvSpPr>
        <xdr:cNvPr id="41" name="Rectangle 28"/>
        <xdr:cNvSpPr/>
      </xdr:nvSpPr>
      <xdr:spPr>
        <a:xfrm>
          <a:off x="4565520" y="203339880"/>
          <a:ext cx="3540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19</xdr:row>
      <xdr:rowOff>0</xdr:rowOff>
    </xdr:from>
    <xdr:to>
      <xdr:col>4</xdr:col>
      <xdr:colOff>1080</xdr:colOff>
      <xdr:row>922</xdr:row>
      <xdr:rowOff>181440</xdr:rowOff>
    </xdr:to>
    <xdr:sp>
      <xdr:nvSpPr>
        <xdr:cNvPr id="42" name="Rectangle 31"/>
        <xdr:cNvSpPr/>
      </xdr:nvSpPr>
      <xdr:spPr>
        <a:xfrm>
          <a:off x="3192120" y="203606280"/>
          <a:ext cx="1374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6</xdr:row>
      <xdr:rowOff>105120</xdr:rowOff>
    </xdr:from>
    <xdr:to>
      <xdr:col>9</xdr:col>
      <xdr:colOff>720</xdr:colOff>
      <xdr:row>967</xdr:row>
      <xdr:rowOff>152280</xdr:rowOff>
    </xdr:to>
    <xdr:sp>
      <xdr:nvSpPr>
        <xdr:cNvPr id="43" name="Rectangle 34"/>
        <xdr:cNvSpPr/>
      </xdr:nvSpPr>
      <xdr:spPr>
        <a:xfrm>
          <a:off x="4565520" y="218437200"/>
          <a:ext cx="3540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19</xdr:row>
      <xdr:rowOff>0</xdr:rowOff>
    </xdr:from>
    <xdr:to>
      <xdr:col>4</xdr:col>
      <xdr:colOff>1080</xdr:colOff>
      <xdr:row>922</xdr:row>
      <xdr:rowOff>275040</xdr:rowOff>
    </xdr:to>
    <xdr:sp>
      <xdr:nvSpPr>
        <xdr:cNvPr id="44" name="Rectangle 37"/>
        <xdr:cNvSpPr/>
      </xdr:nvSpPr>
      <xdr:spPr>
        <a:xfrm>
          <a:off x="3192120" y="203606280"/>
          <a:ext cx="1374480" cy="9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9</xdr:row>
      <xdr:rowOff>0</xdr:rowOff>
    </xdr:from>
    <xdr:to>
      <xdr:col>9</xdr:col>
      <xdr:colOff>720</xdr:colOff>
      <xdr:row>922</xdr:row>
      <xdr:rowOff>275040</xdr:rowOff>
    </xdr:to>
    <xdr:sp>
      <xdr:nvSpPr>
        <xdr:cNvPr id="45" name="Rectangle 40"/>
        <xdr:cNvSpPr/>
      </xdr:nvSpPr>
      <xdr:spPr>
        <a:xfrm>
          <a:off x="4565520" y="203606280"/>
          <a:ext cx="3540240" cy="9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20</xdr:row>
      <xdr:rowOff>200160</xdr:rowOff>
    </xdr:from>
    <xdr:to>
      <xdr:col>4</xdr:col>
      <xdr:colOff>1080</xdr:colOff>
      <xdr:row>924</xdr:row>
      <xdr:rowOff>209520</xdr:rowOff>
    </xdr:to>
    <xdr:sp>
      <xdr:nvSpPr>
        <xdr:cNvPr id="46" name="Rectangle 43"/>
        <xdr:cNvSpPr/>
      </xdr:nvSpPr>
      <xdr:spPr>
        <a:xfrm>
          <a:off x="3192120" y="203882760"/>
          <a:ext cx="137448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8</xdr:row>
      <xdr:rowOff>28800</xdr:rowOff>
    </xdr:from>
    <xdr:to>
      <xdr:col>9</xdr:col>
      <xdr:colOff>720</xdr:colOff>
      <xdr:row>918</xdr:row>
      <xdr:rowOff>85680</xdr:rowOff>
    </xdr:to>
    <xdr:sp>
      <xdr:nvSpPr>
        <xdr:cNvPr id="47" name="Rectangle 46"/>
        <xdr:cNvSpPr/>
      </xdr:nvSpPr>
      <xdr:spPr>
        <a:xfrm>
          <a:off x="4565520" y="203530320"/>
          <a:ext cx="3540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19</xdr:row>
      <xdr:rowOff>0</xdr:rowOff>
    </xdr:from>
    <xdr:to>
      <xdr:col>4</xdr:col>
      <xdr:colOff>1080</xdr:colOff>
      <xdr:row>922</xdr:row>
      <xdr:rowOff>275040</xdr:rowOff>
    </xdr:to>
    <xdr:sp>
      <xdr:nvSpPr>
        <xdr:cNvPr id="48" name="Rectangle 49"/>
        <xdr:cNvSpPr/>
      </xdr:nvSpPr>
      <xdr:spPr>
        <a:xfrm>
          <a:off x="3192120" y="203606280"/>
          <a:ext cx="1374480" cy="9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9</xdr:row>
      <xdr:rowOff>0</xdr:rowOff>
    </xdr:from>
    <xdr:to>
      <xdr:col>9</xdr:col>
      <xdr:colOff>720</xdr:colOff>
      <xdr:row>922</xdr:row>
      <xdr:rowOff>275040</xdr:rowOff>
    </xdr:to>
    <xdr:sp>
      <xdr:nvSpPr>
        <xdr:cNvPr id="49" name="Rectangle 52"/>
        <xdr:cNvSpPr/>
      </xdr:nvSpPr>
      <xdr:spPr>
        <a:xfrm>
          <a:off x="4565520" y="203606280"/>
          <a:ext cx="3540240" cy="9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20</xdr:row>
      <xdr:rowOff>200160</xdr:rowOff>
    </xdr:from>
    <xdr:to>
      <xdr:col>4</xdr:col>
      <xdr:colOff>1080</xdr:colOff>
      <xdr:row>924</xdr:row>
      <xdr:rowOff>209520</xdr:rowOff>
    </xdr:to>
    <xdr:sp>
      <xdr:nvSpPr>
        <xdr:cNvPr id="50" name="Rectangle 55"/>
        <xdr:cNvSpPr/>
      </xdr:nvSpPr>
      <xdr:spPr>
        <a:xfrm>
          <a:off x="3192120" y="203882760"/>
          <a:ext cx="137448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9</xdr:row>
      <xdr:rowOff>0</xdr:rowOff>
    </xdr:from>
    <xdr:to>
      <xdr:col>9</xdr:col>
      <xdr:colOff>720</xdr:colOff>
      <xdr:row>920</xdr:row>
      <xdr:rowOff>47520</xdr:rowOff>
    </xdr:to>
    <xdr:sp>
      <xdr:nvSpPr>
        <xdr:cNvPr id="51" name="Rectangle 58"/>
        <xdr:cNvSpPr/>
      </xdr:nvSpPr>
      <xdr:spPr>
        <a:xfrm>
          <a:off x="4565520" y="203606280"/>
          <a:ext cx="3540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19</xdr:row>
      <xdr:rowOff>0</xdr:rowOff>
    </xdr:from>
    <xdr:to>
      <xdr:col>4</xdr:col>
      <xdr:colOff>1080</xdr:colOff>
      <xdr:row>922</xdr:row>
      <xdr:rowOff>275040</xdr:rowOff>
    </xdr:to>
    <xdr:sp>
      <xdr:nvSpPr>
        <xdr:cNvPr id="52" name="Rectangle 61"/>
        <xdr:cNvSpPr/>
      </xdr:nvSpPr>
      <xdr:spPr>
        <a:xfrm>
          <a:off x="3192120" y="203606280"/>
          <a:ext cx="1374480" cy="9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9</xdr:row>
      <xdr:rowOff>0</xdr:rowOff>
    </xdr:from>
    <xdr:to>
      <xdr:col>9</xdr:col>
      <xdr:colOff>720</xdr:colOff>
      <xdr:row>922</xdr:row>
      <xdr:rowOff>275040</xdr:rowOff>
    </xdr:to>
    <xdr:sp>
      <xdr:nvSpPr>
        <xdr:cNvPr id="53" name="Rectangle 64"/>
        <xdr:cNvSpPr/>
      </xdr:nvSpPr>
      <xdr:spPr>
        <a:xfrm>
          <a:off x="4565520" y="203606280"/>
          <a:ext cx="3540240" cy="9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7360</xdr:colOff>
      <xdr:row>920</xdr:row>
      <xdr:rowOff>200160</xdr:rowOff>
    </xdr:from>
    <xdr:to>
      <xdr:col>4</xdr:col>
      <xdr:colOff>1080</xdr:colOff>
      <xdr:row>924</xdr:row>
      <xdr:rowOff>209520</xdr:rowOff>
    </xdr:to>
    <xdr:sp>
      <xdr:nvSpPr>
        <xdr:cNvPr id="54" name="Rectangle 67"/>
        <xdr:cNvSpPr/>
      </xdr:nvSpPr>
      <xdr:spPr>
        <a:xfrm>
          <a:off x="3192120" y="203882760"/>
          <a:ext cx="137448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8</xdr:row>
      <xdr:rowOff>104760</xdr:rowOff>
    </xdr:from>
    <xdr:to>
      <xdr:col>9</xdr:col>
      <xdr:colOff>720</xdr:colOff>
      <xdr:row>969</xdr:row>
      <xdr:rowOff>152640</xdr:rowOff>
    </xdr:to>
    <xdr:sp>
      <xdr:nvSpPr>
        <xdr:cNvPr id="55" name="Rectangle 70"/>
        <xdr:cNvSpPr/>
      </xdr:nvSpPr>
      <xdr:spPr>
        <a:xfrm>
          <a:off x="4565520" y="218760840"/>
          <a:ext cx="354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E282" activeCellId="0" sqref="E28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7.65"/>
    <col collapsed="false" customWidth="true" hidden="false" outlineLevel="0" max="3" min="3" style="1" width="6.65"/>
    <col collapsed="false" customWidth="true" hidden="false" outlineLevel="0" max="4" min="4" style="1" width="52.16"/>
    <col collapsed="false" customWidth="true" hidden="false" outlineLevel="0" max="6" min="5" style="2" width="16.82"/>
    <col collapsed="false" customWidth="true" hidden="false" outlineLevel="0" max="7" min="7" style="2" width="16.49"/>
    <col collapsed="false" customWidth="true" hidden="false" outlineLevel="0" max="8" min="8" style="2" width="8.82"/>
    <col collapsed="false" customWidth="true" hidden="false" outlineLevel="0" max="9" min="9" style="3" width="17.15"/>
    <col collapsed="false" customWidth="true" hidden="false" outlineLevel="0" max="10" min="10" style="1" width="14.82"/>
    <col collapsed="false" customWidth="false" hidden="false" outlineLevel="0" max="257" min="11" style="1" width="9.33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</row>
    <row r="2" customFormat="false" ht="1.5" hidden="true" customHeight="true" outlineLevel="0" collapsed="false">
      <c r="E2" s="4" t="s">
        <v>1</v>
      </c>
      <c r="F2" s="4"/>
      <c r="G2" s="4"/>
      <c r="H2" s="4"/>
    </row>
    <row r="3" customFormat="false" ht="31.5" hidden="true" customHeight="false" outlineLevel="0" collapsed="false">
      <c r="E3" s="5" t="s">
        <v>2</v>
      </c>
      <c r="F3" s="5"/>
      <c r="G3" s="5"/>
      <c r="H3" s="5"/>
    </row>
    <row r="4" customFormat="false" ht="15.75" hidden="true" customHeight="false" outlineLevel="0" collapsed="false">
      <c r="E4" s="4" t="s">
        <v>3</v>
      </c>
      <c r="F4" s="4"/>
      <c r="G4" s="4"/>
      <c r="H4" s="4"/>
    </row>
    <row r="5" customFormat="false" ht="11.25" hidden="true" customHeight="true" outlineLevel="0" collapsed="false">
      <c r="A5" s="6"/>
      <c r="B5" s="6"/>
      <c r="C5" s="6"/>
      <c r="D5" s="6"/>
      <c r="E5" s="4" t="s">
        <v>4</v>
      </c>
      <c r="F5" s="4"/>
      <c r="G5" s="4"/>
      <c r="H5" s="4"/>
    </row>
    <row r="6" customFormat="false" ht="7.5" hidden="false" customHeight="true" outlineLevel="0" collapsed="false">
      <c r="A6" s="6"/>
      <c r="B6" s="6"/>
      <c r="C6" s="6"/>
      <c r="D6" s="6"/>
      <c r="E6" s="5"/>
      <c r="F6" s="5"/>
      <c r="G6" s="5"/>
      <c r="H6" s="5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9.75" hidden="false" customHeight="true" outlineLevel="0" collapsed="false">
      <c r="A8" s="6"/>
      <c r="B8" s="6"/>
      <c r="C8" s="6"/>
      <c r="D8" s="8"/>
      <c r="I8" s="9"/>
    </row>
    <row r="9" customFormat="false" ht="22.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 t="s">
        <v>11</v>
      </c>
      <c r="G9" s="11" t="s">
        <v>12</v>
      </c>
      <c r="H9" s="12" t="s">
        <v>13</v>
      </c>
      <c r="I9" s="13"/>
      <c r="J9" s="14" t="s">
        <v>14</v>
      </c>
    </row>
    <row r="10" customFormat="false" ht="6.75" hidden="false" customHeight="true" outlineLevel="0" collapsed="false">
      <c r="A10" s="15"/>
      <c r="B10" s="15"/>
      <c r="C10" s="15"/>
      <c r="D10" s="15"/>
      <c r="E10" s="11"/>
      <c r="F10" s="11"/>
      <c r="G10" s="11"/>
      <c r="H10" s="12"/>
      <c r="I10" s="13"/>
      <c r="J10" s="14"/>
    </row>
    <row r="11" customFormat="false" ht="12.75" hidden="false" customHeight="false" outlineLevel="0" collapsed="false">
      <c r="A11" s="16" t="s">
        <v>15</v>
      </c>
      <c r="B11" s="17" t="s">
        <v>16</v>
      </c>
      <c r="C11" s="16" t="s">
        <v>17</v>
      </c>
      <c r="D11" s="18" t="s">
        <v>18</v>
      </c>
      <c r="E11" s="18" t="s">
        <v>19</v>
      </c>
      <c r="F11" s="18"/>
      <c r="G11" s="18"/>
      <c r="H11" s="18"/>
      <c r="I11" s="19"/>
      <c r="J11" s="14"/>
    </row>
    <row r="12" customFormat="false" ht="15.75" hidden="false" customHeight="false" outlineLevel="0" collapsed="false">
      <c r="A12" s="20"/>
      <c r="B12" s="21"/>
      <c r="C12" s="20"/>
      <c r="D12" s="22" t="s">
        <v>20</v>
      </c>
      <c r="E12" s="23" t="n">
        <f aca="false">E14+E21+E26+E35+E51+E56+E70+E77+E124+E131+E153+E157+E175+E187+E194</f>
        <v>17112908</v>
      </c>
      <c r="F12" s="23" t="n">
        <f aca="false">F14+F21+F26+F35+F51+F56+F70+F77+F124+F131+F153+F157+F175+F187+F194</f>
        <v>18218670</v>
      </c>
      <c r="G12" s="23" t="n">
        <f aca="false">G14+G21+G26+G35+G51+G56+G70+G77+G124+G131+G153+G157+G175+G187+G194</f>
        <v>8187934.23</v>
      </c>
      <c r="H12" s="23" t="n">
        <f aca="false">G12*100/F12</f>
        <v>44.942546464698</v>
      </c>
      <c r="I12" s="24" t="e">
        <f aca="false">SUM(#REF!)</f>
        <v>#REF!</v>
      </c>
      <c r="J12" s="25"/>
    </row>
    <row r="13" customFormat="false" ht="9.75" hidden="false" customHeight="true" outlineLevel="0" collapsed="false">
      <c r="A13" s="20"/>
      <c r="B13" s="21"/>
      <c r="C13" s="20"/>
      <c r="D13" s="22"/>
      <c r="E13" s="26"/>
      <c r="F13" s="26"/>
      <c r="G13" s="26"/>
      <c r="H13" s="26"/>
    </row>
    <row r="14" customFormat="false" ht="15.75" hidden="false" customHeight="false" outlineLevel="0" collapsed="false">
      <c r="A14" s="27" t="s">
        <v>21</v>
      </c>
      <c r="B14" s="28"/>
      <c r="C14" s="29"/>
      <c r="D14" s="30" t="s">
        <v>22</v>
      </c>
      <c r="E14" s="31" t="n">
        <f aca="false">E15</f>
        <v>0</v>
      </c>
      <c r="F14" s="31" t="n">
        <f aca="false">F15</f>
        <v>49410</v>
      </c>
      <c r="G14" s="31" t="n">
        <f aca="false">G15</f>
        <v>52519.82</v>
      </c>
      <c r="H14" s="26" t="n">
        <f aca="false">G14*100/F14</f>
        <v>106.293908115766</v>
      </c>
    </row>
    <row r="15" customFormat="false" ht="31.5" hidden="false" customHeight="false" outlineLevel="0" collapsed="false">
      <c r="A15" s="20"/>
      <c r="B15" s="21" t="s">
        <v>23</v>
      </c>
      <c r="C15" s="20"/>
      <c r="D15" s="30" t="s">
        <v>24</v>
      </c>
      <c r="E15" s="32" t="n">
        <f aca="false">SUM(E16:E20)</f>
        <v>0</v>
      </c>
      <c r="F15" s="32" t="n">
        <f aca="false">SUM(F16:F20)</f>
        <v>49410</v>
      </c>
      <c r="G15" s="32" t="n">
        <f aca="false">SUM(G16:G20)</f>
        <v>52519.82</v>
      </c>
      <c r="H15" s="23" t="n">
        <f aca="false">G15*100/F15</f>
        <v>106.293908115766</v>
      </c>
    </row>
    <row r="16" customFormat="false" ht="31.5" hidden="false" customHeight="false" outlineLevel="0" collapsed="false">
      <c r="A16" s="20"/>
      <c r="B16" s="21"/>
      <c r="C16" s="20" t="s">
        <v>25</v>
      </c>
      <c r="D16" s="33" t="s">
        <v>26</v>
      </c>
      <c r="E16" s="34"/>
      <c r="F16" s="34" t="n">
        <v>0</v>
      </c>
      <c r="G16" s="34" t="n">
        <v>1200</v>
      </c>
      <c r="H16" s="23"/>
    </row>
    <row r="17" customFormat="false" ht="15.75" hidden="false" customHeight="false" outlineLevel="0" collapsed="false">
      <c r="A17" s="20"/>
      <c r="B17" s="21"/>
      <c r="C17" s="35" t="s">
        <v>27</v>
      </c>
      <c r="D17" s="36" t="s">
        <v>28</v>
      </c>
      <c r="E17" s="34"/>
      <c r="F17" s="34" t="n">
        <v>0</v>
      </c>
      <c r="G17" s="34" t="n">
        <v>7.55</v>
      </c>
      <c r="H17" s="26"/>
    </row>
    <row r="18" customFormat="false" ht="47.25" hidden="false" customHeight="false" outlineLevel="0" collapsed="false">
      <c r="A18" s="20"/>
      <c r="B18" s="21"/>
      <c r="C18" s="20" t="n">
        <v>6680</v>
      </c>
      <c r="D18" s="36" t="s">
        <v>29</v>
      </c>
      <c r="E18" s="34"/>
      <c r="F18" s="34" t="n">
        <v>49410</v>
      </c>
      <c r="G18" s="34" t="n">
        <v>51312.27</v>
      </c>
      <c r="H18" s="34" t="n">
        <f aca="false">G18*100/F18</f>
        <v>103.849969641773</v>
      </c>
    </row>
    <row r="19" customFormat="false" ht="8.25" hidden="false" customHeight="true" outlineLevel="0" collapsed="false">
      <c r="A19" s="20"/>
      <c r="B19" s="21"/>
      <c r="C19" s="20"/>
      <c r="D19" s="37"/>
      <c r="E19" s="34"/>
      <c r="F19" s="34"/>
      <c r="G19" s="34"/>
      <c r="H19" s="38"/>
    </row>
    <row r="20" customFormat="false" ht="15.75" hidden="true" customHeight="false" outlineLevel="0" collapsed="false">
      <c r="A20" s="20"/>
      <c r="B20" s="21"/>
      <c r="C20" s="20"/>
      <c r="D20" s="22"/>
      <c r="E20" s="26"/>
      <c r="F20" s="26"/>
      <c r="G20" s="26"/>
      <c r="H20" s="38" t="e">
        <f aca="false">G20*100/F20</f>
        <v>#DIV/0!</v>
      </c>
    </row>
    <row r="21" customFormat="false" ht="15.75" hidden="false" customHeight="false" outlineLevel="0" collapsed="false">
      <c r="A21" s="27" t="s">
        <v>30</v>
      </c>
      <c r="B21" s="39"/>
      <c r="C21" s="40"/>
      <c r="D21" s="41" t="s">
        <v>31</v>
      </c>
      <c r="E21" s="42" t="n">
        <f aca="false">SUM(E22)</f>
        <v>5000</v>
      </c>
      <c r="F21" s="42" t="n">
        <f aca="false">SUM(F22)</f>
        <v>5000</v>
      </c>
      <c r="G21" s="42" t="n">
        <f aca="false">SUM(G22)</f>
        <v>2567.78</v>
      </c>
      <c r="H21" s="31" t="n">
        <f aca="false">G21*100/F21</f>
        <v>51.3556</v>
      </c>
    </row>
    <row r="22" customFormat="false" ht="15.75" hidden="false" customHeight="true" outlineLevel="0" collapsed="false">
      <c r="A22" s="43"/>
      <c r="B22" s="44" t="s">
        <v>32</v>
      </c>
      <c r="C22" s="35"/>
      <c r="D22" s="45" t="s">
        <v>33</v>
      </c>
      <c r="E22" s="46" t="n">
        <f aca="false">SUM(E23:E25)</f>
        <v>5000</v>
      </c>
      <c r="F22" s="46" t="n">
        <f aca="false">SUM(F23:F25)</f>
        <v>5000</v>
      </c>
      <c r="G22" s="46" t="n">
        <f aca="false">SUM(G23:G25)</f>
        <v>2567.78</v>
      </c>
      <c r="H22" s="23" t="n">
        <f aca="false">G22*100/F22</f>
        <v>51.3556</v>
      </c>
    </row>
    <row r="23" customFormat="false" ht="31.5" hidden="false" customHeight="false" outlineLevel="0" collapsed="false">
      <c r="A23" s="43"/>
      <c r="B23" s="47"/>
      <c r="C23" s="35" t="s">
        <v>34</v>
      </c>
      <c r="D23" s="36" t="s">
        <v>35</v>
      </c>
      <c r="E23" s="34" t="n">
        <v>5000</v>
      </c>
      <c r="F23" s="34" t="n">
        <v>5000</v>
      </c>
      <c r="G23" s="34" t="n">
        <v>2567.78</v>
      </c>
      <c r="H23" s="48" t="n">
        <f aca="false">G23*100/F23</f>
        <v>51.3556</v>
      </c>
    </row>
    <row r="24" customFormat="false" ht="0.75" hidden="true" customHeight="true" outlineLevel="0" collapsed="false">
      <c r="A24" s="43"/>
      <c r="B24" s="49"/>
      <c r="C24" s="44" t="s">
        <v>36</v>
      </c>
      <c r="D24" s="50" t="s">
        <v>37</v>
      </c>
      <c r="E24" s="34"/>
      <c r="F24" s="34"/>
      <c r="G24" s="34"/>
      <c r="H24" s="23" t="e">
        <f aca="false">G24*100/F24</f>
        <v>#DIV/0!</v>
      </c>
    </row>
    <row r="25" customFormat="false" ht="7.5" hidden="false" customHeight="true" outlineLevel="0" collapsed="false">
      <c r="A25" s="43"/>
      <c r="B25" s="47"/>
      <c r="C25" s="35"/>
      <c r="D25" s="37"/>
      <c r="E25" s="34"/>
      <c r="F25" s="34"/>
      <c r="G25" s="34"/>
      <c r="H25" s="26"/>
    </row>
    <row r="26" customFormat="false" ht="15.75" hidden="false" customHeight="false" outlineLevel="0" collapsed="false">
      <c r="A26" s="27" t="n">
        <v>600</v>
      </c>
      <c r="B26" s="39"/>
      <c r="C26" s="40"/>
      <c r="D26" s="51" t="s">
        <v>38</v>
      </c>
      <c r="E26" s="42" t="n">
        <f aca="false">E27</f>
        <v>6000</v>
      </c>
      <c r="F26" s="42" t="n">
        <f aca="false">F27</f>
        <v>144379</v>
      </c>
      <c r="G26" s="42" t="n">
        <f aca="false">G27</f>
        <v>145457.33</v>
      </c>
      <c r="H26" s="31" t="n">
        <f aca="false">G26*100/F26</f>
        <v>100.746874545467</v>
      </c>
    </row>
    <row r="27" customFormat="false" ht="15.75" hidden="false" customHeight="false" outlineLevel="0" collapsed="false">
      <c r="A27" s="43"/>
      <c r="B27" s="44" t="n">
        <v>60016</v>
      </c>
      <c r="C27" s="35"/>
      <c r="D27" s="45" t="s">
        <v>39</v>
      </c>
      <c r="E27" s="46" t="n">
        <f aca="false">SUM(E28:E34)</f>
        <v>6000</v>
      </c>
      <c r="F27" s="46" t="n">
        <f aca="false">SUM(F28:F34)</f>
        <v>144379</v>
      </c>
      <c r="G27" s="46" t="n">
        <f aca="false">SUM(G28:G34)</f>
        <v>145457.33</v>
      </c>
      <c r="H27" s="23" t="n">
        <f aca="false">G27*100/F27</f>
        <v>100.746874545467</v>
      </c>
    </row>
    <row r="28" customFormat="false" ht="31.5" hidden="true" customHeight="true" outlineLevel="0" collapsed="false">
      <c r="A28" s="43"/>
      <c r="B28" s="44"/>
      <c r="C28" s="20" t="s">
        <v>27</v>
      </c>
      <c r="D28" s="33" t="s">
        <v>40</v>
      </c>
      <c r="E28" s="52"/>
      <c r="F28" s="52"/>
      <c r="G28" s="52"/>
      <c r="H28" s="23" t="e">
        <f aca="false">G28*100/F28</f>
        <v>#DIV/0!</v>
      </c>
    </row>
    <row r="29" customFormat="false" ht="31.5" hidden="false" customHeight="false" outlineLevel="0" collapsed="false">
      <c r="A29" s="43"/>
      <c r="B29" s="47"/>
      <c r="C29" s="35" t="s">
        <v>41</v>
      </c>
      <c r="D29" s="36" t="s">
        <v>42</v>
      </c>
      <c r="E29" s="34" t="n">
        <v>6000</v>
      </c>
      <c r="F29" s="34" t="n">
        <v>6000</v>
      </c>
      <c r="G29" s="34" t="n">
        <v>7078.07</v>
      </c>
      <c r="H29" s="48" t="n">
        <f aca="false">G29*100/F29</f>
        <v>117.967833333333</v>
      </c>
    </row>
    <row r="30" customFormat="false" ht="15.75" hidden="true" customHeight="false" outlineLevel="0" collapsed="false">
      <c r="A30" s="43"/>
      <c r="B30" s="47"/>
      <c r="C30" s="35" t="s">
        <v>43</v>
      </c>
      <c r="D30" s="36" t="s">
        <v>44</v>
      </c>
      <c r="E30" s="34" t="n">
        <v>0</v>
      </c>
      <c r="F30" s="34" t="n">
        <v>0</v>
      </c>
      <c r="G30" s="34" t="n">
        <v>0</v>
      </c>
      <c r="H30" s="48" t="e">
        <f aca="false">G30*100/F30</f>
        <v>#DIV/0!</v>
      </c>
    </row>
    <row r="31" customFormat="false" ht="31.5" hidden="true" customHeight="false" outlineLevel="0" collapsed="false">
      <c r="A31" s="43"/>
      <c r="B31" s="47"/>
      <c r="C31" s="35" t="s">
        <v>27</v>
      </c>
      <c r="D31" s="36" t="s">
        <v>40</v>
      </c>
      <c r="E31" s="34"/>
      <c r="F31" s="34" t="n">
        <f aca="false">138379-138379</f>
        <v>0</v>
      </c>
      <c r="G31" s="34"/>
      <c r="H31" s="34" t="e">
        <f aca="false">G31*100/F31</f>
        <v>#DIV/0!</v>
      </c>
    </row>
    <row r="32" customFormat="false" ht="47.25" hidden="false" customHeight="false" outlineLevel="0" collapsed="false">
      <c r="A32" s="43"/>
      <c r="B32" s="47"/>
      <c r="C32" s="35" t="n">
        <v>2990</v>
      </c>
      <c r="D32" s="36" t="s">
        <v>29</v>
      </c>
      <c r="E32" s="34"/>
      <c r="F32" s="34" t="n">
        <v>114223</v>
      </c>
      <c r="G32" s="34" t="n">
        <v>114223.26</v>
      </c>
      <c r="H32" s="34" t="n">
        <f aca="false">G32*100/F32</f>
        <v>100.000227624909</v>
      </c>
    </row>
    <row r="33" customFormat="false" ht="47.25" hidden="false" customHeight="false" outlineLevel="0" collapsed="false">
      <c r="A33" s="43"/>
      <c r="B33" s="47"/>
      <c r="C33" s="35" t="n">
        <v>6680</v>
      </c>
      <c r="D33" s="36" t="s">
        <v>29</v>
      </c>
      <c r="E33" s="34"/>
      <c r="F33" s="34" t="n">
        <v>24156</v>
      </c>
      <c r="G33" s="34" t="n">
        <v>24156</v>
      </c>
      <c r="H33" s="34" t="n">
        <f aca="false">G33*100/F33</f>
        <v>100</v>
      </c>
    </row>
    <row r="34" customFormat="false" ht="6" hidden="false" customHeight="true" outlineLevel="0" collapsed="false">
      <c r="A34" s="43"/>
      <c r="B34" s="44"/>
      <c r="C34" s="35"/>
      <c r="D34" s="36"/>
      <c r="E34" s="34"/>
      <c r="F34" s="34"/>
      <c r="G34" s="34"/>
      <c r="H34" s="26"/>
    </row>
    <row r="35" customFormat="false" ht="15.75" hidden="false" customHeight="false" outlineLevel="0" collapsed="false">
      <c r="A35" s="27" t="n">
        <v>700</v>
      </c>
      <c r="B35" s="39"/>
      <c r="C35" s="40"/>
      <c r="D35" s="51" t="s">
        <v>45</v>
      </c>
      <c r="E35" s="42" t="n">
        <f aca="false">E36+E39</f>
        <v>2749000</v>
      </c>
      <c r="F35" s="42" t="n">
        <f aca="false">F36+F39</f>
        <v>2809345</v>
      </c>
      <c r="G35" s="42" t="n">
        <f aca="false">G36+G39</f>
        <v>388783.04</v>
      </c>
      <c r="H35" s="31" t="n">
        <f aca="false">G35*100/F35</f>
        <v>13.838921172017</v>
      </c>
    </row>
    <row r="36" customFormat="false" ht="15.75" hidden="true" customHeight="false" outlineLevel="0" collapsed="false">
      <c r="A36" s="43"/>
      <c r="B36" s="35" t="n">
        <v>70001</v>
      </c>
      <c r="C36" s="35"/>
      <c r="D36" s="45" t="s">
        <v>46</v>
      </c>
      <c r="E36" s="42" t="n">
        <f aca="false">SUM(E37:E38)</f>
        <v>0</v>
      </c>
      <c r="F36" s="42" t="n">
        <f aca="false">SUM(F37:F38)</f>
        <v>0</v>
      </c>
      <c r="G36" s="42" t="n">
        <f aca="false">SUM(G37:G38)</f>
        <v>0</v>
      </c>
      <c r="H36" s="23" t="e">
        <f aca="false">G36*100/F36</f>
        <v>#DIV/0!</v>
      </c>
    </row>
    <row r="37" customFormat="false" ht="31.5" hidden="true" customHeight="false" outlineLevel="0" collapsed="false">
      <c r="A37" s="43"/>
      <c r="B37" s="44"/>
      <c r="C37" s="35" t="s">
        <v>27</v>
      </c>
      <c r="D37" s="36" t="s">
        <v>40</v>
      </c>
      <c r="E37" s="53"/>
      <c r="F37" s="53"/>
      <c r="G37" s="53"/>
      <c r="H37" s="23" t="e">
        <f aca="false">G37*100/F37</f>
        <v>#DIV/0!</v>
      </c>
    </row>
    <row r="38" customFormat="false" ht="6.75" hidden="true" customHeight="true" outlineLevel="0" collapsed="false">
      <c r="A38" s="43"/>
      <c r="B38" s="44"/>
      <c r="C38" s="35"/>
      <c r="D38" s="54"/>
      <c r="E38" s="53"/>
      <c r="F38" s="53"/>
      <c r="G38" s="53"/>
      <c r="H38" s="23" t="e">
        <f aca="false">G38*100/F38</f>
        <v>#DIV/0!</v>
      </c>
    </row>
    <row r="39" customFormat="false" ht="15.75" hidden="false" customHeight="false" outlineLevel="0" collapsed="false">
      <c r="A39" s="43"/>
      <c r="B39" s="44" t="n">
        <v>70005</v>
      </c>
      <c r="C39" s="35"/>
      <c r="D39" s="41" t="s">
        <v>47</v>
      </c>
      <c r="E39" s="42" t="n">
        <f aca="false">SUM(E40:E50)</f>
        <v>2749000</v>
      </c>
      <c r="F39" s="42" t="n">
        <f aca="false">SUM(F40:F50)</f>
        <v>2809345</v>
      </c>
      <c r="G39" s="42" t="n">
        <f aca="false">SUM(G40:G50)</f>
        <v>388783.04</v>
      </c>
      <c r="H39" s="23" t="n">
        <f aca="false">G39*100/F39</f>
        <v>13.838921172017</v>
      </c>
    </row>
    <row r="40" customFormat="false" ht="31.5" hidden="false" customHeight="false" outlineLevel="0" collapsed="false">
      <c r="A40" s="43"/>
      <c r="B40" s="47"/>
      <c r="C40" s="35" t="s">
        <v>48</v>
      </c>
      <c r="D40" s="50" t="s">
        <v>49</v>
      </c>
      <c r="E40" s="34" t="n">
        <v>60000</v>
      </c>
      <c r="F40" s="34" t="n">
        <v>60000</v>
      </c>
      <c r="G40" s="34" t="n">
        <v>38583.02</v>
      </c>
      <c r="H40" s="48" t="n">
        <f aca="false">G40*100/F40</f>
        <v>64.3050333333333</v>
      </c>
    </row>
    <row r="41" customFormat="false" ht="47.25" hidden="false" customHeight="false" outlineLevel="0" collapsed="false">
      <c r="A41" s="43"/>
      <c r="B41" s="49"/>
      <c r="C41" s="44" t="s">
        <v>50</v>
      </c>
      <c r="D41" s="50" t="s">
        <v>51</v>
      </c>
      <c r="E41" s="34"/>
      <c r="F41" s="34" t="n">
        <v>0</v>
      </c>
      <c r="G41" s="34" t="n">
        <v>15330</v>
      </c>
      <c r="H41" s="55" t="e">
        <f aca="false">G41*100/F41</f>
        <v>#DIV/0!</v>
      </c>
    </row>
    <row r="42" customFormat="false" ht="31.5" hidden="false" customHeight="false" outlineLevel="0" collapsed="false">
      <c r="A42" s="56"/>
      <c r="B42" s="35"/>
      <c r="C42" s="44" t="s">
        <v>34</v>
      </c>
      <c r="D42" s="50" t="s">
        <v>52</v>
      </c>
      <c r="E42" s="34" t="n">
        <v>140000</v>
      </c>
      <c r="F42" s="34" t="n">
        <v>140000</v>
      </c>
      <c r="G42" s="34" t="n">
        <v>93042.94</v>
      </c>
      <c r="H42" s="34" t="n">
        <f aca="false">G42*100/F42</f>
        <v>66.4592428571429</v>
      </c>
    </row>
    <row r="43" customFormat="false" ht="47.25" hidden="false" customHeight="false" outlineLevel="0" collapsed="false">
      <c r="A43" s="56"/>
      <c r="B43" s="35"/>
      <c r="C43" s="44" t="s">
        <v>53</v>
      </c>
      <c r="D43" s="50" t="s">
        <v>54</v>
      </c>
      <c r="E43" s="34" t="n">
        <v>15000</v>
      </c>
      <c r="F43" s="34" t="n">
        <v>15000</v>
      </c>
      <c r="G43" s="34" t="n">
        <v>12533.08</v>
      </c>
      <c r="H43" s="34" t="n">
        <f aca="false">G43*100/F43</f>
        <v>83.5538666666667</v>
      </c>
    </row>
    <row r="44" customFormat="false" ht="47.25" hidden="false" customHeight="false" outlineLevel="0" collapsed="false">
      <c r="A44" s="56"/>
      <c r="B44" s="35"/>
      <c r="C44" s="44" t="s">
        <v>55</v>
      </c>
      <c r="D44" s="50" t="s">
        <v>56</v>
      </c>
      <c r="E44" s="34" t="n">
        <v>10000</v>
      </c>
      <c r="F44" s="34" t="n">
        <v>10000</v>
      </c>
      <c r="G44" s="34" t="n">
        <v>0</v>
      </c>
      <c r="H44" s="34" t="n">
        <f aca="false">G44*100/F44</f>
        <v>0</v>
      </c>
    </row>
    <row r="45" customFormat="false" ht="15.75" hidden="false" customHeight="false" outlineLevel="0" collapsed="false">
      <c r="A45" s="56"/>
      <c r="B45" s="35"/>
      <c r="C45" s="44" t="s">
        <v>57</v>
      </c>
      <c r="D45" s="50" t="s">
        <v>58</v>
      </c>
      <c r="E45" s="34"/>
      <c r="F45" s="34" t="n">
        <v>3345</v>
      </c>
      <c r="G45" s="34" t="n">
        <v>3346</v>
      </c>
      <c r="H45" s="34" t="n">
        <f aca="false">G45*100/F45</f>
        <v>100.029895366218</v>
      </c>
    </row>
    <row r="46" customFormat="false" ht="15.75" hidden="false" customHeight="false" outlineLevel="0" collapsed="false">
      <c r="A46" s="56"/>
      <c r="B46" s="35"/>
      <c r="C46" s="44" t="s">
        <v>59</v>
      </c>
      <c r="D46" s="50" t="s">
        <v>60</v>
      </c>
      <c r="E46" s="34" t="n">
        <v>2500000</v>
      </c>
      <c r="F46" s="34" t="n">
        <v>2500000</v>
      </c>
      <c r="G46" s="34" t="n">
        <v>194630.75</v>
      </c>
      <c r="H46" s="34" t="n">
        <f aca="false">G46*100/F46</f>
        <v>7.78523</v>
      </c>
    </row>
    <row r="47" customFormat="false" ht="15.75" hidden="false" customHeight="false" outlineLevel="0" collapsed="false">
      <c r="A47" s="56"/>
      <c r="B47" s="35"/>
      <c r="C47" s="44" t="s">
        <v>36</v>
      </c>
      <c r="D47" s="50" t="s">
        <v>37</v>
      </c>
      <c r="E47" s="34" t="n">
        <v>4000</v>
      </c>
      <c r="F47" s="34" t="n">
        <v>4000</v>
      </c>
      <c r="G47" s="34" t="n">
        <v>1098.56</v>
      </c>
      <c r="H47" s="34" t="n">
        <f aca="false">G47*100/F47</f>
        <v>27.464</v>
      </c>
    </row>
    <row r="48" customFormat="false" ht="31.5" hidden="false" customHeight="false" outlineLevel="0" collapsed="false">
      <c r="A48" s="43"/>
      <c r="B48" s="35"/>
      <c r="C48" s="44" t="s">
        <v>43</v>
      </c>
      <c r="D48" s="50" t="s">
        <v>61</v>
      </c>
      <c r="E48" s="34" t="n">
        <v>20000</v>
      </c>
      <c r="F48" s="34" t="n">
        <v>20000</v>
      </c>
      <c r="G48" s="34" t="n">
        <v>10218.69</v>
      </c>
      <c r="H48" s="34" t="n">
        <f aca="false">G48*100/F48</f>
        <v>51.09345</v>
      </c>
    </row>
    <row r="49" customFormat="false" ht="15.75" hidden="false" customHeight="false" outlineLevel="0" collapsed="false">
      <c r="A49" s="56"/>
      <c r="B49" s="35"/>
      <c r="C49" s="35" t="s">
        <v>27</v>
      </c>
      <c r="D49" s="36" t="s">
        <v>28</v>
      </c>
      <c r="E49" s="34"/>
      <c r="F49" s="34" t="n">
        <f aca="false">12000+45000</f>
        <v>57000</v>
      </c>
      <c r="G49" s="34" t="n">
        <v>20000</v>
      </c>
      <c r="H49" s="34" t="n">
        <f aca="false">G49*100/F49</f>
        <v>35.0877192982456</v>
      </c>
    </row>
    <row r="50" customFormat="false" ht="10.5" hidden="false" customHeight="true" outlineLevel="0" collapsed="false">
      <c r="A50" s="56"/>
      <c r="B50" s="35"/>
      <c r="C50" s="44"/>
      <c r="D50" s="57"/>
      <c r="E50" s="34"/>
      <c r="F50" s="34"/>
      <c r="G50" s="34"/>
      <c r="H50" s="26"/>
    </row>
    <row r="51" customFormat="false" ht="15.75" hidden="false" customHeight="false" outlineLevel="0" collapsed="false">
      <c r="A51" s="58" t="n">
        <v>710</v>
      </c>
      <c r="B51" s="40"/>
      <c r="C51" s="59"/>
      <c r="D51" s="30" t="s">
        <v>62</v>
      </c>
      <c r="E51" s="31" t="n">
        <f aca="false">E52</f>
        <v>0</v>
      </c>
      <c r="F51" s="31" t="n">
        <f aca="false">F52</f>
        <v>114000</v>
      </c>
      <c r="G51" s="31" t="n">
        <f aca="false">G52</f>
        <v>114200</v>
      </c>
      <c r="H51" s="31" t="n">
        <f aca="false">G51*100/F51</f>
        <v>100.175438596491</v>
      </c>
    </row>
    <row r="52" customFormat="false" ht="15.75" hidden="false" customHeight="false" outlineLevel="0" collapsed="false">
      <c r="A52" s="56"/>
      <c r="B52" s="35" t="n">
        <v>71004</v>
      </c>
      <c r="C52" s="44"/>
      <c r="D52" s="60" t="s">
        <v>63</v>
      </c>
      <c r="E52" s="31" t="n">
        <f aca="false">SUM(E54:E55)</f>
        <v>0</v>
      </c>
      <c r="F52" s="31" t="n">
        <f aca="false">SUM(F54:F55)</f>
        <v>114000</v>
      </c>
      <c r="G52" s="31" t="n">
        <f aca="false">SUM(G53:G55)</f>
        <v>114200</v>
      </c>
      <c r="H52" s="32" t="n">
        <f aca="false">G52*100/F52</f>
        <v>100.175438596491</v>
      </c>
    </row>
    <row r="53" customFormat="false" ht="15.75" hidden="false" customHeight="false" outlineLevel="0" collapsed="false">
      <c r="A53" s="56"/>
      <c r="B53" s="35"/>
      <c r="C53" s="35" t="s">
        <v>27</v>
      </c>
      <c r="D53" s="36" t="s">
        <v>28</v>
      </c>
      <c r="E53" s="26"/>
      <c r="F53" s="26"/>
      <c r="G53" s="34" t="n">
        <v>200</v>
      </c>
      <c r="H53" s="26"/>
    </row>
    <row r="54" customFormat="false" ht="47.25" hidden="false" customHeight="false" outlineLevel="0" collapsed="false">
      <c r="A54" s="56"/>
      <c r="B54" s="35"/>
      <c r="C54" s="35" t="n">
        <v>2990</v>
      </c>
      <c r="D54" s="36" t="s">
        <v>29</v>
      </c>
      <c r="E54" s="34"/>
      <c r="F54" s="34" t="n">
        <v>114000</v>
      </c>
      <c r="G54" s="34" t="n">
        <v>114000</v>
      </c>
      <c r="H54" s="34" t="n">
        <f aca="false">G54*100/F54</f>
        <v>100</v>
      </c>
    </row>
    <row r="55" customFormat="false" ht="9.75" hidden="false" customHeight="true" outlineLevel="0" collapsed="false">
      <c r="A55" s="56"/>
      <c r="B55" s="35"/>
      <c r="C55" s="44"/>
      <c r="D55" s="61"/>
      <c r="E55" s="34"/>
      <c r="F55" s="34"/>
      <c r="G55" s="34"/>
      <c r="H55" s="38" t="e">
        <f aca="false">G55*100/F55</f>
        <v>#DIV/0!</v>
      </c>
    </row>
    <row r="56" customFormat="false" ht="15.75" hidden="false" customHeight="false" outlineLevel="0" collapsed="false">
      <c r="A56" s="58" t="n">
        <v>750</v>
      </c>
      <c r="B56" s="40"/>
      <c r="C56" s="39"/>
      <c r="D56" s="62" t="s">
        <v>64</v>
      </c>
      <c r="E56" s="42" t="n">
        <f aca="false">E57+E60+E67</f>
        <v>291333</v>
      </c>
      <c r="F56" s="42" t="n">
        <f aca="false">F57+F60+F64+F67</f>
        <v>292333</v>
      </c>
      <c r="G56" s="42" t="n">
        <f aca="false">G57+G60+G64+G67</f>
        <v>23663.95</v>
      </c>
      <c r="H56" s="31" t="n">
        <f aca="false">G56*100/F56</f>
        <v>8.094860997561</v>
      </c>
    </row>
    <row r="57" customFormat="false" ht="15.75" hidden="false" customHeight="false" outlineLevel="0" collapsed="false">
      <c r="A57" s="56"/>
      <c r="B57" s="35" t="n">
        <v>75011</v>
      </c>
      <c r="C57" s="44"/>
      <c r="D57" s="62" t="s">
        <v>65</v>
      </c>
      <c r="E57" s="42" t="n">
        <f aca="false">SUM(E58:E59)</f>
        <v>100</v>
      </c>
      <c r="F57" s="42" t="n">
        <f aca="false">SUM(F58:F59)</f>
        <v>100</v>
      </c>
      <c r="G57" s="42" t="n">
        <f aca="false">SUM(G58:G59)</f>
        <v>26.35</v>
      </c>
      <c r="H57" s="23" t="n">
        <f aca="false">G57*100/F57</f>
        <v>26.35</v>
      </c>
    </row>
    <row r="58" customFormat="false" ht="47.25" hidden="false" customHeight="false" outlineLevel="0" collapsed="false">
      <c r="A58" s="56"/>
      <c r="B58" s="35"/>
      <c r="C58" s="44" t="n">
        <v>2360</v>
      </c>
      <c r="D58" s="63" t="s">
        <v>66</v>
      </c>
      <c r="E58" s="34" t="n">
        <v>100</v>
      </c>
      <c r="F58" s="34" t="n">
        <v>100</v>
      </c>
      <c r="G58" s="34" t="n">
        <v>26.35</v>
      </c>
      <c r="H58" s="48" t="n">
        <f aca="false">G58*100/F58</f>
        <v>26.35</v>
      </c>
    </row>
    <row r="59" customFormat="false" ht="9.75" hidden="false" customHeight="true" outlineLevel="0" collapsed="false">
      <c r="A59" s="56"/>
      <c r="B59" s="35"/>
      <c r="C59" s="44"/>
      <c r="D59" s="33"/>
      <c r="E59" s="34"/>
      <c r="F59" s="34"/>
      <c r="G59" s="34"/>
      <c r="H59" s="34"/>
    </row>
    <row r="60" customFormat="false" ht="15.75" hidden="false" customHeight="false" outlineLevel="0" collapsed="false">
      <c r="A60" s="56"/>
      <c r="B60" s="35" t="n">
        <v>75023</v>
      </c>
      <c r="C60" s="44"/>
      <c r="D60" s="41" t="s">
        <v>67</v>
      </c>
      <c r="E60" s="42" t="n">
        <f aca="false">SUM(E61:E63)</f>
        <v>0</v>
      </c>
      <c r="F60" s="42" t="n">
        <f aca="false">SUM(F61:F63)</f>
        <v>0</v>
      </c>
      <c r="G60" s="42" t="n">
        <f aca="false">SUM(G61:G63)</f>
        <v>1810.64</v>
      </c>
      <c r="H60" s="55" t="e">
        <f aca="false">G60*100/F60</f>
        <v>#DIV/0!</v>
      </c>
    </row>
    <row r="61" customFormat="false" ht="15.75" hidden="false" customHeight="false" outlineLevel="0" collapsed="false">
      <c r="A61" s="56"/>
      <c r="B61" s="35"/>
      <c r="C61" s="44" t="s">
        <v>43</v>
      </c>
      <c r="D61" s="50" t="s">
        <v>68</v>
      </c>
      <c r="E61" s="52"/>
      <c r="F61" s="52"/>
      <c r="G61" s="52" t="n">
        <v>137.5</v>
      </c>
      <c r="H61" s="64" t="e">
        <f aca="false">G61*100/F61</f>
        <v>#DIV/0!</v>
      </c>
    </row>
    <row r="62" customFormat="false" ht="15.75" hidden="false" customHeight="false" outlineLevel="0" collapsed="false">
      <c r="A62" s="56"/>
      <c r="B62" s="35"/>
      <c r="C62" s="44" t="s">
        <v>27</v>
      </c>
      <c r="D62" s="33" t="s">
        <v>28</v>
      </c>
      <c r="E62" s="34"/>
      <c r="F62" s="34"/>
      <c r="G62" s="34" t="n">
        <v>1673.14</v>
      </c>
      <c r="H62" s="55" t="e">
        <f aca="false">G62*100/F62</f>
        <v>#DIV/0!</v>
      </c>
    </row>
    <row r="63" customFormat="false" ht="6.75" hidden="false" customHeight="true" outlineLevel="0" collapsed="false">
      <c r="A63" s="56"/>
      <c r="B63" s="35"/>
      <c r="C63" s="44"/>
      <c r="D63" s="33"/>
      <c r="E63" s="34"/>
      <c r="F63" s="34"/>
      <c r="G63" s="34"/>
      <c r="H63" s="34"/>
    </row>
    <row r="64" customFormat="false" ht="15.75" hidden="false" customHeight="false" outlineLevel="0" collapsed="false">
      <c r="A64" s="56"/>
      <c r="B64" s="35" t="n">
        <v>75075</v>
      </c>
      <c r="C64" s="44"/>
      <c r="D64" s="62" t="s">
        <v>69</v>
      </c>
      <c r="E64" s="31"/>
      <c r="F64" s="31" t="n">
        <f aca="false">SUM(F65:F66)</f>
        <v>1000</v>
      </c>
      <c r="G64" s="31" t="n">
        <f aca="false">SUM(G65:G66)</f>
        <v>150</v>
      </c>
      <c r="H64" s="31" t="n">
        <f aca="false">G64*100/F64</f>
        <v>15</v>
      </c>
    </row>
    <row r="65" customFormat="false" ht="31.5" hidden="false" customHeight="false" outlineLevel="0" collapsed="false">
      <c r="A65" s="56"/>
      <c r="B65" s="35"/>
      <c r="C65" s="44" t="s">
        <v>25</v>
      </c>
      <c r="D65" s="33" t="s">
        <v>26</v>
      </c>
      <c r="E65" s="34"/>
      <c r="F65" s="34" t="n">
        <v>1000</v>
      </c>
      <c r="G65" s="34" t="n">
        <v>150</v>
      </c>
      <c r="H65" s="34" t="n">
        <f aca="false">G65*100/F65</f>
        <v>15</v>
      </c>
    </row>
    <row r="66" customFormat="false" ht="12" hidden="false" customHeight="true" outlineLevel="0" collapsed="false">
      <c r="A66" s="56"/>
      <c r="B66" s="35"/>
      <c r="C66" s="44"/>
      <c r="D66" s="33"/>
      <c r="E66" s="34"/>
      <c r="F66" s="34"/>
      <c r="G66" s="34"/>
      <c r="H66" s="38"/>
    </row>
    <row r="67" customFormat="false" ht="15.75" hidden="false" customHeight="false" outlineLevel="0" collapsed="false">
      <c r="A67" s="56"/>
      <c r="B67" s="35" t="n">
        <v>75095</v>
      </c>
      <c r="C67" s="44"/>
      <c r="D67" s="62" t="s">
        <v>70</v>
      </c>
      <c r="E67" s="31" t="n">
        <f aca="false">SUM(E68:E69)</f>
        <v>291233</v>
      </c>
      <c r="F67" s="31" t="n">
        <f aca="false">SUM(F68:F69)</f>
        <v>291233</v>
      </c>
      <c r="G67" s="31" t="n">
        <f aca="false">SUM(G68:G69)</f>
        <v>21676.96</v>
      </c>
      <c r="H67" s="31" t="n">
        <f aca="false">G67*100/F67</f>
        <v>7.44316749818874</v>
      </c>
    </row>
    <row r="68" customFormat="false" ht="31.5" hidden="false" customHeight="false" outlineLevel="0" collapsed="false">
      <c r="A68" s="56"/>
      <c r="B68" s="35"/>
      <c r="C68" s="44" t="s">
        <v>27</v>
      </c>
      <c r="D68" s="33" t="s">
        <v>71</v>
      </c>
      <c r="E68" s="34" t="n">
        <f aca="false">291233</f>
        <v>291233</v>
      </c>
      <c r="F68" s="34" t="n">
        <f aca="false">291233</f>
        <v>291233</v>
      </c>
      <c r="G68" s="34" t="n">
        <v>21676.96</v>
      </c>
      <c r="H68" s="48" t="n">
        <f aca="false">G68*100/F68</f>
        <v>7.44316749818874</v>
      </c>
    </row>
    <row r="69" customFormat="false" ht="10.5" hidden="false" customHeight="true" outlineLevel="0" collapsed="false">
      <c r="A69" s="56"/>
      <c r="B69" s="35"/>
      <c r="C69" s="44"/>
      <c r="D69" s="33"/>
      <c r="E69" s="34"/>
      <c r="F69" s="34"/>
      <c r="G69" s="34"/>
      <c r="H69" s="26"/>
    </row>
    <row r="70" customFormat="false" ht="31.5" hidden="false" customHeight="false" outlineLevel="0" collapsed="false">
      <c r="A70" s="65" t="n">
        <v>754</v>
      </c>
      <c r="B70" s="66"/>
      <c r="C70" s="66"/>
      <c r="D70" s="65" t="s">
        <v>72</v>
      </c>
      <c r="E70" s="42" t="n">
        <f aca="false">E71+E74</f>
        <v>100000</v>
      </c>
      <c r="F70" s="42" t="n">
        <f aca="false">F71+F74</f>
        <v>100000</v>
      </c>
      <c r="G70" s="42" t="n">
        <f aca="false">G71+G74</f>
        <v>11100.11</v>
      </c>
      <c r="H70" s="31" t="n">
        <f aca="false">G70*100/F70</f>
        <v>11.10011</v>
      </c>
    </row>
    <row r="71" customFormat="false" ht="15.75" hidden="true" customHeight="false" outlineLevel="0" collapsed="false">
      <c r="A71" s="67"/>
      <c r="B71" s="68" t="n">
        <v>75412</v>
      </c>
      <c r="C71" s="68"/>
      <c r="D71" s="69" t="s">
        <v>73</v>
      </c>
      <c r="E71" s="42" t="n">
        <f aca="false">SUM(E72:E73)</f>
        <v>0</v>
      </c>
      <c r="F71" s="42" t="n">
        <f aca="false">SUM(F72:F73)</f>
        <v>0</v>
      </c>
      <c r="G71" s="42" t="n">
        <f aca="false">SUM(G72:G73)</f>
        <v>0</v>
      </c>
      <c r="H71" s="23" t="e">
        <f aca="false">G71*100/F71</f>
        <v>#DIV/0!</v>
      </c>
    </row>
    <row r="72" customFormat="false" ht="15.75" hidden="true" customHeight="false" outlineLevel="0" collapsed="false">
      <c r="A72" s="67"/>
      <c r="B72" s="70"/>
      <c r="C72" s="44" t="s">
        <v>27</v>
      </c>
      <c r="D72" s="33" t="s">
        <v>28</v>
      </c>
      <c r="E72" s="52"/>
      <c r="F72" s="52"/>
      <c r="G72" s="52"/>
      <c r="H72" s="23" t="e">
        <f aca="false">G72*100/F72</f>
        <v>#DIV/0!</v>
      </c>
    </row>
    <row r="73" customFormat="false" ht="15.75" hidden="true" customHeight="false" outlineLevel="0" collapsed="false">
      <c r="A73" s="67"/>
      <c r="B73" s="70"/>
      <c r="C73" s="71"/>
      <c r="D73" s="67"/>
      <c r="E73" s="53"/>
      <c r="F73" s="53"/>
      <c r="G73" s="53"/>
      <c r="H73" s="23" t="e">
        <f aca="false">G73*100/F73</f>
        <v>#DIV/0!</v>
      </c>
    </row>
    <row r="74" customFormat="false" ht="15.75" hidden="false" customHeight="false" outlineLevel="0" collapsed="false">
      <c r="A74" s="56"/>
      <c r="B74" s="35" t="n">
        <v>75416</v>
      </c>
      <c r="C74" s="44"/>
      <c r="D74" s="72" t="s">
        <v>74</v>
      </c>
      <c r="E74" s="42" t="n">
        <f aca="false">SUM(E75:E76)</f>
        <v>100000</v>
      </c>
      <c r="F74" s="42" t="n">
        <f aca="false">SUM(F75:F76)</f>
        <v>100000</v>
      </c>
      <c r="G74" s="42" t="n">
        <f aca="false">SUM(G75:G76)</f>
        <v>11100.11</v>
      </c>
      <c r="H74" s="23" t="n">
        <f aca="false">G74*100/F74</f>
        <v>11.10011</v>
      </c>
    </row>
    <row r="75" customFormat="false" ht="15.75" hidden="false" customHeight="false" outlineLevel="0" collapsed="false">
      <c r="A75" s="56"/>
      <c r="B75" s="49"/>
      <c r="C75" s="44" t="s">
        <v>75</v>
      </c>
      <c r="D75" s="50" t="s">
        <v>76</v>
      </c>
      <c r="E75" s="34" t="n">
        <v>100000</v>
      </c>
      <c r="F75" s="34" t="n">
        <v>100000</v>
      </c>
      <c r="G75" s="34" t="n">
        <v>11100.11</v>
      </c>
      <c r="H75" s="48" t="n">
        <f aca="false">G75*100/F75</f>
        <v>11.10011</v>
      </c>
    </row>
    <row r="76" customFormat="false" ht="7.5" hidden="false" customHeight="true" outlineLevel="0" collapsed="false">
      <c r="A76" s="56"/>
      <c r="B76" s="35"/>
      <c r="C76" s="44"/>
      <c r="D76" s="50"/>
      <c r="E76" s="34"/>
      <c r="F76" s="34"/>
      <c r="G76" s="34"/>
      <c r="H76" s="26"/>
    </row>
    <row r="77" customFormat="false" ht="78.75" hidden="false" customHeight="false" outlineLevel="0" collapsed="false">
      <c r="A77" s="58" t="n">
        <v>756</v>
      </c>
      <c r="B77" s="40"/>
      <c r="C77" s="40"/>
      <c r="D77" s="72" t="s">
        <v>77</v>
      </c>
      <c r="E77" s="42" t="n">
        <f aca="false">SUM(E78+E82+E92+E105+E110+E114+E118+E121)</f>
        <v>12879798</v>
      </c>
      <c r="F77" s="42" t="n">
        <f aca="false">SUM(F78+F82+F92+F105+F110+F114+F118+F121)</f>
        <v>13414918</v>
      </c>
      <c r="G77" s="42" t="n">
        <f aca="false">SUM(G78+G82+G92+G105+G110+G114+G118+G121)</f>
        <v>6671715.3</v>
      </c>
      <c r="H77" s="26" t="n">
        <f aca="false">G77*100/F77</f>
        <v>49.7335526016633</v>
      </c>
    </row>
    <row r="78" customFormat="false" ht="31.5" hidden="false" customHeight="false" outlineLevel="0" collapsed="false">
      <c r="A78" s="56"/>
      <c r="B78" s="35" t="n">
        <v>75601</v>
      </c>
      <c r="C78" s="35"/>
      <c r="D78" s="72" t="s">
        <v>78</v>
      </c>
      <c r="E78" s="42" t="n">
        <f aca="false">SUM(E79:E81)</f>
        <v>15000</v>
      </c>
      <c r="F78" s="42" t="n">
        <f aca="false">SUM(F79:F81)</f>
        <v>15000</v>
      </c>
      <c r="G78" s="42" t="n">
        <f aca="false">SUM(G79:G81)</f>
        <v>5755.64</v>
      </c>
      <c r="H78" s="23" t="n">
        <f aca="false">G78*100/F78</f>
        <v>38.3709333333333</v>
      </c>
    </row>
    <row r="79" customFormat="false" ht="15.75" hidden="false" customHeight="false" outlineLevel="0" collapsed="false">
      <c r="A79" s="56"/>
      <c r="B79" s="35"/>
      <c r="C79" s="35" t="s">
        <v>79</v>
      </c>
      <c r="D79" s="50" t="s">
        <v>80</v>
      </c>
      <c r="E79" s="34" t="n">
        <v>15000</v>
      </c>
      <c r="F79" s="34" t="n">
        <v>15000</v>
      </c>
      <c r="G79" s="34" t="n">
        <v>5754.7</v>
      </c>
      <c r="H79" s="48" t="n">
        <f aca="false">G79*100/F79</f>
        <v>38.3646666666667</v>
      </c>
    </row>
    <row r="80" customFormat="false" ht="31.5" hidden="false" customHeight="false" outlineLevel="0" collapsed="false">
      <c r="A80" s="56"/>
      <c r="B80" s="35"/>
      <c r="C80" s="35" t="s">
        <v>36</v>
      </c>
      <c r="D80" s="50" t="s">
        <v>81</v>
      </c>
      <c r="E80" s="34"/>
      <c r="F80" s="34"/>
      <c r="G80" s="34" t="n">
        <v>0.94</v>
      </c>
      <c r="H80" s="38" t="e">
        <f aca="false">G80*100/F80</f>
        <v>#DIV/0!</v>
      </c>
    </row>
    <row r="81" customFormat="false" ht="6.75" hidden="false" customHeight="true" outlineLevel="0" collapsed="false">
      <c r="A81" s="56"/>
      <c r="B81" s="35"/>
      <c r="C81" s="35"/>
      <c r="D81" s="50"/>
      <c r="E81" s="34"/>
      <c r="F81" s="34"/>
      <c r="G81" s="34"/>
      <c r="H81" s="26"/>
    </row>
    <row r="82" customFormat="false" ht="63" hidden="false" customHeight="false" outlineLevel="0" collapsed="false">
      <c r="A82" s="56"/>
      <c r="B82" s="35" t="n">
        <v>75615</v>
      </c>
      <c r="C82" s="35"/>
      <c r="D82" s="72" t="s">
        <v>82</v>
      </c>
      <c r="E82" s="31" t="n">
        <f aca="false">SUM(E83:E91)</f>
        <v>5351917</v>
      </c>
      <c r="F82" s="31" t="n">
        <f aca="false">SUM(F83:F91)</f>
        <v>5871917</v>
      </c>
      <c r="G82" s="31" t="n">
        <f aca="false">SUM(G83:G91)</f>
        <v>2920419.02</v>
      </c>
      <c r="H82" s="31" t="n">
        <f aca="false">G82*100/F82</f>
        <v>49.7353593383558</v>
      </c>
    </row>
    <row r="83" customFormat="false" ht="15.75" hidden="false" customHeight="false" outlineLevel="0" collapsed="false">
      <c r="A83" s="56"/>
      <c r="B83" s="35"/>
      <c r="C83" s="35" t="s">
        <v>83</v>
      </c>
      <c r="D83" s="50" t="s">
        <v>84</v>
      </c>
      <c r="E83" s="34" t="n">
        <v>4610000</v>
      </c>
      <c r="F83" s="34" t="n">
        <f aca="false">4610000+520000</f>
        <v>5130000</v>
      </c>
      <c r="G83" s="34" t="n">
        <v>2555248.23</v>
      </c>
      <c r="H83" s="48" t="n">
        <f aca="false">G83*100/F83</f>
        <v>49.8099070175439</v>
      </c>
    </row>
    <row r="84" customFormat="false" ht="15.75" hidden="false" customHeight="false" outlineLevel="0" collapsed="false">
      <c r="A84" s="56"/>
      <c r="B84" s="35"/>
      <c r="C84" s="35" t="s">
        <v>85</v>
      </c>
      <c r="D84" s="50" t="s">
        <v>86</v>
      </c>
      <c r="E84" s="34" t="n">
        <v>142000</v>
      </c>
      <c r="F84" s="34" t="n">
        <v>142000</v>
      </c>
      <c r="G84" s="34" t="n">
        <v>81961.15</v>
      </c>
      <c r="H84" s="34" t="n">
        <f aca="false">G84*100/F84</f>
        <v>57.7191197183099</v>
      </c>
    </row>
    <row r="85" customFormat="false" ht="15.75" hidden="false" customHeight="false" outlineLevel="0" collapsed="false">
      <c r="A85" s="56"/>
      <c r="B85" s="35"/>
      <c r="C85" s="35" t="s">
        <v>87</v>
      </c>
      <c r="D85" s="50" t="s">
        <v>88</v>
      </c>
      <c r="E85" s="34" t="n">
        <v>516000</v>
      </c>
      <c r="F85" s="34" t="n">
        <v>516000</v>
      </c>
      <c r="G85" s="34" t="n">
        <v>252197.02</v>
      </c>
      <c r="H85" s="34" t="n">
        <f aca="false">G85*100/F85</f>
        <v>48.8753914728682</v>
      </c>
    </row>
    <row r="86" customFormat="false" ht="15.75" hidden="false" customHeight="false" outlineLevel="0" collapsed="false">
      <c r="A86" s="56"/>
      <c r="B86" s="35"/>
      <c r="C86" s="35" t="s">
        <v>89</v>
      </c>
      <c r="D86" s="50" t="s">
        <v>90</v>
      </c>
      <c r="E86" s="34" t="n">
        <v>50000</v>
      </c>
      <c r="F86" s="34" t="n">
        <v>50000</v>
      </c>
      <c r="G86" s="34" t="n">
        <v>24880.7</v>
      </c>
      <c r="H86" s="34" t="n">
        <f aca="false">G86*100/F86</f>
        <v>49.7614</v>
      </c>
    </row>
    <row r="87" customFormat="false" ht="15.75" hidden="false" customHeight="false" outlineLevel="0" collapsed="false">
      <c r="A87" s="56"/>
      <c r="B87" s="35"/>
      <c r="C87" s="35" t="s">
        <v>50</v>
      </c>
      <c r="D87" s="50" t="s">
        <v>91</v>
      </c>
      <c r="E87" s="34" t="n">
        <v>1000</v>
      </c>
      <c r="F87" s="34" t="n">
        <v>1000</v>
      </c>
      <c r="G87" s="34" t="n">
        <v>0</v>
      </c>
      <c r="H87" s="34" t="n">
        <f aca="false">G87*100/F87</f>
        <v>0</v>
      </c>
    </row>
    <row r="88" customFormat="false" ht="15.75" hidden="false" customHeight="false" outlineLevel="0" collapsed="false">
      <c r="A88" s="56"/>
      <c r="B88" s="35"/>
      <c r="C88" s="35" t="s">
        <v>92</v>
      </c>
      <c r="D88" s="50" t="s">
        <v>93</v>
      </c>
      <c r="E88" s="34" t="n">
        <v>10000</v>
      </c>
      <c r="F88" s="34" t="n">
        <v>10000</v>
      </c>
      <c r="G88" s="34" t="n">
        <v>410</v>
      </c>
      <c r="H88" s="34" t="n">
        <f aca="false">G88*100/F88</f>
        <v>4.1</v>
      </c>
    </row>
    <row r="89" customFormat="false" ht="31.5" hidden="false" customHeight="false" outlineLevel="0" collapsed="false">
      <c r="A89" s="56"/>
      <c r="B89" s="35"/>
      <c r="C89" s="35" t="s">
        <v>36</v>
      </c>
      <c r="D89" s="50" t="s">
        <v>81</v>
      </c>
      <c r="E89" s="34" t="n">
        <v>20000</v>
      </c>
      <c r="F89" s="34" t="n">
        <v>20000</v>
      </c>
      <c r="G89" s="34" t="n">
        <v>3965.92</v>
      </c>
      <c r="H89" s="34" t="n">
        <f aca="false">G89*100/F89</f>
        <v>19.8296</v>
      </c>
    </row>
    <row r="90" customFormat="false" ht="31.5" hidden="false" customHeight="false" outlineLevel="0" collapsed="false">
      <c r="A90" s="56"/>
      <c r="B90" s="35"/>
      <c r="C90" s="35" t="n">
        <v>2680</v>
      </c>
      <c r="D90" s="50" t="s">
        <v>94</v>
      </c>
      <c r="E90" s="34" t="n">
        <f aca="false">2917</f>
        <v>2917</v>
      </c>
      <c r="F90" s="34" t="n">
        <f aca="false">2917</f>
        <v>2917</v>
      </c>
      <c r="G90" s="34" t="n">
        <v>1756</v>
      </c>
      <c r="H90" s="34" t="n">
        <f aca="false">G90*100/F90</f>
        <v>60.1988344189236</v>
      </c>
    </row>
    <row r="91" customFormat="false" ht="8.25" hidden="false" customHeight="true" outlineLevel="0" collapsed="false">
      <c r="A91" s="56"/>
      <c r="B91" s="35"/>
      <c r="C91" s="35"/>
      <c r="D91" s="50"/>
      <c r="E91" s="34"/>
      <c r="F91" s="34"/>
      <c r="G91" s="34"/>
      <c r="H91" s="26"/>
    </row>
    <row r="92" customFormat="false" ht="63" hidden="false" customHeight="false" outlineLevel="0" collapsed="false">
      <c r="A92" s="56"/>
      <c r="B92" s="35" t="n">
        <v>75616</v>
      </c>
      <c r="C92" s="35"/>
      <c r="D92" s="72" t="s">
        <v>95</v>
      </c>
      <c r="E92" s="31" t="n">
        <f aca="false">SUM(E93:E104)</f>
        <v>2683800</v>
      </c>
      <c r="F92" s="31" t="n">
        <f aca="false">SUM(F93:F104)</f>
        <v>2683800</v>
      </c>
      <c r="G92" s="31" t="n">
        <f aca="false">SUM(G93:G104)</f>
        <v>1648328.67</v>
      </c>
      <c r="H92" s="31" t="n">
        <f aca="false">G92*100/F92</f>
        <v>61.4177162977867</v>
      </c>
    </row>
    <row r="93" customFormat="false" ht="15.75" hidden="false" customHeight="false" outlineLevel="0" collapsed="false">
      <c r="A93" s="56"/>
      <c r="B93" s="35"/>
      <c r="C93" s="35" t="s">
        <v>83</v>
      </c>
      <c r="D93" s="50" t="s">
        <v>84</v>
      </c>
      <c r="E93" s="34" t="n">
        <v>1620000</v>
      </c>
      <c r="F93" s="34" t="n">
        <v>1620000</v>
      </c>
      <c r="G93" s="34" t="n">
        <v>1037888.3</v>
      </c>
      <c r="H93" s="48" t="n">
        <f aca="false">G93*100/F93</f>
        <v>64.0671790123457</v>
      </c>
    </row>
    <row r="94" customFormat="false" ht="15.75" hidden="false" customHeight="false" outlineLevel="0" collapsed="false">
      <c r="A94" s="56"/>
      <c r="B94" s="35"/>
      <c r="C94" s="35" t="s">
        <v>85</v>
      </c>
      <c r="D94" s="50" t="s">
        <v>86</v>
      </c>
      <c r="E94" s="34" t="n">
        <v>365000</v>
      </c>
      <c r="F94" s="34" t="n">
        <v>365000</v>
      </c>
      <c r="G94" s="34" t="n">
        <v>222505.92</v>
      </c>
      <c r="H94" s="34" t="n">
        <f aca="false">G94*100/F94</f>
        <v>60.9605260273973</v>
      </c>
    </row>
    <row r="95" customFormat="false" ht="15.75" hidden="false" customHeight="false" outlineLevel="0" collapsed="false">
      <c r="A95" s="56"/>
      <c r="B95" s="35"/>
      <c r="C95" s="35" t="s">
        <v>87</v>
      </c>
      <c r="D95" s="50" t="s">
        <v>88</v>
      </c>
      <c r="E95" s="34" t="n">
        <v>13000</v>
      </c>
      <c r="F95" s="34" t="n">
        <v>13000</v>
      </c>
      <c r="G95" s="34" t="n">
        <v>9114.1</v>
      </c>
      <c r="H95" s="34" t="n">
        <f aca="false">G95*100/F95</f>
        <v>70.1084615384615</v>
      </c>
    </row>
    <row r="96" customFormat="false" ht="15.75" hidden="false" customHeight="false" outlineLevel="0" collapsed="false">
      <c r="A96" s="56"/>
      <c r="B96" s="35"/>
      <c r="C96" s="35" t="s">
        <v>89</v>
      </c>
      <c r="D96" s="50" t="s">
        <v>90</v>
      </c>
      <c r="E96" s="34" t="n">
        <v>180000</v>
      </c>
      <c r="F96" s="34" t="n">
        <v>180000</v>
      </c>
      <c r="G96" s="34" t="n">
        <v>105924.28</v>
      </c>
      <c r="H96" s="34" t="n">
        <f aca="false">G96*100/F96</f>
        <v>58.8468222222222</v>
      </c>
    </row>
    <row r="97" customFormat="false" ht="15.75" hidden="false" customHeight="false" outlineLevel="0" collapsed="false">
      <c r="A97" s="56"/>
      <c r="B97" s="35"/>
      <c r="C97" s="35" t="s">
        <v>96</v>
      </c>
      <c r="D97" s="50" t="s">
        <v>97</v>
      </c>
      <c r="E97" s="34" t="n">
        <v>30000</v>
      </c>
      <c r="F97" s="34" t="n">
        <v>30000</v>
      </c>
      <c r="G97" s="34" t="n">
        <v>7882.01</v>
      </c>
      <c r="H97" s="34" t="n">
        <f aca="false">G97*100/F97</f>
        <v>26.2733666666667</v>
      </c>
    </row>
    <row r="98" customFormat="false" ht="15.75" hidden="false" customHeight="false" outlineLevel="0" collapsed="false">
      <c r="A98" s="56"/>
      <c r="B98" s="35"/>
      <c r="C98" s="35" t="s">
        <v>98</v>
      </c>
      <c r="D98" s="50" t="s">
        <v>99</v>
      </c>
      <c r="E98" s="34" t="n">
        <v>8000</v>
      </c>
      <c r="F98" s="34" t="n">
        <v>8000</v>
      </c>
      <c r="G98" s="34" t="n">
        <v>11450</v>
      </c>
      <c r="H98" s="34" t="n">
        <f aca="false">G98*100/F98</f>
        <v>143.125</v>
      </c>
    </row>
    <row r="99" customFormat="false" ht="15.75" hidden="false" customHeight="false" outlineLevel="0" collapsed="false">
      <c r="A99" s="56"/>
      <c r="B99" s="35"/>
      <c r="C99" s="35" t="s">
        <v>100</v>
      </c>
      <c r="D99" s="50" t="s">
        <v>101</v>
      </c>
      <c r="E99" s="34" t="n">
        <v>25000</v>
      </c>
      <c r="F99" s="34" t="n">
        <v>25000</v>
      </c>
      <c r="G99" s="34" t="n">
        <v>5294.6</v>
      </c>
      <c r="H99" s="34" t="n">
        <f aca="false">G99*100/F99</f>
        <v>21.1784</v>
      </c>
    </row>
    <row r="100" customFormat="false" ht="15.75" hidden="false" customHeight="false" outlineLevel="0" collapsed="false">
      <c r="A100" s="56"/>
      <c r="B100" s="35"/>
      <c r="C100" s="35" t="s">
        <v>102</v>
      </c>
      <c r="D100" s="50" t="s">
        <v>103</v>
      </c>
      <c r="E100" s="34" t="n">
        <v>40000</v>
      </c>
      <c r="F100" s="34" t="n">
        <v>40000</v>
      </c>
      <c r="G100" s="34" t="n">
        <v>9159.39</v>
      </c>
      <c r="H100" s="34" t="n">
        <f aca="false">G100*100/F100</f>
        <v>22.898475</v>
      </c>
    </row>
    <row r="101" customFormat="false" ht="14.25" hidden="false" customHeight="true" outlineLevel="0" collapsed="false">
      <c r="A101" s="56"/>
      <c r="B101" s="35"/>
      <c r="C101" s="35" t="s">
        <v>50</v>
      </c>
      <c r="D101" s="50" t="s">
        <v>91</v>
      </c>
      <c r="E101" s="34" t="n">
        <v>800</v>
      </c>
      <c r="F101" s="34" t="n">
        <v>800</v>
      </c>
      <c r="G101" s="34" t="n">
        <v>158</v>
      </c>
      <c r="H101" s="34" t="n">
        <f aca="false">G101*100/F101</f>
        <v>19.75</v>
      </c>
    </row>
    <row r="102" customFormat="false" ht="15.75" hidden="false" customHeight="false" outlineLevel="0" collapsed="false">
      <c r="A102" s="56"/>
      <c r="B102" s="35"/>
      <c r="C102" s="35" t="s">
        <v>92</v>
      </c>
      <c r="D102" s="50" t="s">
        <v>93</v>
      </c>
      <c r="E102" s="34" t="n">
        <v>350000</v>
      </c>
      <c r="F102" s="34" t="n">
        <v>350000</v>
      </c>
      <c r="G102" s="34" t="n">
        <v>211514.77</v>
      </c>
      <c r="H102" s="34" t="n">
        <f aca="false">G102*100/F102</f>
        <v>60.4327914285714</v>
      </c>
    </row>
    <row r="103" customFormat="false" ht="31.5" hidden="false" customHeight="false" outlineLevel="0" collapsed="false">
      <c r="A103" s="56"/>
      <c r="B103" s="35"/>
      <c r="C103" s="35" t="s">
        <v>36</v>
      </c>
      <c r="D103" s="50" t="s">
        <v>81</v>
      </c>
      <c r="E103" s="34" t="n">
        <f aca="false">47000+5000</f>
        <v>52000</v>
      </c>
      <c r="F103" s="34" t="n">
        <f aca="false">47000+5000</f>
        <v>52000</v>
      </c>
      <c r="G103" s="34" t="n">
        <v>27437.3</v>
      </c>
      <c r="H103" s="34" t="n">
        <f aca="false">G103*100/F103</f>
        <v>52.7640384615385</v>
      </c>
    </row>
    <row r="104" customFormat="false" ht="8.25" hidden="false" customHeight="true" outlineLevel="0" collapsed="false">
      <c r="A104" s="56"/>
      <c r="B104" s="35"/>
      <c r="C104" s="35"/>
      <c r="D104" s="50"/>
      <c r="E104" s="34"/>
      <c r="F104" s="34"/>
      <c r="G104" s="34"/>
      <c r="H104" s="26"/>
    </row>
    <row r="105" customFormat="false" ht="31.5" hidden="false" customHeight="false" outlineLevel="0" collapsed="false">
      <c r="A105" s="56"/>
      <c r="B105" s="35" t="n">
        <v>75618</v>
      </c>
      <c r="C105" s="35"/>
      <c r="D105" s="72" t="s">
        <v>104</v>
      </c>
      <c r="E105" s="42" t="n">
        <f aca="false">SUM(E106:E109)</f>
        <v>54400</v>
      </c>
      <c r="F105" s="42" t="n">
        <f aca="false">SUM(F106:F109)</f>
        <v>54400</v>
      </c>
      <c r="G105" s="42" t="n">
        <f aca="false">SUM(G106:G109)</f>
        <v>26549.79</v>
      </c>
      <c r="H105" s="31" t="n">
        <f aca="false">G105*100/F105</f>
        <v>48.8047610294118</v>
      </c>
    </row>
    <row r="106" customFormat="false" ht="15.75" hidden="false" customHeight="false" outlineLevel="0" collapsed="false">
      <c r="A106" s="43"/>
      <c r="B106" s="47"/>
      <c r="C106" s="35" t="s">
        <v>105</v>
      </c>
      <c r="D106" s="50" t="s">
        <v>106</v>
      </c>
      <c r="E106" s="34" t="n">
        <v>54000</v>
      </c>
      <c r="F106" s="34" t="n">
        <v>54000</v>
      </c>
      <c r="G106" s="34" t="n">
        <v>26549.79</v>
      </c>
      <c r="H106" s="48" t="n">
        <f aca="false">G106*100/F106</f>
        <v>49.1662777777778</v>
      </c>
    </row>
    <row r="107" customFormat="false" ht="31.5" hidden="true" customHeight="false" outlineLevel="0" collapsed="false">
      <c r="A107" s="56"/>
      <c r="B107" s="47"/>
      <c r="C107" s="35" t="s">
        <v>50</v>
      </c>
      <c r="D107" s="50" t="s">
        <v>107</v>
      </c>
      <c r="E107" s="34"/>
      <c r="F107" s="34"/>
      <c r="G107" s="34"/>
      <c r="H107" s="34"/>
    </row>
    <row r="108" customFormat="false" ht="15.75" hidden="false" customHeight="false" outlineLevel="0" collapsed="false">
      <c r="A108" s="56"/>
      <c r="B108" s="49"/>
      <c r="C108" s="35" t="s">
        <v>41</v>
      </c>
      <c r="D108" s="50" t="s">
        <v>108</v>
      </c>
      <c r="E108" s="34" t="n">
        <v>400</v>
      </c>
      <c r="F108" s="34" t="n">
        <v>400</v>
      </c>
      <c r="G108" s="34" t="n">
        <v>0</v>
      </c>
      <c r="H108" s="34" t="n">
        <f aca="false">G108*100/F108</f>
        <v>0</v>
      </c>
    </row>
    <row r="109" customFormat="false" ht="6.75" hidden="false" customHeight="true" outlineLevel="0" collapsed="false">
      <c r="A109" s="56"/>
      <c r="B109" s="35"/>
      <c r="C109" s="35"/>
      <c r="D109" s="50"/>
      <c r="E109" s="34"/>
      <c r="F109" s="34"/>
      <c r="G109" s="34"/>
      <c r="H109" s="26"/>
    </row>
    <row r="110" customFormat="false" ht="15.75" hidden="false" customHeight="false" outlineLevel="0" collapsed="false">
      <c r="A110" s="56"/>
      <c r="B110" s="35" t="n">
        <v>75619</v>
      </c>
      <c r="C110" s="35"/>
      <c r="D110" s="73" t="s">
        <v>109</v>
      </c>
      <c r="E110" s="74" t="n">
        <f aca="false">SUM(E111:E113)</f>
        <v>20000</v>
      </c>
      <c r="F110" s="74" t="n">
        <f aca="false">SUM(F111:F113)</f>
        <v>20000</v>
      </c>
      <c r="G110" s="74" t="n">
        <f aca="false">SUM(G111:G113)</f>
        <v>16426</v>
      </c>
      <c r="H110" s="31" t="n">
        <f aca="false">G110*100/F110</f>
        <v>82.13</v>
      </c>
    </row>
    <row r="111" customFormat="false" ht="15.75" hidden="false" customHeight="false" outlineLevel="0" collapsed="false">
      <c r="A111" s="56"/>
      <c r="B111" s="35"/>
      <c r="C111" s="35" t="s">
        <v>110</v>
      </c>
      <c r="D111" s="50" t="s">
        <v>111</v>
      </c>
      <c r="E111" s="34" t="n">
        <v>20000</v>
      </c>
      <c r="F111" s="34" t="n">
        <v>20000</v>
      </c>
      <c r="G111" s="34" t="n">
        <v>16426</v>
      </c>
      <c r="H111" s="48" t="n">
        <f aca="false">G111*100/F111</f>
        <v>82.13</v>
      </c>
    </row>
    <row r="112" customFormat="false" ht="31.5" hidden="true" customHeight="false" outlineLevel="0" collapsed="false">
      <c r="A112" s="56"/>
      <c r="B112" s="35"/>
      <c r="C112" s="35" t="s">
        <v>36</v>
      </c>
      <c r="D112" s="50" t="s">
        <v>81</v>
      </c>
      <c r="E112" s="34"/>
      <c r="F112" s="34"/>
      <c r="G112" s="34"/>
      <c r="H112" s="23" t="e">
        <f aca="false">G112*100/F112</f>
        <v>#DIV/0!</v>
      </c>
    </row>
    <row r="113" customFormat="false" ht="6.75" hidden="false" customHeight="true" outlineLevel="0" collapsed="false">
      <c r="A113" s="56"/>
      <c r="B113" s="35"/>
      <c r="C113" s="35"/>
      <c r="D113" s="50"/>
      <c r="E113" s="34"/>
      <c r="F113" s="34"/>
      <c r="G113" s="34"/>
      <c r="H113" s="26"/>
    </row>
    <row r="114" customFormat="false" ht="31.5" hidden="false" customHeight="false" outlineLevel="0" collapsed="false">
      <c r="A114" s="56"/>
      <c r="B114" s="35" t="n">
        <v>75621</v>
      </c>
      <c r="C114" s="35"/>
      <c r="D114" s="72" t="s">
        <v>112</v>
      </c>
      <c r="E114" s="42" t="n">
        <f aca="false">SUM(E115:E116)</f>
        <v>4754281</v>
      </c>
      <c r="F114" s="42" t="n">
        <f aca="false">SUM(F115:F116)</f>
        <v>4754281</v>
      </c>
      <c r="G114" s="42" t="n">
        <f aca="false">SUM(G115:G116)</f>
        <v>2039026.18</v>
      </c>
      <c r="H114" s="31" t="n">
        <f aca="false">G114*100/F114</f>
        <v>42.8882133807404</v>
      </c>
    </row>
    <row r="115" customFormat="false" ht="15.75" hidden="false" customHeight="false" outlineLevel="0" collapsed="false">
      <c r="A115" s="56"/>
      <c r="B115" s="35" t="s">
        <v>14</v>
      </c>
      <c r="C115" s="35" t="s">
        <v>113</v>
      </c>
      <c r="D115" s="50" t="s">
        <v>114</v>
      </c>
      <c r="E115" s="34" t="n">
        <v>4674281</v>
      </c>
      <c r="F115" s="34" t="n">
        <v>4674281</v>
      </c>
      <c r="G115" s="34" t="n">
        <v>2002497</v>
      </c>
      <c r="H115" s="48" t="n">
        <f aca="false">G115*100/F115</f>
        <v>42.8407491975771</v>
      </c>
    </row>
    <row r="116" customFormat="false" ht="15.75" hidden="false" customHeight="false" outlineLevel="0" collapsed="false">
      <c r="A116" s="56"/>
      <c r="B116" s="35"/>
      <c r="C116" s="35" t="s">
        <v>115</v>
      </c>
      <c r="D116" s="50" t="s">
        <v>116</v>
      </c>
      <c r="E116" s="34" t="n">
        <v>80000</v>
      </c>
      <c r="F116" s="34" t="n">
        <v>80000</v>
      </c>
      <c r="G116" s="34" t="n">
        <v>36529.18</v>
      </c>
      <c r="H116" s="34" t="n">
        <f aca="false">G116*100/F116</f>
        <v>45.661475</v>
      </c>
    </row>
    <row r="117" customFormat="false" ht="4.5" hidden="false" customHeight="true" outlineLevel="0" collapsed="false">
      <c r="A117" s="56"/>
      <c r="B117" s="35"/>
      <c r="C117" s="35"/>
      <c r="D117" s="50"/>
      <c r="E117" s="34"/>
      <c r="F117" s="34"/>
      <c r="G117" s="34"/>
      <c r="H117" s="34"/>
    </row>
    <row r="118" customFormat="false" ht="15.75" hidden="false" customHeight="false" outlineLevel="0" collapsed="false">
      <c r="A118" s="56"/>
      <c r="B118" s="35" t="n">
        <v>75624</v>
      </c>
      <c r="C118" s="35"/>
      <c r="D118" s="75" t="s">
        <v>117</v>
      </c>
      <c r="E118" s="31"/>
      <c r="F118" s="31" t="n">
        <f aca="false">SUM(F119:F120)</f>
        <v>15120</v>
      </c>
      <c r="G118" s="31" t="n">
        <f aca="false">SUM(G119:G120)</f>
        <v>15120</v>
      </c>
      <c r="H118" s="31" t="n">
        <f aca="false">G118*100/F118</f>
        <v>100</v>
      </c>
    </row>
    <row r="119" customFormat="false" ht="15.75" hidden="false" customHeight="false" outlineLevel="0" collapsed="false">
      <c r="A119" s="56"/>
      <c r="B119" s="35"/>
      <c r="C119" s="35" t="s">
        <v>118</v>
      </c>
      <c r="D119" s="50" t="s">
        <v>119</v>
      </c>
      <c r="E119" s="34"/>
      <c r="F119" s="34" t="n">
        <v>15120</v>
      </c>
      <c r="G119" s="34" t="n">
        <v>15120</v>
      </c>
      <c r="H119" s="34" t="n">
        <f aca="false">G119*100/F119</f>
        <v>100</v>
      </c>
    </row>
    <row r="120" customFormat="false" ht="3.75" hidden="false" customHeight="true" outlineLevel="0" collapsed="false">
      <c r="A120" s="56"/>
      <c r="B120" s="35"/>
      <c r="C120" s="35"/>
      <c r="D120" s="76"/>
      <c r="E120" s="34"/>
      <c r="F120" s="34"/>
      <c r="G120" s="34"/>
      <c r="H120" s="34"/>
    </row>
    <row r="121" customFormat="false" ht="30.75" hidden="false" customHeight="true" outlineLevel="0" collapsed="false">
      <c r="A121" s="56"/>
      <c r="B121" s="35" t="n">
        <v>75647</v>
      </c>
      <c r="C121" s="35"/>
      <c r="D121" s="30" t="s">
        <v>120</v>
      </c>
      <c r="E121" s="31" t="n">
        <f aca="false">SUM(E122:E123)</f>
        <v>400</v>
      </c>
      <c r="F121" s="31" t="n">
        <f aca="false">SUM(F122:F123)</f>
        <v>400</v>
      </c>
      <c r="G121" s="31" t="n">
        <f aca="false">SUM(G122:G123)</f>
        <v>90</v>
      </c>
      <c r="H121" s="31" t="n">
        <f aca="false">G121*100/F121</f>
        <v>22.5</v>
      </c>
    </row>
    <row r="122" customFormat="false" ht="31.5" hidden="false" customHeight="false" outlineLevel="0" collapsed="false">
      <c r="A122" s="56"/>
      <c r="B122" s="35"/>
      <c r="C122" s="35" t="s">
        <v>50</v>
      </c>
      <c r="D122" s="50" t="s">
        <v>121</v>
      </c>
      <c r="E122" s="34" t="n">
        <v>400</v>
      </c>
      <c r="F122" s="34" t="n">
        <v>400</v>
      </c>
      <c r="G122" s="34" t="n">
        <v>90</v>
      </c>
      <c r="H122" s="48" t="n">
        <f aca="false">G122*100/F122</f>
        <v>22.5</v>
      </c>
    </row>
    <row r="123" customFormat="false" ht="6.75" hidden="false" customHeight="true" outlineLevel="0" collapsed="false">
      <c r="A123" s="56"/>
      <c r="B123" s="35"/>
      <c r="C123" s="35"/>
      <c r="D123" s="50"/>
      <c r="E123" s="34"/>
      <c r="F123" s="34"/>
      <c r="G123" s="34"/>
      <c r="H123" s="26"/>
    </row>
    <row r="124" customFormat="false" ht="15.75" hidden="false" customHeight="false" outlineLevel="0" collapsed="false">
      <c r="A124" s="58" t="n">
        <v>758</v>
      </c>
      <c r="B124" s="40"/>
      <c r="C124" s="40"/>
      <c r="D124" s="72" t="s">
        <v>122</v>
      </c>
      <c r="E124" s="42" t="n">
        <f aca="false">E125</f>
        <v>149557</v>
      </c>
      <c r="F124" s="42" t="n">
        <f aca="false">F125</f>
        <v>149557</v>
      </c>
      <c r="G124" s="42" t="n">
        <f aca="false">G125</f>
        <v>33927.49</v>
      </c>
      <c r="H124" s="31" t="n">
        <f aca="false">G124*100/F124</f>
        <v>22.6853239901843</v>
      </c>
    </row>
    <row r="125" customFormat="false" ht="14.25" hidden="false" customHeight="true" outlineLevel="0" collapsed="false">
      <c r="A125" s="77"/>
      <c r="B125" s="78" t="n">
        <v>75814</v>
      </c>
      <c r="C125" s="78"/>
      <c r="D125" s="79" t="s">
        <v>123</v>
      </c>
      <c r="E125" s="46" t="n">
        <f aca="false">SUM(E126:E130)</f>
        <v>149557</v>
      </c>
      <c r="F125" s="46" t="n">
        <f aca="false">SUM(F126:F130)</f>
        <v>149557</v>
      </c>
      <c r="G125" s="46" t="n">
        <f aca="false">SUM(G126:G130)</f>
        <v>33927.49</v>
      </c>
      <c r="H125" s="32" t="n">
        <f aca="false">G125*100/F125</f>
        <v>22.6853239901843</v>
      </c>
    </row>
    <row r="126" customFormat="false" ht="15.75" hidden="true" customHeight="false" outlineLevel="0" collapsed="false">
      <c r="A126" s="43"/>
      <c r="B126" s="44"/>
      <c r="C126" s="35" t="s">
        <v>118</v>
      </c>
      <c r="D126" s="50" t="s">
        <v>119</v>
      </c>
      <c r="E126" s="52"/>
      <c r="F126" s="52" t="n">
        <f aca="false">15120-15120</f>
        <v>0</v>
      </c>
      <c r="G126" s="80"/>
      <c r="H126" s="64" t="e">
        <f aca="false">G126*100/F126</f>
        <v>#DIV/0!</v>
      </c>
    </row>
    <row r="127" customFormat="false" ht="31.5" hidden="false" customHeight="false" outlineLevel="0" collapsed="false">
      <c r="A127" s="43"/>
      <c r="B127" s="47"/>
      <c r="C127" s="35" t="s">
        <v>43</v>
      </c>
      <c r="D127" s="50" t="s">
        <v>124</v>
      </c>
      <c r="E127" s="34" t="n">
        <f aca="false">1500+800+115857+30000</f>
        <v>148157</v>
      </c>
      <c r="F127" s="34" t="n">
        <f aca="false">1500+800+115857+30000</f>
        <v>148157</v>
      </c>
      <c r="G127" s="34" t="n">
        <v>32979.19</v>
      </c>
      <c r="H127" s="34" t="n">
        <f aca="false">G127*100/F127</f>
        <v>22.2596232375116</v>
      </c>
    </row>
    <row r="128" customFormat="false" ht="15.75" hidden="true" customHeight="true" outlineLevel="0" collapsed="false">
      <c r="A128" s="43"/>
      <c r="B128" s="49"/>
      <c r="C128" s="44" t="s">
        <v>27</v>
      </c>
      <c r="D128" s="33" t="s">
        <v>125</v>
      </c>
      <c r="E128" s="34"/>
      <c r="F128" s="34"/>
      <c r="G128" s="34"/>
      <c r="H128" s="48" t="e">
        <f aca="false">G128*100/F128</f>
        <v>#DIV/0!</v>
      </c>
    </row>
    <row r="129" customFormat="false" ht="31.5" hidden="false" customHeight="false" outlineLevel="0" collapsed="false">
      <c r="A129" s="43"/>
      <c r="B129" s="47"/>
      <c r="C129" s="35" t="n">
        <v>8120</v>
      </c>
      <c r="D129" s="50" t="s">
        <v>126</v>
      </c>
      <c r="E129" s="34" t="n">
        <v>1400</v>
      </c>
      <c r="F129" s="34" t="n">
        <v>1400</v>
      </c>
      <c r="G129" s="34" t="n">
        <v>948.3</v>
      </c>
      <c r="H129" s="34" t="n">
        <f aca="false">G129*100/F129</f>
        <v>67.7357142857143</v>
      </c>
      <c r="I129" s="3" t="s">
        <v>127</v>
      </c>
    </row>
    <row r="130" customFormat="false" ht="6.75" hidden="false" customHeight="true" outlineLevel="0" collapsed="false">
      <c r="A130" s="43"/>
      <c r="B130" s="44"/>
      <c r="C130" s="35"/>
      <c r="D130" s="50"/>
      <c r="E130" s="34"/>
      <c r="F130" s="34"/>
      <c r="G130" s="34"/>
      <c r="H130" s="26"/>
    </row>
    <row r="131" customFormat="false" ht="15.75" hidden="false" customHeight="false" outlineLevel="0" collapsed="false">
      <c r="A131" s="27" t="n">
        <v>801</v>
      </c>
      <c r="B131" s="59"/>
      <c r="C131" s="40"/>
      <c r="D131" s="72" t="s">
        <v>128</v>
      </c>
      <c r="E131" s="42" t="n">
        <f aca="false">E132+E136+E141+E145+E149</f>
        <v>419000</v>
      </c>
      <c r="F131" s="42" t="n">
        <f aca="false">F132+F136+F141+F145+F149</f>
        <v>419000</v>
      </c>
      <c r="G131" s="42" t="n">
        <f aca="false">G132+G136+G141+G145+G149</f>
        <v>235231.94</v>
      </c>
      <c r="H131" s="31" t="n">
        <f aca="false">G131*100/F131</f>
        <v>56.1412744630072</v>
      </c>
    </row>
    <row r="132" customFormat="false" ht="15.75" hidden="false" customHeight="false" outlineLevel="0" collapsed="false">
      <c r="A132" s="43"/>
      <c r="B132" s="44" t="n">
        <v>80101</v>
      </c>
      <c r="C132" s="35"/>
      <c r="D132" s="72" t="s">
        <v>129</v>
      </c>
      <c r="E132" s="42" t="n">
        <f aca="false">SUM(E133:E135)</f>
        <v>5700</v>
      </c>
      <c r="F132" s="42" t="n">
        <f aca="false">SUM(F133:F135)</f>
        <v>5700</v>
      </c>
      <c r="G132" s="42" t="n">
        <f aca="false">SUM(G133:G135)</f>
        <v>0</v>
      </c>
      <c r="H132" s="23" t="n">
        <f aca="false">G132*100/F132</f>
        <v>0</v>
      </c>
    </row>
    <row r="133" customFormat="false" ht="15.75" hidden="false" customHeight="false" outlineLevel="0" collapsed="false">
      <c r="A133" s="43"/>
      <c r="B133" s="44"/>
      <c r="C133" s="35" t="s">
        <v>41</v>
      </c>
      <c r="D133" s="81" t="s">
        <v>130</v>
      </c>
      <c r="E133" s="52" t="n">
        <v>500</v>
      </c>
      <c r="F133" s="52" t="n">
        <v>500</v>
      </c>
      <c r="G133" s="52" t="n">
        <v>0</v>
      </c>
      <c r="H133" s="48" t="n">
        <f aca="false">G133*100/F133</f>
        <v>0</v>
      </c>
    </row>
    <row r="134" customFormat="false" ht="15.75" hidden="false" customHeight="false" outlineLevel="0" collapsed="false">
      <c r="A134" s="43"/>
      <c r="B134" s="35"/>
      <c r="C134" s="35" t="s">
        <v>27</v>
      </c>
      <c r="D134" s="33" t="s">
        <v>125</v>
      </c>
      <c r="E134" s="52" t="n">
        <v>5200</v>
      </c>
      <c r="F134" s="52" t="n">
        <v>5200</v>
      </c>
      <c r="G134" s="52" t="n">
        <v>0</v>
      </c>
      <c r="H134" s="34" t="n">
        <f aca="false">G134*100/F134</f>
        <v>0</v>
      </c>
    </row>
    <row r="135" customFormat="false" ht="6.75" hidden="false" customHeight="true" outlineLevel="0" collapsed="false">
      <c r="A135" s="43"/>
      <c r="B135" s="35"/>
      <c r="C135" s="35"/>
      <c r="D135" s="82"/>
      <c r="E135" s="53"/>
      <c r="F135" s="53"/>
      <c r="G135" s="53"/>
      <c r="H135" s="26"/>
    </row>
    <row r="136" customFormat="false" ht="15.75" hidden="false" customHeight="false" outlineLevel="0" collapsed="false">
      <c r="A136" s="43"/>
      <c r="B136" s="35" t="n">
        <v>80104</v>
      </c>
      <c r="C136" s="35"/>
      <c r="D136" s="72" t="s">
        <v>131</v>
      </c>
      <c r="E136" s="42" t="n">
        <f aca="false">SUM(E137:E139)</f>
        <v>405400</v>
      </c>
      <c r="F136" s="42" t="n">
        <f aca="false">SUM(F137:F139)</f>
        <v>405400</v>
      </c>
      <c r="G136" s="42" t="n">
        <f aca="false">SUM(G137:G139)</f>
        <v>231692.48</v>
      </c>
      <c r="H136" s="31" t="n">
        <f aca="false">G136*100/F136</f>
        <v>57.1515737543167</v>
      </c>
    </row>
    <row r="137" customFormat="false" ht="15.75" hidden="false" customHeight="false" outlineLevel="0" collapsed="false">
      <c r="A137" s="43"/>
      <c r="B137" s="49"/>
      <c r="C137" s="35" t="s">
        <v>132</v>
      </c>
      <c r="D137" s="50" t="s">
        <v>133</v>
      </c>
      <c r="E137" s="34" t="n">
        <v>405000</v>
      </c>
      <c r="F137" s="34" t="n">
        <v>405000</v>
      </c>
      <c r="G137" s="34" t="n">
        <v>231692.48</v>
      </c>
      <c r="H137" s="48" t="n">
        <f aca="false">G137*100/F137</f>
        <v>57.2080197530864</v>
      </c>
    </row>
    <row r="138" customFormat="false" ht="15.75" hidden="false" customHeight="false" outlineLevel="0" collapsed="false">
      <c r="A138" s="43"/>
      <c r="B138" s="35"/>
      <c r="C138" s="35" t="s">
        <v>41</v>
      </c>
      <c r="D138" s="50" t="s">
        <v>130</v>
      </c>
      <c r="E138" s="34" t="n">
        <v>200</v>
      </c>
      <c r="F138" s="34" t="n">
        <v>200</v>
      </c>
      <c r="G138" s="34" t="n">
        <v>0</v>
      </c>
      <c r="H138" s="34" t="n">
        <f aca="false">G138*100/F138</f>
        <v>0</v>
      </c>
    </row>
    <row r="139" customFormat="false" ht="15.75" hidden="false" customHeight="false" outlineLevel="0" collapsed="false">
      <c r="A139" s="43"/>
      <c r="B139" s="35"/>
      <c r="C139" s="35" t="s">
        <v>27</v>
      </c>
      <c r="D139" s="33" t="s">
        <v>125</v>
      </c>
      <c r="E139" s="34" t="n">
        <v>200</v>
      </c>
      <c r="F139" s="34" t="n">
        <v>200</v>
      </c>
      <c r="G139" s="34" t="n">
        <v>0</v>
      </c>
      <c r="H139" s="34" t="n">
        <f aca="false">G139*100/F139</f>
        <v>0</v>
      </c>
    </row>
    <row r="140" customFormat="false" ht="5.25" hidden="false" customHeight="true" outlineLevel="0" collapsed="false">
      <c r="A140" s="43"/>
      <c r="B140" s="35"/>
      <c r="C140" s="35"/>
      <c r="D140" s="50"/>
      <c r="E140" s="34"/>
      <c r="F140" s="34"/>
      <c r="G140" s="34"/>
      <c r="H140" s="26"/>
    </row>
    <row r="141" customFormat="false" ht="15.75" hidden="false" customHeight="false" outlineLevel="0" collapsed="false">
      <c r="A141" s="43"/>
      <c r="B141" s="35" t="n">
        <v>80110</v>
      </c>
      <c r="C141" s="35"/>
      <c r="D141" s="30" t="s">
        <v>134</v>
      </c>
      <c r="E141" s="31" t="n">
        <f aca="false">SUM(E142:E144)</f>
        <v>7300</v>
      </c>
      <c r="F141" s="31" t="n">
        <f aca="false">SUM(F142:F144)</f>
        <v>7300</v>
      </c>
      <c r="G141" s="31" t="n">
        <f aca="false">SUM(G142:G144)</f>
        <v>3539.46</v>
      </c>
      <c r="H141" s="31" t="n">
        <f aca="false">G141*100/F141</f>
        <v>48.4857534246575</v>
      </c>
    </row>
    <row r="142" customFormat="false" ht="15.75" hidden="false" customHeight="false" outlineLevel="0" collapsed="false">
      <c r="A142" s="43"/>
      <c r="B142" s="35"/>
      <c r="C142" s="35" t="s">
        <v>41</v>
      </c>
      <c r="D142" s="50" t="s">
        <v>130</v>
      </c>
      <c r="E142" s="34" t="n">
        <v>300</v>
      </c>
      <c r="F142" s="34" t="n">
        <v>300</v>
      </c>
      <c r="G142" s="34" t="n">
        <v>0</v>
      </c>
      <c r="H142" s="48" t="n">
        <f aca="false">G142*100/F142</f>
        <v>0</v>
      </c>
    </row>
    <row r="143" customFormat="false" ht="15.75" hidden="false" customHeight="false" outlineLevel="0" collapsed="false">
      <c r="A143" s="43"/>
      <c r="B143" s="35"/>
      <c r="C143" s="35" t="s">
        <v>27</v>
      </c>
      <c r="D143" s="33" t="s">
        <v>125</v>
      </c>
      <c r="E143" s="34" t="n">
        <v>7000</v>
      </c>
      <c r="F143" s="34" t="n">
        <v>7000</v>
      </c>
      <c r="G143" s="34" t="n">
        <v>3539.46</v>
      </c>
      <c r="H143" s="34" t="n">
        <f aca="false">G143*100/F143</f>
        <v>50.5637142857143</v>
      </c>
    </row>
    <row r="144" customFormat="false" ht="6.75" hidden="false" customHeight="true" outlineLevel="0" collapsed="false">
      <c r="A144" s="43"/>
      <c r="B144" s="44"/>
      <c r="C144" s="35"/>
      <c r="D144" s="50"/>
      <c r="E144" s="34"/>
      <c r="F144" s="34"/>
      <c r="G144" s="34"/>
      <c r="H144" s="26"/>
    </row>
    <row r="145" customFormat="false" ht="15.75" hidden="false" customHeight="false" outlineLevel="0" collapsed="false">
      <c r="A145" s="43"/>
      <c r="B145" s="44" t="n">
        <v>80113</v>
      </c>
      <c r="C145" s="35"/>
      <c r="D145" s="72" t="s">
        <v>135</v>
      </c>
      <c r="E145" s="42" t="n">
        <f aca="false">SUM(E146:E148)</f>
        <v>400</v>
      </c>
      <c r="F145" s="42" t="n">
        <f aca="false">SUM(F146:F148)</f>
        <v>400</v>
      </c>
      <c r="G145" s="42" t="n">
        <f aca="false">SUM(G146:G148)</f>
        <v>0</v>
      </c>
      <c r="H145" s="31" t="n">
        <f aca="false">G145*100/F145</f>
        <v>0</v>
      </c>
    </row>
    <row r="146" customFormat="false" ht="15.75" hidden="false" customHeight="false" outlineLevel="0" collapsed="false">
      <c r="A146" s="43"/>
      <c r="B146" s="44"/>
      <c r="C146" s="35" t="s">
        <v>41</v>
      </c>
      <c r="D146" s="50" t="s">
        <v>130</v>
      </c>
      <c r="E146" s="52" t="n">
        <v>300</v>
      </c>
      <c r="F146" s="52" t="n">
        <v>300</v>
      </c>
      <c r="G146" s="52" t="n">
        <v>0</v>
      </c>
      <c r="H146" s="48" t="n">
        <f aca="false">G146*100/F146</f>
        <v>0</v>
      </c>
    </row>
    <row r="147" customFormat="false" ht="15.75" hidden="false" customHeight="false" outlineLevel="0" collapsed="false">
      <c r="A147" s="43"/>
      <c r="B147" s="47"/>
      <c r="C147" s="35" t="s">
        <v>27</v>
      </c>
      <c r="D147" s="50" t="s">
        <v>28</v>
      </c>
      <c r="E147" s="34" t="n">
        <f aca="false">100</f>
        <v>100</v>
      </c>
      <c r="F147" s="34" t="n">
        <f aca="false">100</f>
        <v>100</v>
      </c>
      <c r="G147" s="34" t="n">
        <v>0</v>
      </c>
      <c r="H147" s="34" t="n">
        <f aca="false">G147*100/F147</f>
        <v>0</v>
      </c>
    </row>
    <row r="148" customFormat="false" ht="12" hidden="false" customHeight="true" outlineLevel="0" collapsed="false">
      <c r="A148" s="43"/>
      <c r="B148" s="44"/>
      <c r="C148" s="35"/>
      <c r="D148" s="50"/>
      <c r="E148" s="34"/>
      <c r="F148" s="34"/>
      <c r="G148" s="34"/>
      <c r="H148" s="26"/>
    </row>
    <row r="149" customFormat="false" ht="15.75" hidden="false" customHeight="false" outlineLevel="0" collapsed="false">
      <c r="A149" s="43"/>
      <c r="B149" s="35" t="n">
        <v>80114</v>
      </c>
      <c r="C149" s="35"/>
      <c r="D149" s="30" t="s">
        <v>136</v>
      </c>
      <c r="E149" s="31" t="n">
        <f aca="false">SUM(E150:E152)</f>
        <v>200</v>
      </c>
      <c r="F149" s="31" t="n">
        <f aca="false">SUM(F150:F152)</f>
        <v>200</v>
      </c>
      <c r="G149" s="31" t="n">
        <f aca="false">SUM(G150:G152)</f>
        <v>0</v>
      </c>
      <c r="H149" s="31" t="n">
        <f aca="false">G149*100/F149</f>
        <v>0</v>
      </c>
    </row>
    <row r="150" customFormat="false" ht="15.75" hidden="false" customHeight="false" outlineLevel="0" collapsed="false">
      <c r="A150" s="43"/>
      <c r="B150" s="35"/>
      <c r="C150" s="35" t="s">
        <v>41</v>
      </c>
      <c r="D150" s="50" t="s">
        <v>130</v>
      </c>
      <c r="E150" s="34" t="n">
        <v>100</v>
      </c>
      <c r="F150" s="34" t="n">
        <v>100</v>
      </c>
      <c r="G150" s="34" t="n">
        <v>0</v>
      </c>
      <c r="H150" s="48" t="n">
        <f aca="false">G150*100/F150</f>
        <v>0</v>
      </c>
    </row>
    <row r="151" customFormat="false" ht="15.75" hidden="false" customHeight="false" outlineLevel="0" collapsed="false">
      <c r="A151" s="43"/>
      <c r="B151" s="35"/>
      <c r="C151" s="35" t="s">
        <v>27</v>
      </c>
      <c r="D151" s="33" t="s">
        <v>125</v>
      </c>
      <c r="E151" s="34" t="n">
        <v>100</v>
      </c>
      <c r="F151" s="34" t="n">
        <v>100</v>
      </c>
      <c r="G151" s="34" t="n">
        <v>0</v>
      </c>
      <c r="H151" s="34" t="n">
        <f aca="false">G151*100/F151</f>
        <v>0</v>
      </c>
    </row>
    <row r="152" customFormat="false" ht="8.25" hidden="false" customHeight="true" outlineLevel="0" collapsed="false">
      <c r="A152" s="43"/>
      <c r="B152" s="44"/>
      <c r="C152" s="35"/>
      <c r="D152" s="50"/>
      <c r="E152" s="34"/>
      <c r="F152" s="34"/>
      <c r="G152" s="34"/>
      <c r="H152" s="26"/>
    </row>
    <row r="153" customFormat="false" ht="15.75" hidden="false" customHeight="false" outlineLevel="0" collapsed="false">
      <c r="A153" s="27" t="n">
        <v>851</v>
      </c>
      <c r="B153" s="39"/>
      <c r="C153" s="40"/>
      <c r="D153" s="72" t="s">
        <v>137</v>
      </c>
      <c r="E153" s="42" t="n">
        <f aca="false">E154</f>
        <v>290000</v>
      </c>
      <c r="F153" s="42" t="n">
        <f aca="false">F154</f>
        <v>290000</v>
      </c>
      <c r="G153" s="42" t="n">
        <f aca="false">G154</f>
        <v>218603.74</v>
      </c>
      <c r="H153" s="31" t="n">
        <f aca="false">G153*100/F153</f>
        <v>75.3806</v>
      </c>
    </row>
    <row r="154" customFormat="false" ht="15.75" hidden="false" customHeight="false" outlineLevel="0" collapsed="false">
      <c r="A154" s="43"/>
      <c r="B154" s="44" t="n">
        <v>85154</v>
      </c>
      <c r="C154" s="78"/>
      <c r="D154" s="79" t="s">
        <v>138</v>
      </c>
      <c r="E154" s="46" t="n">
        <f aca="false">SUM(E155:E156)</f>
        <v>290000</v>
      </c>
      <c r="F154" s="46" t="n">
        <f aca="false">SUM(F155:F156)</f>
        <v>290000</v>
      </c>
      <c r="G154" s="46" t="n">
        <f aca="false">SUM(G155:G156)</f>
        <v>218603.74</v>
      </c>
      <c r="H154" s="23" t="n">
        <f aca="false">G154*100/F154</f>
        <v>75.3806</v>
      </c>
    </row>
    <row r="155" customFormat="false" ht="31.5" hidden="false" customHeight="false" outlineLevel="0" collapsed="false">
      <c r="A155" s="43"/>
      <c r="B155" s="47"/>
      <c r="C155" s="35" t="s">
        <v>139</v>
      </c>
      <c r="D155" s="50" t="s">
        <v>140</v>
      </c>
      <c r="E155" s="34" t="n">
        <v>290000</v>
      </c>
      <c r="F155" s="34" t="n">
        <v>290000</v>
      </c>
      <c r="G155" s="34" t="n">
        <v>218603.74</v>
      </c>
      <c r="H155" s="48" t="n">
        <f aca="false">G155*100/F155</f>
        <v>75.3806</v>
      </c>
    </row>
    <row r="156" customFormat="false" ht="6" hidden="false" customHeight="true" outlineLevel="0" collapsed="false">
      <c r="A156" s="43"/>
      <c r="B156" s="47"/>
      <c r="C156" s="35"/>
      <c r="D156" s="50"/>
      <c r="E156" s="34"/>
      <c r="F156" s="34"/>
      <c r="G156" s="34"/>
      <c r="H156" s="26"/>
    </row>
    <row r="157" customFormat="false" ht="15.75" hidden="false" customHeight="false" outlineLevel="0" collapsed="false">
      <c r="A157" s="27" t="n">
        <v>852</v>
      </c>
      <c r="B157" s="83"/>
      <c r="C157" s="40"/>
      <c r="D157" s="72" t="s">
        <v>141</v>
      </c>
      <c r="E157" s="31" t="n">
        <f aca="false">E158+E163+E167+E172</f>
        <v>160220</v>
      </c>
      <c r="F157" s="31" t="n">
        <f aca="false">F158+F163+F167+F172</f>
        <v>160220</v>
      </c>
      <c r="G157" s="31" t="n">
        <f aca="false">G158+G163+G167+G172</f>
        <v>48060.25</v>
      </c>
      <c r="H157" s="31" t="n">
        <f aca="false">G157*100/F157</f>
        <v>29.9964111846211</v>
      </c>
    </row>
    <row r="158" customFormat="false" ht="47.25" hidden="false" customHeight="false" outlineLevel="0" collapsed="false">
      <c r="A158" s="84"/>
      <c r="B158" s="85" t="n">
        <v>85212</v>
      </c>
      <c r="C158" s="86"/>
      <c r="D158" s="87" t="s">
        <v>142</v>
      </c>
      <c r="E158" s="88" t="n">
        <f aca="false">SUM(E159:E162)</f>
        <v>35000</v>
      </c>
      <c r="F158" s="88" t="n">
        <f aca="false">SUM(F159:F162)</f>
        <v>35000</v>
      </c>
      <c r="G158" s="88" t="n">
        <f aca="false">SUM(G159:G162)</f>
        <v>17386.6</v>
      </c>
      <c r="H158" s="23" t="n">
        <f aca="false">G158*100/F158</f>
        <v>49.676</v>
      </c>
    </row>
    <row r="159" customFormat="false" ht="0.75" hidden="true" customHeight="true" outlineLevel="0" collapsed="false">
      <c r="A159" s="84"/>
      <c r="B159" s="85"/>
      <c r="C159" s="86" t="n">
        <v>2360</v>
      </c>
      <c r="D159" s="89" t="s">
        <v>143</v>
      </c>
      <c r="E159" s="90"/>
      <c r="F159" s="90"/>
      <c r="G159" s="90"/>
      <c r="H159" s="23" t="e">
        <f aca="false">G159*100/F159</f>
        <v>#DIV/0!</v>
      </c>
    </row>
    <row r="160" customFormat="false" ht="31.5" hidden="false" customHeight="false" outlineLevel="0" collapsed="false">
      <c r="A160" s="84"/>
      <c r="B160" s="85"/>
      <c r="C160" s="86" t="s">
        <v>144</v>
      </c>
      <c r="D160" s="89" t="s">
        <v>145</v>
      </c>
      <c r="E160" s="90" t="n">
        <v>20000</v>
      </c>
      <c r="F160" s="90" t="n">
        <v>20000</v>
      </c>
      <c r="G160" s="90" t="n">
        <v>3790.95</v>
      </c>
      <c r="H160" s="48" t="n">
        <f aca="false">G160*100/F160</f>
        <v>18.95475</v>
      </c>
    </row>
    <row r="161" customFormat="false" ht="63" hidden="false" customHeight="false" outlineLevel="0" collapsed="false">
      <c r="A161" s="84"/>
      <c r="B161" s="85"/>
      <c r="C161" s="86" t="n">
        <v>2360</v>
      </c>
      <c r="D161" s="89" t="s">
        <v>146</v>
      </c>
      <c r="E161" s="90" t="n">
        <v>15000</v>
      </c>
      <c r="F161" s="90" t="n">
        <v>15000</v>
      </c>
      <c r="G161" s="90" t="n">
        <v>13595.65</v>
      </c>
      <c r="H161" s="34" t="n">
        <f aca="false">G161*100/F161</f>
        <v>90.6376666666667</v>
      </c>
    </row>
    <row r="162" customFormat="false" ht="8.25" hidden="false" customHeight="true" outlineLevel="0" collapsed="false">
      <c r="A162" s="84"/>
      <c r="B162" s="85"/>
      <c r="C162" s="86"/>
      <c r="D162" s="91"/>
      <c r="E162" s="90"/>
      <c r="F162" s="90"/>
      <c r="G162" s="90"/>
      <c r="H162" s="26"/>
    </row>
    <row r="163" customFormat="false" ht="15.75" hidden="false" customHeight="false" outlineLevel="0" collapsed="false">
      <c r="A163" s="20"/>
      <c r="B163" s="92" t="n">
        <v>85219</v>
      </c>
      <c r="C163" s="35"/>
      <c r="D163" s="72" t="s">
        <v>147</v>
      </c>
      <c r="E163" s="31" t="n">
        <f aca="false">SUM(E164:E166)</f>
        <v>18900</v>
      </c>
      <c r="F163" s="31" t="n">
        <f aca="false">SUM(F164:F166)</f>
        <v>18900</v>
      </c>
      <c r="G163" s="31" t="n">
        <f aca="false">SUM(G164:G166)</f>
        <v>4059.5</v>
      </c>
      <c r="H163" s="31" t="n">
        <f aca="false">G163*100/F163</f>
        <v>21.478835978836</v>
      </c>
    </row>
    <row r="164" customFormat="false" ht="15.75" hidden="false" customHeight="false" outlineLevel="0" collapsed="false">
      <c r="A164" s="20"/>
      <c r="B164" s="92"/>
      <c r="C164" s="35" t="s">
        <v>132</v>
      </c>
      <c r="D164" s="50" t="s">
        <v>148</v>
      </c>
      <c r="E164" s="34" t="n">
        <v>18900</v>
      </c>
      <c r="F164" s="34" t="n">
        <v>18900</v>
      </c>
      <c r="G164" s="34" t="n">
        <v>4059.5</v>
      </c>
      <c r="H164" s="48" t="n">
        <f aca="false">G164*100/F164</f>
        <v>21.478835978836</v>
      </c>
    </row>
    <row r="165" customFormat="false" ht="15.75" hidden="true" customHeight="false" outlineLevel="0" collapsed="false">
      <c r="A165" s="20"/>
      <c r="B165" s="92"/>
      <c r="C165" s="35" t="s">
        <v>27</v>
      </c>
      <c r="D165" s="50" t="s">
        <v>28</v>
      </c>
      <c r="E165" s="34"/>
      <c r="F165" s="34"/>
      <c r="G165" s="34"/>
      <c r="H165" s="26"/>
    </row>
    <row r="166" customFormat="false" ht="6.75" hidden="false" customHeight="true" outlineLevel="0" collapsed="false">
      <c r="A166" s="20"/>
      <c r="B166" s="92"/>
      <c r="C166" s="35"/>
      <c r="D166" s="50"/>
      <c r="E166" s="34"/>
      <c r="F166" s="34"/>
      <c r="G166" s="34"/>
      <c r="H166" s="26"/>
    </row>
    <row r="167" customFormat="false" ht="31.5" hidden="false" customHeight="false" outlineLevel="0" collapsed="false">
      <c r="A167" s="20"/>
      <c r="B167" s="92" t="n">
        <v>85228</v>
      </c>
      <c r="C167" s="35"/>
      <c r="D167" s="72" t="s">
        <v>149</v>
      </c>
      <c r="E167" s="31" t="n">
        <f aca="false">SUM(E168:E171)</f>
        <v>48600</v>
      </c>
      <c r="F167" s="31" t="n">
        <f aca="false">SUM(F168:F171)</f>
        <v>48600</v>
      </c>
      <c r="G167" s="31" t="n">
        <f aca="false">SUM(G168:G171)</f>
        <v>22964.15</v>
      </c>
      <c r="H167" s="31" t="n">
        <f aca="false">G167*100/F167</f>
        <v>47.2513374485597</v>
      </c>
    </row>
    <row r="168" customFormat="false" ht="15.75" hidden="false" customHeight="false" outlineLevel="0" collapsed="false">
      <c r="A168" s="20"/>
      <c r="B168" s="92"/>
      <c r="C168" s="35" t="s">
        <v>132</v>
      </c>
      <c r="D168" s="50" t="s">
        <v>148</v>
      </c>
      <c r="E168" s="34" t="n">
        <v>48600</v>
      </c>
      <c r="F168" s="34" t="n">
        <v>48600</v>
      </c>
      <c r="G168" s="34" t="n">
        <v>22490.13</v>
      </c>
      <c r="H168" s="48" t="n">
        <f aca="false">G168*100/F168</f>
        <v>46.275987654321</v>
      </c>
    </row>
    <row r="169" customFormat="false" ht="15.75" hidden="true" customHeight="false" outlineLevel="0" collapsed="false">
      <c r="A169" s="20"/>
      <c r="B169" s="92"/>
      <c r="C169" s="35" t="s">
        <v>27</v>
      </c>
      <c r="D169" s="50" t="s">
        <v>28</v>
      </c>
      <c r="E169" s="34"/>
      <c r="F169" s="34"/>
      <c r="G169" s="34"/>
      <c r="H169" s="26"/>
    </row>
    <row r="170" customFormat="false" ht="63" hidden="false" customHeight="false" outlineLevel="0" collapsed="false">
      <c r="A170" s="20"/>
      <c r="B170" s="92"/>
      <c r="C170" s="86" t="n">
        <v>2360</v>
      </c>
      <c r="D170" s="89" t="s">
        <v>146</v>
      </c>
      <c r="E170" s="34"/>
      <c r="F170" s="34" t="n">
        <v>0</v>
      </c>
      <c r="G170" s="34" t="n">
        <v>474.02</v>
      </c>
      <c r="H170" s="26"/>
    </row>
    <row r="171" customFormat="false" ht="5.25" hidden="false" customHeight="true" outlineLevel="0" collapsed="false">
      <c r="A171" s="20"/>
      <c r="B171" s="92"/>
      <c r="C171" s="35"/>
      <c r="D171" s="50"/>
      <c r="E171" s="34"/>
      <c r="F171" s="34"/>
      <c r="G171" s="34"/>
      <c r="H171" s="26"/>
    </row>
    <row r="172" customFormat="false" ht="15.75" hidden="false" customHeight="false" outlineLevel="0" collapsed="false">
      <c r="A172" s="20"/>
      <c r="B172" s="92" t="n">
        <v>85295</v>
      </c>
      <c r="C172" s="35"/>
      <c r="D172" s="72" t="s">
        <v>70</v>
      </c>
      <c r="E172" s="31" t="n">
        <f aca="false">SUM(E173:E174)</f>
        <v>57720</v>
      </c>
      <c r="F172" s="31" t="n">
        <f aca="false">SUM(F173:F174)</f>
        <v>57720</v>
      </c>
      <c r="G172" s="31" t="n">
        <f aca="false">SUM(G173:G174)</f>
        <v>3650</v>
      </c>
      <c r="H172" s="31" t="n">
        <f aca="false">G172*100/F172</f>
        <v>6.32363132363132</v>
      </c>
    </row>
    <row r="173" customFormat="false" ht="31.5" hidden="false" customHeight="false" outlineLevel="0" collapsed="false">
      <c r="A173" s="20"/>
      <c r="B173" s="92"/>
      <c r="C173" s="35" t="s">
        <v>27</v>
      </c>
      <c r="D173" s="50" t="s">
        <v>150</v>
      </c>
      <c r="E173" s="34" t="n">
        <f aca="false">6600+51120</f>
        <v>57720</v>
      </c>
      <c r="F173" s="34" t="n">
        <f aca="false">6600+51120</f>
        <v>57720</v>
      </c>
      <c r="G173" s="34" t="n">
        <v>3650</v>
      </c>
      <c r="H173" s="48" t="n">
        <f aca="false">G173*100/F173</f>
        <v>6.32363132363132</v>
      </c>
    </row>
    <row r="174" customFormat="false" ht="9" hidden="false" customHeight="true" outlineLevel="0" collapsed="false">
      <c r="A174" s="20"/>
      <c r="B174" s="92"/>
      <c r="C174" s="35"/>
      <c r="D174" s="50"/>
      <c r="E174" s="34"/>
      <c r="F174" s="34"/>
      <c r="G174" s="34"/>
      <c r="H174" s="26"/>
    </row>
    <row r="175" customFormat="false" ht="31.5" hidden="false" customHeight="false" outlineLevel="0" collapsed="false">
      <c r="A175" s="27" t="n">
        <v>900</v>
      </c>
      <c r="B175" s="72"/>
      <c r="C175" s="93"/>
      <c r="D175" s="30" t="s">
        <v>151</v>
      </c>
      <c r="E175" s="31" t="n">
        <f aca="false">E176+E180+E184</f>
        <v>63000</v>
      </c>
      <c r="F175" s="31" t="n">
        <f aca="false">F176+F180+F184</f>
        <v>113508</v>
      </c>
      <c r="G175" s="31" t="n">
        <f aca="false">G176+G180+G184</f>
        <v>85103.48</v>
      </c>
      <c r="H175" s="31" t="n">
        <f aca="false">G175*100/F175</f>
        <v>74.9757550128626</v>
      </c>
    </row>
    <row r="176" customFormat="false" ht="15.75" hidden="false" customHeight="false" outlineLevel="0" collapsed="false">
      <c r="A176" s="43"/>
      <c r="B176" s="92" t="n">
        <v>90001</v>
      </c>
      <c r="C176" s="94"/>
      <c r="D176" s="95" t="s">
        <v>152</v>
      </c>
      <c r="E176" s="31" t="n">
        <f aca="false">SUM(E177:E179)</f>
        <v>0</v>
      </c>
      <c r="F176" s="31" t="n">
        <f aca="false">SUM(F177:F179)</f>
        <v>50508</v>
      </c>
      <c r="G176" s="31" t="n">
        <f aca="false">SUM(G177:G179)</f>
        <v>50508</v>
      </c>
      <c r="H176" s="32" t="n">
        <f aca="false">G176*100/F176</f>
        <v>100</v>
      </c>
    </row>
    <row r="177" customFormat="false" ht="15.75" hidden="true" customHeight="false" outlineLevel="0" collapsed="false">
      <c r="A177" s="43"/>
      <c r="B177" s="96"/>
      <c r="C177" s="35" t="s">
        <v>27</v>
      </c>
      <c r="D177" s="50" t="s">
        <v>28</v>
      </c>
      <c r="E177" s="34"/>
      <c r="F177" s="34" t="n">
        <f aca="false">50508-50508</f>
        <v>0</v>
      </c>
      <c r="G177" s="34"/>
      <c r="H177" s="34"/>
    </row>
    <row r="178" customFormat="false" ht="47.25" hidden="false" customHeight="false" outlineLevel="0" collapsed="false">
      <c r="A178" s="43"/>
      <c r="B178" s="96"/>
      <c r="C178" s="20" t="n">
        <v>6680</v>
      </c>
      <c r="D178" s="36" t="s">
        <v>29</v>
      </c>
      <c r="E178" s="34"/>
      <c r="F178" s="34" t="n">
        <v>50508</v>
      </c>
      <c r="G178" s="34" t="n">
        <v>50508</v>
      </c>
      <c r="H178" s="34" t="n">
        <f aca="false">G178*100/F178</f>
        <v>100</v>
      </c>
    </row>
    <row r="179" customFormat="false" ht="8.25" hidden="false" customHeight="true" outlineLevel="0" collapsed="false">
      <c r="A179" s="43"/>
      <c r="B179" s="96"/>
      <c r="C179" s="94"/>
      <c r="D179" s="97"/>
      <c r="E179" s="26"/>
      <c r="F179" s="26"/>
      <c r="G179" s="26"/>
      <c r="H179" s="38" t="e">
        <f aca="false">G179*100/F179</f>
        <v>#DIV/0!</v>
      </c>
    </row>
    <row r="180" customFormat="false" ht="15.75" hidden="true" customHeight="false" outlineLevel="0" collapsed="false">
      <c r="A180" s="43"/>
      <c r="B180" s="92" t="n">
        <v>90015</v>
      </c>
      <c r="C180" s="94"/>
      <c r="D180" s="98" t="s">
        <v>153</v>
      </c>
      <c r="E180" s="31" t="n">
        <f aca="false">SUM(E181:E183)</f>
        <v>0</v>
      </c>
      <c r="F180" s="31" t="n">
        <f aca="false">SUM(F181:F183)</f>
        <v>0</v>
      </c>
      <c r="G180" s="31" t="n">
        <f aca="false">SUM(G181:G183)</f>
        <v>0</v>
      </c>
      <c r="H180" s="38" t="e">
        <f aca="false">G180*100/F180</f>
        <v>#DIV/0!</v>
      </c>
    </row>
    <row r="181" customFormat="false" ht="31.5" hidden="true" customHeight="false" outlineLevel="0" collapsed="false">
      <c r="A181" s="43"/>
      <c r="B181" s="92"/>
      <c r="C181" s="99" t="s">
        <v>25</v>
      </c>
      <c r="D181" s="100" t="s">
        <v>26</v>
      </c>
      <c r="E181" s="26"/>
      <c r="F181" s="26"/>
      <c r="G181" s="26"/>
      <c r="H181" s="101" t="e">
        <f aca="false">G181*100/F181</f>
        <v>#DIV/0!</v>
      </c>
    </row>
    <row r="182" customFormat="false" ht="47.25" hidden="true" customHeight="false" outlineLevel="0" collapsed="false">
      <c r="A182" s="43"/>
      <c r="B182" s="96"/>
      <c r="C182" s="99" t="s">
        <v>27</v>
      </c>
      <c r="D182" s="33" t="s">
        <v>154</v>
      </c>
      <c r="E182" s="34"/>
      <c r="F182" s="34"/>
      <c r="G182" s="34"/>
      <c r="H182" s="38" t="e">
        <f aca="false">G182*100/F182</f>
        <v>#DIV/0!</v>
      </c>
    </row>
    <row r="183" customFormat="false" ht="15.75" hidden="true" customHeight="false" outlineLevel="0" collapsed="false">
      <c r="A183" s="43"/>
      <c r="B183" s="96"/>
      <c r="C183" s="94"/>
      <c r="D183" s="97"/>
      <c r="E183" s="26"/>
      <c r="F183" s="26"/>
      <c r="G183" s="26"/>
      <c r="H183" s="38" t="e">
        <f aca="false">G183*100/F183</f>
        <v>#DIV/0!</v>
      </c>
    </row>
    <row r="184" customFormat="false" ht="47.25" hidden="false" customHeight="false" outlineLevel="0" collapsed="false">
      <c r="A184" s="43"/>
      <c r="B184" s="92" t="n">
        <v>90019</v>
      </c>
      <c r="C184" s="99"/>
      <c r="D184" s="30" t="s">
        <v>155</v>
      </c>
      <c r="E184" s="31" t="n">
        <f aca="false">SUM(E185:E186)</f>
        <v>63000</v>
      </c>
      <c r="F184" s="31" t="n">
        <f aca="false">SUM(F185:F186)</f>
        <v>63000</v>
      </c>
      <c r="G184" s="31" t="n">
        <f aca="false">SUM(G185:G186)</f>
        <v>34595.48</v>
      </c>
      <c r="H184" s="26" t="n">
        <f aca="false">G184*100/F184</f>
        <v>54.9134603174603</v>
      </c>
    </row>
    <row r="185" customFormat="false" ht="15.75" hidden="false" customHeight="false" outlineLevel="0" collapsed="false">
      <c r="A185" s="43"/>
      <c r="B185" s="96"/>
      <c r="C185" s="20" t="s">
        <v>41</v>
      </c>
      <c r="D185" s="33" t="s">
        <v>130</v>
      </c>
      <c r="E185" s="34" t="n">
        <v>63000</v>
      </c>
      <c r="F185" s="34" t="n">
        <v>63000</v>
      </c>
      <c r="G185" s="34" t="n">
        <v>34595.48</v>
      </c>
      <c r="H185" s="48" t="n">
        <f aca="false">G185*100/F185</f>
        <v>54.9134603174603</v>
      </c>
    </row>
    <row r="186" customFormat="false" ht="6" hidden="false" customHeight="true" outlineLevel="0" collapsed="false">
      <c r="A186" s="43"/>
      <c r="B186" s="96"/>
      <c r="C186" s="94"/>
      <c r="D186" s="102"/>
      <c r="E186" s="26"/>
      <c r="F186" s="26"/>
      <c r="G186" s="26"/>
      <c r="H186" s="26"/>
    </row>
    <row r="187" customFormat="false" ht="31.5" hidden="true" customHeight="false" outlineLevel="0" collapsed="false">
      <c r="A187" s="27" t="n">
        <v>921</v>
      </c>
      <c r="B187" s="103"/>
      <c r="C187" s="104"/>
      <c r="D187" s="30" t="s">
        <v>156</v>
      </c>
      <c r="E187" s="31" t="n">
        <f aca="false">E188+E191</f>
        <v>0</v>
      </c>
      <c r="F187" s="31" t="n">
        <f aca="false">F188+F191</f>
        <v>0</v>
      </c>
      <c r="G187" s="31" t="n">
        <f aca="false">G188+G191</f>
        <v>0</v>
      </c>
      <c r="H187" s="26" t="e">
        <f aca="false">G187*100/F187</f>
        <v>#DIV/0!</v>
      </c>
    </row>
    <row r="188" customFormat="false" ht="15.75" hidden="true" customHeight="false" outlineLevel="0" collapsed="false">
      <c r="A188" s="43"/>
      <c r="B188" s="68" t="n">
        <v>92120</v>
      </c>
      <c r="C188" s="68"/>
      <c r="D188" s="30" t="s">
        <v>157</v>
      </c>
      <c r="E188" s="31" t="n">
        <f aca="false">SUM(E189:E190)</f>
        <v>0</v>
      </c>
      <c r="F188" s="31" t="n">
        <f aca="false">SUM(F189:F190)</f>
        <v>0</v>
      </c>
      <c r="G188" s="31" t="n">
        <f aca="false">SUM(G189:G190)</f>
        <v>0</v>
      </c>
      <c r="H188" s="23" t="e">
        <f aca="false">G188*100/F188</f>
        <v>#DIV/0!</v>
      </c>
    </row>
    <row r="189" customFormat="false" ht="47.25" hidden="true" customHeight="false" outlineLevel="0" collapsed="false">
      <c r="A189" s="43"/>
      <c r="B189" s="99"/>
      <c r="C189" s="99" t="s">
        <v>27</v>
      </c>
      <c r="D189" s="33" t="s">
        <v>154</v>
      </c>
      <c r="E189" s="34" t="n">
        <v>0</v>
      </c>
      <c r="F189" s="34" t="n">
        <v>0</v>
      </c>
      <c r="G189" s="34" t="n">
        <v>0</v>
      </c>
      <c r="H189" s="23" t="e">
        <f aca="false">G189*100/F189</f>
        <v>#DIV/0!</v>
      </c>
    </row>
    <row r="190" customFormat="false" ht="15.75" hidden="true" customHeight="false" outlineLevel="0" collapsed="false">
      <c r="A190" s="43"/>
      <c r="B190" s="96"/>
      <c r="C190" s="94"/>
      <c r="D190" s="102"/>
      <c r="E190" s="26"/>
      <c r="F190" s="26"/>
      <c r="G190" s="26"/>
      <c r="H190" s="23" t="e">
        <f aca="false">G190*100/F190</f>
        <v>#DIV/0!</v>
      </c>
    </row>
    <row r="191" customFormat="false" ht="15.75" hidden="true" customHeight="false" outlineLevel="0" collapsed="false">
      <c r="A191" s="43"/>
      <c r="B191" s="99" t="n">
        <v>92195</v>
      </c>
      <c r="C191" s="105"/>
      <c r="D191" s="106" t="s">
        <v>70</v>
      </c>
      <c r="E191" s="31" t="n">
        <f aca="false">SUM(E192:E193)</f>
        <v>0</v>
      </c>
      <c r="F191" s="31" t="n">
        <f aca="false">SUM(F192:F193)</f>
        <v>0</v>
      </c>
      <c r="G191" s="31" t="n">
        <f aca="false">SUM(G192:G193)</f>
        <v>0</v>
      </c>
      <c r="H191" s="23" t="e">
        <f aca="false">G191*100/F191</f>
        <v>#DIV/0!</v>
      </c>
    </row>
    <row r="192" customFormat="false" ht="47.25" hidden="true" customHeight="false" outlineLevel="0" collapsed="false">
      <c r="A192" s="43"/>
      <c r="B192" s="99"/>
      <c r="C192" s="99" t="s">
        <v>27</v>
      </c>
      <c r="D192" s="33" t="s">
        <v>154</v>
      </c>
      <c r="E192" s="34" t="n">
        <v>0</v>
      </c>
      <c r="F192" s="34" t="n">
        <v>0</v>
      </c>
      <c r="G192" s="34" t="n">
        <v>0</v>
      </c>
      <c r="H192" s="23" t="e">
        <f aca="false">G192*100/F192</f>
        <v>#DIV/0!</v>
      </c>
    </row>
    <row r="193" customFormat="false" ht="15.75" hidden="true" customHeight="false" outlineLevel="0" collapsed="false">
      <c r="A193" s="43"/>
      <c r="B193" s="96"/>
      <c r="C193" s="94"/>
      <c r="D193" s="102"/>
      <c r="E193" s="26"/>
      <c r="F193" s="26"/>
      <c r="G193" s="26"/>
      <c r="H193" s="23" t="e">
        <f aca="false">G193*100/F193</f>
        <v>#DIV/0!</v>
      </c>
    </row>
    <row r="194" customFormat="false" ht="15.75" hidden="false" customHeight="false" outlineLevel="0" collapsed="false">
      <c r="A194" s="27" t="n">
        <v>926</v>
      </c>
      <c r="B194" s="72"/>
      <c r="C194" s="93"/>
      <c r="D194" s="30" t="s">
        <v>158</v>
      </c>
      <c r="E194" s="31" t="n">
        <f aca="false">E195</f>
        <v>0</v>
      </c>
      <c r="F194" s="31" t="n">
        <f aca="false">F195</f>
        <v>157000</v>
      </c>
      <c r="G194" s="31" t="n">
        <f aca="false">G195</f>
        <v>157000</v>
      </c>
      <c r="H194" s="31" t="n">
        <f aca="false">G194*100/F194</f>
        <v>100</v>
      </c>
    </row>
    <row r="195" customFormat="false" ht="15" hidden="false" customHeight="true" outlineLevel="0" collapsed="false">
      <c r="A195" s="20"/>
      <c r="B195" s="50" t="n">
        <v>92601</v>
      </c>
      <c r="C195" s="35"/>
      <c r="D195" s="60" t="s">
        <v>159</v>
      </c>
      <c r="E195" s="31" t="n">
        <f aca="false">SUM(E196:E198)</f>
        <v>0</v>
      </c>
      <c r="F195" s="31" t="n">
        <f aca="false">SUM(F196:F198)</f>
        <v>157000</v>
      </c>
      <c r="G195" s="31" t="n">
        <f aca="false">SUM(G196:G198)</f>
        <v>157000</v>
      </c>
      <c r="H195" s="32" t="n">
        <f aca="false">G195*100/F195</f>
        <v>100</v>
      </c>
    </row>
    <row r="196" customFormat="false" ht="31.5" hidden="true" customHeight="false" outlineLevel="0" collapsed="false">
      <c r="A196" s="20"/>
      <c r="B196" s="50"/>
      <c r="C196" s="35" t="s">
        <v>27</v>
      </c>
      <c r="D196" s="50" t="s">
        <v>160</v>
      </c>
      <c r="E196" s="34"/>
      <c r="F196" s="34" t="n">
        <f aca="false">157000-157000</f>
        <v>0</v>
      </c>
      <c r="G196" s="34"/>
      <c r="H196" s="48"/>
    </row>
    <row r="197" customFormat="false" ht="47.25" hidden="false" customHeight="false" outlineLevel="0" collapsed="false">
      <c r="A197" s="20"/>
      <c r="B197" s="50"/>
      <c r="C197" s="20" t="n">
        <v>6680</v>
      </c>
      <c r="D197" s="36" t="s">
        <v>29</v>
      </c>
      <c r="E197" s="34"/>
      <c r="F197" s="34" t="n">
        <v>157000</v>
      </c>
      <c r="G197" s="34" t="n">
        <v>157000</v>
      </c>
      <c r="H197" s="34" t="n">
        <f aca="false">G197*100/F197</f>
        <v>100</v>
      </c>
    </row>
    <row r="198" customFormat="false" ht="9.75" hidden="false" customHeight="true" outlineLevel="0" collapsed="false">
      <c r="A198" s="20"/>
      <c r="B198" s="50"/>
      <c r="C198" s="35"/>
      <c r="D198" s="50"/>
      <c r="E198" s="34"/>
      <c r="F198" s="34"/>
      <c r="G198" s="34"/>
      <c r="H198" s="26"/>
    </row>
    <row r="199" customFormat="false" ht="110.25" hidden="false" customHeight="false" outlineLevel="0" collapsed="false">
      <c r="A199" s="56"/>
      <c r="B199" s="35"/>
      <c r="C199" s="35"/>
      <c r="D199" s="107" t="s">
        <v>161</v>
      </c>
      <c r="E199" s="108" t="n">
        <f aca="false">E201+E288+E211+E261+E246+E219+E238+E250+E279+E298+E309+E207+E225+E233+E284</f>
        <v>9364169</v>
      </c>
      <c r="F199" s="108" t="n">
        <f aca="false">F201+F288+F211+F261+F246+F219+F238+F250+F279+F298+F309+F207+F225+F233+F284</f>
        <v>10691387.62</v>
      </c>
      <c r="G199" s="108" t="n">
        <f aca="false">G201+G288+G211+G261+G246+G219+G238+G250+G279+G298+G309+G207+G225+G233+G284</f>
        <v>3242276.28</v>
      </c>
      <c r="H199" s="26" t="n">
        <f aca="false">G199*100/F199</f>
        <v>30.3260567780256</v>
      </c>
      <c r="I199" s="109"/>
      <c r="J199" s="25"/>
    </row>
    <row r="200" customFormat="false" ht="7.5" hidden="false" customHeight="true" outlineLevel="0" collapsed="false">
      <c r="A200" s="56"/>
      <c r="B200" s="35"/>
      <c r="C200" s="110"/>
      <c r="D200" s="107"/>
      <c r="E200" s="108"/>
      <c r="F200" s="108"/>
      <c r="G200" s="108"/>
      <c r="H200" s="26"/>
    </row>
    <row r="201" customFormat="false" ht="15.75" hidden="false" customHeight="false" outlineLevel="0" collapsed="false">
      <c r="A201" s="27" t="s">
        <v>21</v>
      </c>
      <c r="B201" s="27"/>
      <c r="C201" s="27"/>
      <c r="D201" s="111" t="s">
        <v>22</v>
      </c>
      <c r="E201" s="31" t="n">
        <f aca="false">E202</f>
        <v>1968555</v>
      </c>
      <c r="F201" s="31" t="n">
        <f aca="false">F202</f>
        <v>2368555</v>
      </c>
      <c r="G201" s="31" t="n">
        <f aca="false">G202</f>
        <v>0</v>
      </c>
      <c r="H201" s="26" t="n">
        <f aca="false">G201*100/F201</f>
        <v>0</v>
      </c>
    </row>
    <row r="202" customFormat="false" ht="18" hidden="false" customHeight="true" outlineLevel="0" collapsed="false">
      <c r="A202" s="43"/>
      <c r="B202" s="20" t="s">
        <v>23</v>
      </c>
      <c r="C202" s="43"/>
      <c r="D202" s="112" t="s">
        <v>24</v>
      </c>
      <c r="E202" s="32" t="n">
        <f aca="false">SUM(E203:E206)</f>
        <v>1968555</v>
      </c>
      <c r="F202" s="32" t="n">
        <f aca="false">SUM(F203:F206)</f>
        <v>2368555</v>
      </c>
      <c r="G202" s="32" t="n">
        <f aca="false">SUM(G203:G206)</f>
        <v>0</v>
      </c>
      <c r="H202" s="23" t="n">
        <f aca="false">G202*100/F202</f>
        <v>0</v>
      </c>
    </row>
    <row r="203" customFormat="false" ht="99.75" hidden="false" customHeight="true" outlineLevel="0" collapsed="false">
      <c r="A203" s="56"/>
      <c r="B203" s="20"/>
      <c r="C203" s="35" t="n">
        <v>6207</v>
      </c>
      <c r="D203" s="50" t="s">
        <v>162</v>
      </c>
      <c r="E203" s="34" t="n">
        <v>1968555</v>
      </c>
      <c r="F203" s="34" t="n">
        <v>1968555</v>
      </c>
      <c r="G203" s="34" t="n">
        <v>0</v>
      </c>
      <c r="H203" s="48" t="n">
        <f aca="false">G203*100/F203</f>
        <v>0</v>
      </c>
    </row>
    <row r="204" customFormat="false" ht="97.5" hidden="false" customHeight="true" outlineLevel="0" collapsed="false">
      <c r="A204" s="56"/>
      <c r="B204" s="113"/>
      <c r="C204" s="113" t="n">
        <v>6280</v>
      </c>
      <c r="D204" s="114" t="s">
        <v>163</v>
      </c>
      <c r="E204" s="34"/>
      <c r="F204" s="34" t="n">
        <v>400000</v>
      </c>
      <c r="G204" s="34"/>
      <c r="H204" s="26" t="n">
        <f aca="false">G204*100/F204</f>
        <v>0</v>
      </c>
    </row>
    <row r="205" customFormat="false" ht="0.75" hidden="true" customHeight="true" outlineLevel="0" collapsed="false">
      <c r="A205" s="56"/>
      <c r="B205" s="113"/>
      <c r="C205" s="113" t="n">
        <v>6290</v>
      </c>
      <c r="D205" s="36" t="s">
        <v>164</v>
      </c>
      <c r="E205" s="34" t="n">
        <v>0</v>
      </c>
      <c r="F205" s="34" t="n">
        <v>0</v>
      </c>
      <c r="G205" s="34" t="n">
        <v>0</v>
      </c>
      <c r="H205" s="23" t="e">
        <f aca="false">G205*100/F205</f>
        <v>#DIV/0!</v>
      </c>
    </row>
    <row r="206" customFormat="false" ht="6" hidden="false" customHeight="true" outlineLevel="0" collapsed="false">
      <c r="A206" s="56"/>
      <c r="B206" s="110"/>
      <c r="C206" s="110"/>
      <c r="D206" s="107"/>
      <c r="E206" s="108"/>
      <c r="F206" s="108"/>
      <c r="G206" s="108"/>
      <c r="H206" s="26"/>
    </row>
    <row r="207" customFormat="false" ht="0.75" hidden="true" customHeight="true" outlineLevel="0" collapsed="false">
      <c r="A207" s="58" t="n">
        <v>400</v>
      </c>
      <c r="B207" s="115"/>
      <c r="C207" s="40"/>
      <c r="D207" s="51" t="s">
        <v>165</v>
      </c>
      <c r="E207" s="31" t="n">
        <f aca="false">E208</f>
        <v>0</v>
      </c>
      <c r="F207" s="31" t="n">
        <f aca="false">F208</f>
        <v>0</v>
      </c>
      <c r="G207" s="31" t="n">
        <f aca="false">G208</f>
        <v>0</v>
      </c>
      <c r="H207" s="26" t="e">
        <f aca="false">G207*100/F207</f>
        <v>#DIV/0!</v>
      </c>
    </row>
    <row r="208" customFormat="false" ht="15.75" hidden="true" customHeight="false" outlineLevel="0" collapsed="false">
      <c r="A208" s="56"/>
      <c r="B208" s="110" t="n">
        <v>40002</v>
      </c>
      <c r="C208" s="110"/>
      <c r="D208" s="62" t="s">
        <v>166</v>
      </c>
      <c r="E208" s="31" t="n">
        <f aca="false">SUM(E209:E210)</f>
        <v>0</v>
      </c>
      <c r="F208" s="31" t="n">
        <f aca="false">SUM(F209:F210)</f>
        <v>0</v>
      </c>
      <c r="G208" s="31" t="n">
        <f aca="false">SUM(G209:G210)</f>
        <v>0</v>
      </c>
      <c r="H208" s="23" t="e">
        <f aca="false">G208*100/F208</f>
        <v>#DIV/0!</v>
      </c>
    </row>
    <row r="209" customFormat="false" ht="47.25" hidden="true" customHeight="false" outlineLevel="0" collapsed="false">
      <c r="A209" s="56"/>
      <c r="B209" s="110"/>
      <c r="C209" s="110" t="n">
        <v>6298</v>
      </c>
      <c r="D209" s="33" t="s">
        <v>167</v>
      </c>
      <c r="E209" s="34"/>
      <c r="F209" s="34"/>
      <c r="G209" s="34"/>
      <c r="H209" s="23" t="e">
        <f aca="false">G209*100/F209</f>
        <v>#DIV/0!</v>
      </c>
    </row>
    <row r="210" customFormat="false" ht="15.75" hidden="true" customHeight="false" outlineLevel="0" collapsed="false">
      <c r="A210" s="56"/>
      <c r="B210" s="110"/>
      <c r="C210" s="110"/>
      <c r="D210" s="107"/>
      <c r="E210" s="108"/>
      <c r="F210" s="108"/>
      <c r="G210" s="108"/>
      <c r="H210" s="23" t="e">
        <f aca="false">G210*100/F210</f>
        <v>#DIV/0!</v>
      </c>
    </row>
    <row r="211" customFormat="false" ht="15.75" hidden="false" customHeight="false" outlineLevel="0" collapsed="false">
      <c r="A211" s="58" t="n">
        <v>600</v>
      </c>
      <c r="B211" s="115"/>
      <c r="C211" s="115"/>
      <c r="D211" s="72" t="s">
        <v>38</v>
      </c>
      <c r="E211" s="31" t="n">
        <f aca="false">E212+E216</f>
        <v>102242</v>
      </c>
      <c r="F211" s="31" t="n">
        <f aca="false">F212+F216</f>
        <v>202242</v>
      </c>
      <c r="G211" s="31" t="n">
        <f aca="false">G212+G216</f>
        <v>52296.5</v>
      </c>
      <c r="H211" s="23" t="n">
        <f aca="false">G211*100/F211</f>
        <v>25.858377587247</v>
      </c>
    </row>
    <row r="212" customFormat="false" ht="15.75" hidden="false" customHeight="false" outlineLevel="0" collapsed="false">
      <c r="A212" s="56"/>
      <c r="B212" s="110" t="n">
        <v>60014</v>
      </c>
      <c r="C212" s="110"/>
      <c r="D212" s="79" t="s">
        <v>168</v>
      </c>
      <c r="E212" s="32" t="n">
        <f aca="false">SUM(E213:E214)</f>
        <v>102242</v>
      </c>
      <c r="F212" s="32" t="n">
        <f aca="false">SUM(F213:F214)</f>
        <v>102242</v>
      </c>
      <c r="G212" s="32" t="n">
        <f aca="false">SUM(G213:G214)</f>
        <v>52296.5</v>
      </c>
      <c r="H212" s="23" t="n">
        <f aca="false">G212*100/F212</f>
        <v>51.1497232057276</v>
      </c>
    </row>
    <row r="213" customFormat="false" ht="31.5" hidden="false" customHeight="true" outlineLevel="0" collapsed="false">
      <c r="A213" s="43"/>
      <c r="B213" s="47"/>
      <c r="C213" s="110" t="n">
        <v>2320</v>
      </c>
      <c r="D213" s="50" t="s">
        <v>169</v>
      </c>
      <c r="E213" s="34" t="n">
        <v>102242</v>
      </c>
      <c r="F213" s="34" t="n">
        <v>102242</v>
      </c>
      <c r="G213" s="34" t="n">
        <v>52296.5</v>
      </c>
      <c r="H213" s="48" t="n">
        <f aca="false">G213*100/F213</f>
        <v>51.1497232057276</v>
      </c>
      <c r="I213" s="3" t="s">
        <v>170</v>
      </c>
    </row>
    <row r="214" customFormat="false" ht="31.5" hidden="true" customHeight="false" outlineLevel="0" collapsed="false">
      <c r="A214" s="43"/>
      <c r="B214" s="47"/>
      <c r="C214" s="110" t="n">
        <v>2700</v>
      </c>
      <c r="D214" s="116" t="s">
        <v>171</v>
      </c>
      <c r="E214" s="34"/>
      <c r="F214" s="34"/>
      <c r="G214" s="34"/>
      <c r="H214" s="26" t="e">
        <f aca="false">G214*100/F214</f>
        <v>#DIV/0!</v>
      </c>
    </row>
    <row r="215" customFormat="false" ht="5.25" hidden="false" customHeight="true" outlineLevel="0" collapsed="false">
      <c r="A215" s="43"/>
      <c r="B215" s="47"/>
      <c r="C215" s="110"/>
      <c r="D215" s="117"/>
      <c r="E215" s="34"/>
      <c r="F215" s="34"/>
      <c r="G215" s="34"/>
      <c r="H215" s="26"/>
    </row>
    <row r="216" customFormat="false" ht="15.75" hidden="false" customHeight="false" outlineLevel="0" collapsed="false">
      <c r="A216" s="43"/>
      <c r="B216" s="92" t="n">
        <v>60016</v>
      </c>
      <c r="C216" s="110"/>
      <c r="D216" s="30" t="s">
        <v>39</v>
      </c>
      <c r="E216" s="31" t="n">
        <f aca="false">SUM(E217:E218)</f>
        <v>0</v>
      </c>
      <c r="F216" s="31" t="n">
        <f aca="false">SUM(F217:F218)</f>
        <v>100000</v>
      </c>
      <c r="G216" s="31" t="n">
        <f aca="false">SUM(G217:G218)</f>
        <v>0</v>
      </c>
      <c r="H216" s="26" t="n">
        <f aca="false">G216*100/F216</f>
        <v>0</v>
      </c>
    </row>
    <row r="217" customFormat="false" ht="63" hidden="false" customHeight="false" outlineLevel="0" collapsed="false">
      <c r="A217" s="43"/>
      <c r="B217" s="92"/>
      <c r="C217" s="110" t="n">
        <v>2330</v>
      </c>
      <c r="D217" s="100" t="s">
        <v>172</v>
      </c>
      <c r="E217" s="34"/>
      <c r="F217" s="34" t="n">
        <v>100000</v>
      </c>
      <c r="G217" s="34" t="n">
        <v>0</v>
      </c>
      <c r="H217" s="23" t="n">
        <f aca="false">G217*100/F217</f>
        <v>0</v>
      </c>
    </row>
    <row r="218" customFormat="false" ht="6.75" hidden="false" customHeight="true" outlineLevel="0" collapsed="false">
      <c r="A218" s="43"/>
      <c r="B218" s="92"/>
      <c r="C218" s="110"/>
      <c r="D218" s="50"/>
      <c r="E218" s="34"/>
      <c r="F218" s="34"/>
      <c r="G218" s="34"/>
      <c r="H218" s="26"/>
    </row>
    <row r="219" customFormat="false" ht="15.75" hidden="false" customHeight="false" outlineLevel="0" collapsed="false">
      <c r="A219" s="27" t="n">
        <v>700</v>
      </c>
      <c r="B219" s="118"/>
      <c r="C219" s="40"/>
      <c r="D219" s="119" t="s">
        <v>45</v>
      </c>
      <c r="E219" s="31" t="n">
        <f aca="false">E220</f>
        <v>1014095</v>
      </c>
      <c r="F219" s="31" t="n">
        <f aca="false">F220</f>
        <v>710795</v>
      </c>
      <c r="G219" s="31" t="n">
        <f aca="false">G220</f>
        <v>227526.16</v>
      </c>
      <c r="H219" s="26" t="n">
        <f aca="false">G219*100/F219</f>
        <v>32.010095737871</v>
      </c>
    </row>
    <row r="220" customFormat="false" ht="15" hidden="false" customHeight="true" outlineLevel="0" collapsed="false">
      <c r="A220" s="43"/>
      <c r="B220" s="92" t="n">
        <v>70005</v>
      </c>
      <c r="C220" s="110"/>
      <c r="D220" s="120" t="s">
        <v>47</v>
      </c>
      <c r="E220" s="31" t="n">
        <f aca="false">SUM(E221:E224)</f>
        <v>1014095</v>
      </c>
      <c r="F220" s="31" t="n">
        <f aca="false">SUM(F221:F224)</f>
        <v>710795</v>
      </c>
      <c r="G220" s="31" t="n">
        <f aca="false">SUM(G221:G224)</f>
        <v>227526.16</v>
      </c>
      <c r="H220" s="23" t="n">
        <f aca="false">G220*100/F220</f>
        <v>32.010095737871</v>
      </c>
    </row>
    <row r="221" customFormat="false" ht="78.75" hidden="false" customHeight="false" outlineLevel="0" collapsed="false">
      <c r="A221" s="43"/>
      <c r="B221" s="92"/>
      <c r="C221" s="110" t="n">
        <v>6260</v>
      </c>
      <c r="D221" s="116" t="s">
        <v>173</v>
      </c>
      <c r="E221" s="34" t="n">
        <v>303300</v>
      </c>
      <c r="F221" s="34" t="n">
        <f aca="false">303300-303300</f>
        <v>0</v>
      </c>
      <c r="G221" s="34" t="n">
        <v>0</v>
      </c>
      <c r="H221" s="64" t="e">
        <f aca="false">G221*100/F221</f>
        <v>#DIV/0!</v>
      </c>
    </row>
    <row r="222" customFormat="false" ht="63" hidden="true" customHeight="false" outlineLevel="0" collapsed="false">
      <c r="A222" s="43"/>
      <c r="B222" s="92"/>
      <c r="C222" s="121" t="n">
        <v>6298</v>
      </c>
      <c r="D222" s="100" t="s">
        <v>174</v>
      </c>
      <c r="E222" s="34"/>
      <c r="F222" s="34"/>
      <c r="G222" s="34"/>
      <c r="H222" s="48" t="e">
        <f aca="false">G222*100/F222</f>
        <v>#DIV/0!</v>
      </c>
    </row>
    <row r="223" customFormat="false" ht="99.75" hidden="false" customHeight="true" outlineLevel="0" collapsed="false">
      <c r="A223" s="43"/>
      <c r="B223" s="92"/>
      <c r="C223" s="35" t="n">
        <v>6207</v>
      </c>
      <c r="D223" s="50" t="s">
        <v>175</v>
      </c>
      <c r="E223" s="34" t="n">
        <v>710795</v>
      </c>
      <c r="F223" s="34" t="n">
        <v>710795</v>
      </c>
      <c r="G223" s="34" t="n">
        <v>227526.16</v>
      </c>
      <c r="H223" s="34" t="n">
        <f aca="false">G223*100/F223</f>
        <v>32.010095737871</v>
      </c>
    </row>
    <row r="224" customFormat="false" ht="5.25" hidden="false" customHeight="true" outlineLevel="0" collapsed="false">
      <c r="A224" s="43"/>
      <c r="B224" s="92"/>
      <c r="C224" s="110"/>
      <c r="D224" s="50"/>
      <c r="E224" s="34"/>
      <c r="F224" s="34"/>
      <c r="G224" s="34"/>
      <c r="H224" s="26"/>
    </row>
    <row r="225" customFormat="false" ht="15.75" hidden="false" customHeight="false" outlineLevel="0" collapsed="false">
      <c r="A225" s="27" t="n">
        <v>710</v>
      </c>
      <c r="B225" s="72"/>
      <c r="C225" s="115"/>
      <c r="D225" s="30" t="s">
        <v>62</v>
      </c>
      <c r="E225" s="31" t="n">
        <f aca="false">E226+E229</f>
        <v>0</v>
      </c>
      <c r="F225" s="31" t="n">
        <f aca="false">F226+F229</f>
        <v>14000</v>
      </c>
      <c r="G225" s="31" t="n">
        <f aca="false">G226+G229</f>
        <v>14000</v>
      </c>
      <c r="H225" s="31" t="n">
        <f aca="false">G225*100/F225</f>
        <v>100</v>
      </c>
    </row>
    <row r="226" customFormat="false" ht="0.75" hidden="true" customHeight="true" outlineLevel="0" collapsed="false">
      <c r="A226" s="43"/>
      <c r="B226" s="50" t="n">
        <v>71004</v>
      </c>
      <c r="C226" s="44"/>
      <c r="D226" s="60" t="s">
        <v>63</v>
      </c>
      <c r="E226" s="31" t="n">
        <f aca="false">SUM(E227:E228)</f>
        <v>0</v>
      </c>
      <c r="F226" s="31" t="n">
        <f aca="false">SUM(F227:F228)</f>
        <v>0</v>
      </c>
      <c r="G226" s="31" t="n">
        <f aca="false">SUM(G227:G228)</f>
        <v>0</v>
      </c>
      <c r="H226" s="26" t="e">
        <f aca="false">G226*100/F226</f>
        <v>#DIV/0!</v>
      </c>
    </row>
    <row r="227" customFormat="false" ht="110.25" hidden="true" customHeight="false" outlineLevel="0" collapsed="false">
      <c r="A227" s="43"/>
      <c r="B227" s="82"/>
      <c r="C227" s="121" t="n">
        <v>2710</v>
      </c>
      <c r="D227" s="76" t="s">
        <v>176</v>
      </c>
      <c r="E227" s="34"/>
      <c r="F227" s="34"/>
      <c r="G227" s="34"/>
      <c r="H227" s="26" t="e">
        <f aca="false">G227*100/F227</f>
        <v>#DIV/0!</v>
      </c>
    </row>
    <row r="228" customFormat="false" ht="15.75" hidden="true" customHeight="false" outlineLevel="0" collapsed="false">
      <c r="A228" s="43"/>
      <c r="B228" s="82"/>
      <c r="C228" s="110"/>
      <c r="D228" s="102"/>
      <c r="E228" s="26"/>
      <c r="F228" s="26"/>
      <c r="G228" s="26"/>
      <c r="H228" s="26" t="e">
        <f aca="false">G228*100/F228</f>
        <v>#DIV/0!</v>
      </c>
    </row>
    <row r="229" customFormat="false" ht="15.75" hidden="false" customHeight="false" outlineLevel="0" collapsed="false">
      <c r="A229" s="43"/>
      <c r="B229" s="50" t="n">
        <v>71035</v>
      </c>
      <c r="C229" s="99"/>
      <c r="D229" s="30" t="s">
        <v>177</v>
      </c>
      <c r="E229" s="31" t="n">
        <f aca="false">SUM(E230:E231)</f>
        <v>0</v>
      </c>
      <c r="F229" s="31" t="n">
        <f aca="false">SUM(F230:F231)</f>
        <v>14000</v>
      </c>
      <c r="G229" s="31" t="n">
        <f aca="false">SUM(G230:G231)</f>
        <v>14000</v>
      </c>
      <c r="H229" s="31" t="n">
        <f aca="false">G229*100/F229</f>
        <v>100</v>
      </c>
    </row>
    <row r="230" customFormat="false" ht="78.75" hidden="false" customHeight="false" outlineLevel="0" collapsed="false">
      <c r="A230" s="43"/>
      <c r="B230" s="50"/>
      <c r="C230" s="110" t="n">
        <v>2020</v>
      </c>
      <c r="D230" s="116" t="s">
        <v>178</v>
      </c>
      <c r="E230" s="34"/>
      <c r="F230" s="34" t="n">
        <v>14000</v>
      </c>
      <c r="G230" s="34" t="n">
        <v>14000</v>
      </c>
      <c r="H230" s="26" t="n">
        <f aca="false">G230*100/F230</f>
        <v>100</v>
      </c>
    </row>
    <row r="231" customFormat="false" ht="31.5" hidden="true" customHeight="false" outlineLevel="0" collapsed="false">
      <c r="A231" s="43"/>
      <c r="B231" s="50"/>
      <c r="C231" s="35" t="n">
        <v>2700</v>
      </c>
      <c r="D231" s="122" t="s">
        <v>171</v>
      </c>
      <c r="E231" s="34" t="n">
        <v>0</v>
      </c>
      <c r="F231" s="34" t="n">
        <v>0</v>
      </c>
      <c r="G231" s="34" t="n">
        <v>0</v>
      </c>
      <c r="H231" s="26" t="e">
        <f aca="false">G231*100/F231</f>
        <v>#DIV/0!</v>
      </c>
    </row>
    <row r="232" customFormat="false" ht="6.75" hidden="false" customHeight="true" outlineLevel="0" collapsed="false">
      <c r="A232" s="43"/>
      <c r="B232" s="50"/>
      <c r="C232" s="110"/>
      <c r="D232" s="122"/>
      <c r="E232" s="34"/>
      <c r="F232" s="34"/>
      <c r="G232" s="34"/>
      <c r="H232" s="26"/>
    </row>
    <row r="233" customFormat="false" ht="15.75" hidden="false" customHeight="false" outlineLevel="0" collapsed="false">
      <c r="A233" s="27" t="n">
        <v>750</v>
      </c>
      <c r="B233" s="72"/>
      <c r="C233" s="115"/>
      <c r="D233" s="62" t="s">
        <v>64</v>
      </c>
      <c r="E233" s="31" t="n">
        <f aca="false">E234</f>
        <v>0</v>
      </c>
      <c r="F233" s="31" t="n">
        <f aca="false">F234</f>
        <v>11770</v>
      </c>
      <c r="G233" s="31" t="n">
        <f aca="false">G234</f>
        <v>0</v>
      </c>
      <c r="H233" s="31" t="n">
        <f aca="false">G233*100/F233</f>
        <v>0</v>
      </c>
    </row>
    <row r="234" customFormat="false" ht="15.75" hidden="false" customHeight="false" outlineLevel="0" collapsed="false">
      <c r="A234" s="43"/>
      <c r="B234" s="50" t="n">
        <v>75075</v>
      </c>
      <c r="C234" s="99"/>
      <c r="D234" s="60" t="s">
        <v>179</v>
      </c>
      <c r="E234" s="32" t="n">
        <f aca="false">SUM(E235:E237)</f>
        <v>0</v>
      </c>
      <c r="F234" s="32" t="n">
        <f aca="false">SUM(F235:F237)</f>
        <v>11770</v>
      </c>
      <c r="G234" s="32" t="n">
        <f aca="false">SUM(G235:G237)</f>
        <v>0</v>
      </c>
      <c r="H234" s="32" t="n">
        <f aca="false">G234*100/F234</f>
        <v>0</v>
      </c>
    </row>
    <row r="235" customFormat="false" ht="63" hidden="false" customHeight="false" outlineLevel="0" collapsed="false">
      <c r="A235" s="43"/>
      <c r="B235" s="50"/>
      <c r="C235" s="110" t="n">
        <v>2007</v>
      </c>
      <c r="D235" s="116" t="s">
        <v>180</v>
      </c>
      <c r="E235" s="34" t="n">
        <v>0</v>
      </c>
      <c r="F235" s="34" t="n">
        <v>11770</v>
      </c>
      <c r="G235" s="34" t="n">
        <v>0</v>
      </c>
      <c r="H235" s="26" t="n">
        <f aca="false">G235*100/F235</f>
        <v>0</v>
      </c>
    </row>
    <row r="236" customFormat="false" ht="0.75" hidden="true" customHeight="true" outlineLevel="0" collapsed="false">
      <c r="A236" s="43"/>
      <c r="B236" s="50"/>
      <c r="C236" s="35" t="n">
        <v>2710</v>
      </c>
      <c r="D236" s="116" t="s">
        <v>181</v>
      </c>
      <c r="E236" s="34" t="n">
        <v>0</v>
      </c>
      <c r="F236" s="34" t="n">
        <v>0</v>
      </c>
      <c r="G236" s="34" t="n">
        <v>0</v>
      </c>
      <c r="H236" s="26" t="e">
        <f aca="false">G236*100/F236</f>
        <v>#DIV/0!</v>
      </c>
    </row>
    <row r="237" customFormat="false" ht="9" hidden="false" customHeight="true" outlineLevel="0" collapsed="false">
      <c r="A237" s="43"/>
      <c r="B237" s="92"/>
      <c r="C237" s="110"/>
      <c r="D237" s="50"/>
      <c r="E237" s="34"/>
      <c r="F237" s="34"/>
      <c r="G237" s="34"/>
      <c r="H237" s="26"/>
    </row>
    <row r="238" customFormat="false" ht="31.5" hidden="false" customHeight="false" outlineLevel="0" collapsed="false">
      <c r="A238" s="27" t="n">
        <v>754</v>
      </c>
      <c r="B238" s="118"/>
      <c r="C238" s="40"/>
      <c r="D238" s="30" t="s">
        <v>72</v>
      </c>
      <c r="E238" s="31" t="n">
        <f aca="false">E239</f>
        <v>720000</v>
      </c>
      <c r="F238" s="31" t="n">
        <f aca="false">F239</f>
        <v>745000</v>
      </c>
      <c r="G238" s="31" t="n">
        <f aca="false">G239</f>
        <v>18000</v>
      </c>
      <c r="H238" s="31" t="n">
        <f aca="false">G238*100/F238</f>
        <v>2.41610738255034</v>
      </c>
    </row>
    <row r="239" customFormat="false" ht="15.75" hidden="false" customHeight="false" outlineLevel="0" collapsed="false">
      <c r="A239" s="43"/>
      <c r="B239" s="92" t="n">
        <v>75412</v>
      </c>
      <c r="C239" s="110"/>
      <c r="D239" s="69" t="s">
        <v>73</v>
      </c>
      <c r="E239" s="31" t="n">
        <f aca="false">SUM(E240:E245)</f>
        <v>720000</v>
      </c>
      <c r="F239" s="31" t="n">
        <f aca="false">SUM(F240:F245)</f>
        <v>745000</v>
      </c>
      <c r="G239" s="31" t="n">
        <f aca="false">SUM(G240:G245)</f>
        <v>18000</v>
      </c>
      <c r="H239" s="23" t="n">
        <f aca="false">G239*100/F239</f>
        <v>2.41610738255034</v>
      </c>
    </row>
    <row r="240" customFormat="false" ht="0.75" hidden="true" customHeight="true" outlineLevel="0" collapsed="false">
      <c r="A240" s="43"/>
      <c r="B240" s="92"/>
      <c r="C240" s="110" t="n">
        <v>6290</v>
      </c>
      <c r="D240" s="50" t="s">
        <v>182</v>
      </c>
      <c r="E240" s="34"/>
      <c r="F240" s="34"/>
      <c r="G240" s="34"/>
      <c r="H240" s="23" t="e">
        <f aca="false">G240*100/F240</f>
        <v>#DIV/0!</v>
      </c>
    </row>
    <row r="241" customFormat="false" ht="15.75" hidden="true" customHeight="false" outlineLevel="0" collapsed="false">
      <c r="A241" s="43"/>
      <c r="B241" s="92"/>
      <c r="C241" s="110" t="n">
        <v>6200</v>
      </c>
      <c r="D241" s="50" t="s">
        <v>183</v>
      </c>
      <c r="E241" s="34" t="n">
        <v>0</v>
      </c>
      <c r="F241" s="34" t="n">
        <v>0</v>
      </c>
      <c r="G241" s="34" t="n">
        <v>0</v>
      </c>
      <c r="H241" s="23" t="e">
        <f aca="false">G241*100/F241</f>
        <v>#DIV/0!</v>
      </c>
    </row>
    <row r="242" customFormat="false" ht="99.75" hidden="false" customHeight="true" outlineLevel="0" collapsed="false">
      <c r="A242" s="43"/>
      <c r="B242" s="92"/>
      <c r="C242" s="35" t="n">
        <v>6207</v>
      </c>
      <c r="D242" s="50" t="s">
        <v>175</v>
      </c>
      <c r="E242" s="34" t="n">
        <v>720000</v>
      </c>
      <c r="F242" s="34" t="n">
        <v>720000</v>
      </c>
      <c r="G242" s="34" t="n">
        <v>0</v>
      </c>
      <c r="H242" s="48" t="n">
        <f aca="false">G242*100/F242</f>
        <v>0</v>
      </c>
    </row>
    <row r="243" customFormat="false" ht="31.5" hidden="false" customHeight="false" outlineLevel="0" collapsed="false">
      <c r="A243" s="43"/>
      <c r="B243" s="92"/>
      <c r="C243" s="110" t="n">
        <v>6290</v>
      </c>
      <c r="D243" s="50" t="s">
        <v>184</v>
      </c>
      <c r="E243" s="34"/>
      <c r="F243" s="34" t="n">
        <v>7000</v>
      </c>
      <c r="G243" s="34" t="n">
        <v>0</v>
      </c>
      <c r="H243" s="34" t="n">
        <f aca="false">G243*100/F243</f>
        <v>0</v>
      </c>
    </row>
    <row r="244" customFormat="false" ht="63" hidden="false" customHeight="false" outlineLevel="0" collapsed="false">
      <c r="A244" s="43"/>
      <c r="B244" s="92"/>
      <c r="C244" s="110" t="n">
        <v>6630</v>
      </c>
      <c r="D244" s="50" t="s">
        <v>185</v>
      </c>
      <c r="E244" s="34"/>
      <c r="F244" s="34" t="n">
        <v>18000</v>
      </c>
      <c r="G244" s="34" t="n">
        <v>18000</v>
      </c>
      <c r="H244" s="34" t="n">
        <f aca="false">G244*100/F244</f>
        <v>100</v>
      </c>
    </row>
    <row r="245" customFormat="false" ht="8.25" hidden="false" customHeight="true" outlineLevel="0" collapsed="false">
      <c r="A245" s="43"/>
      <c r="B245" s="92"/>
      <c r="C245" s="110"/>
      <c r="D245" s="50"/>
      <c r="E245" s="34"/>
      <c r="F245" s="34"/>
      <c r="G245" s="34"/>
      <c r="H245" s="26"/>
    </row>
    <row r="246" customFormat="false" ht="78.75" hidden="true" customHeight="false" outlineLevel="0" collapsed="false">
      <c r="A246" s="27" t="n">
        <v>756</v>
      </c>
      <c r="B246" s="118"/>
      <c r="C246" s="115"/>
      <c r="D246" s="72" t="s">
        <v>186</v>
      </c>
      <c r="E246" s="31" t="n">
        <f aca="false">E247</f>
        <v>0</v>
      </c>
      <c r="F246" s="31" t="n">
        <f aca="false">F247</f>
        <v>0</v>
      </c>
      <c r="G246" s="31" t="n">
        <f aca="false">G247</f>
        <v>0</v>
      </c>
      <c r="H246" s="26" t="e">
        <f aca="false">G246*100/F246</f>
        <v>#DIV/0!</v>
      </c>
    </row>
    <row r="247" customFormat="false" ht="63" hidden="true" customHeight="false" outlineLevel="0" collapsed="false">
      <c r="A247" s="43"/>
      <c r="B247" s="92" t="n">
        <v>75615</v>
      </c>
      <c r="C247" s="110"/>
      <c r="D247" s="79" t="s">
        <v>187</v>
      </c>
      <c r="E247" s="32" t="n">
        <f aca="false">SUM(E248:E249)</f>
        <v>0</v>
      </c>
      <c r="F247" s="32" t="n">
        <f aca="false">SUM(F248:F249)</f>
        <v>0</v>
      </c>
      <c r="G247" s="32" t="n">
        <f aca="false">SUM(G248:G249)</f>
        <v>0</v>
      </c>
      <c r="H247" s="23" t="e">
        <f aca="false">G247*100/F247</f>
        <v>#DIV/0!</v>
      </c>
    </row>
    <row r="248" customFormat="false" ht="38.25" hidden="true" customHeight="false" outlineLevel="0" collapsed="false">
      <c r="A248" s="43"/>
      <c r="B248" s="92"/>
      <c r="C248" s="110" t="n">
        <v>2440</v>
      </c>
      <c r="D248" s="50" t="s">
        <v>188</v>
      </c>
      <c r="E248" s="34"/>
      <c r="F248" s="34"/>
      <c r="G248" s="34"/>
      <c r="H248" s="23" t="e">
        <f aca="false">G248*100/F248</f>
        <v>#DIV/0!</v>
      </c>
      <c r="I248" s="123" t="s">
        <v>189</v>
      </c>
    </row>
    <row r="249" customFormat="false" ht="15.75" hidden="true" customHeight="false" outlineLevel="0" collapsed="false">
      <c r="A249" s="43"/>
      <c r="B249" s="85"/>
      <c r="C249" s="110"/>
      <c r="D249" s="50"/>
      <c r="E249" s="34"/>
      <c r="F249" s="34"/>
      <c r="G249" s="34"/>
      <c r="H249" s="26"/>
    </row>
    <row r="250" customFormat="false" ht="15.75" hidden="false" customHeight="false" outlineLevel="0" collapsed="false">
      <c r="A250" s="27" t="n">
        <v>801</v>
      </c>
      <c r="B250" s="87"/>
      <c r="C250" s="124"/>
      <c r="D250" s="72" t="s">
        <v>128</v>
      </c>
      <c r="E250" s="31" t="n">
        <f aca="false">E251+E255+E258</f>
        <v>0</v>
      </c>
      <c r="F250" s="31" t="n">
        <f aca="false">F251+F255+F258</f>
        <v>6000</v>
      </c>
      <c r="G250" s="31" t="n">
        <f aca="false">G251+G255+G258</f>
        <v>6000</v>
      </c>
      <c r="H250" s="26" t="n">
        <f aca="false">G250*100/F250</f>
        <v>100</v>
      </c>
    </row>
    <row r="251" customFormat="false" ht="15.75" hidden="false" customHeight="false" outlineLevel="0" collapsed="false">
      <c r="A251" s="56"/>
      <c r="B251" s="125" t="n">
        <v>80101</v>
      </c>
      <c r="C251" s="110"/>
      <c r="D251" s="72" t="s">
        <v>129</v>
      </c>
      <c r="E251" s="31" t="n">
        <f aca="false">SUM(E252:E254)</f>
        <v>0</v>
      </c>
      <c r="F251" s="31" t="n">
        <f aca="false">SUM(F252:F254)</f>
        <v>6000</v>
      </c>
      <c r="G251" s="31" t="n">
        <f aca="false">SUM(G252:G254)</f>
        <v>6000</v>
      </c>
      <c r="H251" s="23" t="n">
        <f aca="false">G251*100/F251</f>
        <v>100</v>
      </c>
    </row>
    <row r="252" customFormat="false" ht="47.25" hidden="false" customHeight="false" outlineLevel="0" collapsed="false">
      <c r="A252" s="56"/>
      <c r="B252" s="125"/>
      <c r="C252" s="110" t="n">
        <v>2030</v>
      </c>
      <c r="D252" s="50" t="s">
        <v>190</v>
      </c>
      <c r="E252" s="34"/>
      <c r="F252" s="34" t="n">
        <v>6000</v>
      </c>
      <c r="G252" s="34" t="n">
        <v>6000</v>
      </c>
      <c r="H252" s="23" t="n">
        <f aca="false">G252*100/F252</f>
        <v>100</v>
      </c>
    </row>
    <row r="253" customFormat="false" ht="63" hidden="true" customHeight="false" outlineLevel="0" collapsed="false">
      <c r="A253" s="56"/>
      <c r="B253" s="125"/>
      <c r="C253" s="110" t="n">
        <v>6630</v>
      </c>
      <c r="D253" s="50" t="s">
        <v>191</v>
      </c>
      <c r="E253" s="34"/>
      <c r="F253" s="34"/>
      <c r="G253" s="34"/>
      <c r="H253" s="23" t="e">
        <f aca="false">G253*100/F253</f>
        <v>#DIV/0!</v>
      </c>
    </row>
    <row r="254" customFormat="false" ht="15.75" hidden="true" customHeight="false" outlineLevel="0" collapsed="false">
      <c r="A254" s="56"/>
      <c r="B254" s="125"/>
      <c r="C254" s="110"/>
      <c r="D254" s="50"/>
      <c r="E254" s="34"/>
      <c r="F254" s="34"/>
      <c r="G254" s="34"/>
      <c r="H254" s="26"/>
    </row>
    <row r="255" customFormat="false" ht="15.75" hidden="true" customHeight="false" outlineLevel="0" collapsed="false">
      <c r="A255" s="56"/>
      <c r="B255" s="125" t="n">
        <v>80110</v>
      </c>
      <c r="C255" s="110"/>
      <c r="D255" s="72" t="s">
        <v>134</v>
      </c>
      <c r="E255" s="31" t="n">
        <f aca="false">SUM(E256:E257)</f>
        <v>0</v>
      </c>
      <c r="F255" s="31" t="n">
        <f aca="false">SUM(F256:F257)</f>
        <v>0</v>
      </c>
      <c r="G255" s="31" t="n">
        <f aca="false">SUM(G256:G257)</f>
        <v>0</v>
      </c>
      <c r="H255" s="26" t="e">
        <f aca="false">G255*100/F255</f>
        <v>#DIV/0!</v>
      </c>
    </row>
    <row r="256" customFormat="false" ht="31.5" hidden="true" customHeight="false" outlineLevel="0" collapsed="false">
      <c r="A256" s="56"/>
      <c r="B256" s="125"/>
      <c r="C256" s="110" t="n">
        <v>2700</v>
      </c>
      <c r="D256" s="50" t="s">
        <v>192</v>
      </c>
      <c r="E256" s="34"/>
      <c r="F256" s="34"/>
      <c r="G256" s="34"/>
      <c r="H256" s="23" t="e">
        <f aca="false">G256*100/F256</f>
        <v>#DIV/0!</v>
      </c>
    </row>
    <row r="257" customFormat="false" ht="15.75" hidden="true" customHeight="false" outlineLevel="0" collapsed="false">
      <c r="A257" s="56"/>
      <c r="B257" s="125"/>
      <c r="C257" s="110"/>
      <c r="D257" s="50"/>
      <c r="E257" s="34"/>
      <c r="F257" s="34"/>
      <c r="G257" s="34"/>
      <c r="H257" s="26"/>
    </row>
    <row r="258" customFormat="false" ht="15.75" hidden="true" customHeight="false" outlineLevel="0" collapsed="false">
      <c r="A258" s="56"/>
      <c r="B258" s="125" t="n">
        <v>80195</v>
      </c>
      <c r="C258" s="110"/>
      <c r="D258" s="72" t="s">
        <v>70</v>
      </c>
      <c r="E258" s="31" t="n">
        <f aca="false">SUM(E259:E259)</f>
        <v>0</v>
      </c>
      <c r="F258" s="31" t="n">
        <f aca="false">SUM(F259:F259)</f>
        <v>0</v>
      </c>
      <c r="G258" s="31" t="n">
        <f aca="false">SUM(G259:G259)</f>
        <v>0</v>
      </c>
      <c r="H258" s="26" t="e">
        <f aca="false">G258*100/F258</f>
        <v>#DIV/0!</v>
      </c>
    </row>
    <row r="259" customFormat="false" ht="47.25" hidden="true" customHeight="false" outlineLevel="0" collapsed="false">
      <c r="A259" s="56"/>
      <c r="B259" s="125"/>
      <c r="C259" s="110" t="n">
        <v>2030</v>
      </c>
      <c r="D259" s="50" t="s">
        <v>193</v>
      </c>
      <c r="E259" s="34"/>
      <c r="F259" s="34"/>
      <c r="G259" s="34"/>
      <c r="H259" s="23" t="e">
        <f aca="false">G259*100/F259</f>
        <v>#DIV/0!</v>
      </c>
    </row>
    <row r="260" customFormat="false" ht="10.5" hidden="false" customHeight="true" outlineLevel="0" collapsed="false">
      <c r="A260" s="56"/>
      <c r="B260" s="125"/>
      <c r="C260" s="110"/>
      <c r="D260" s="50"/>
      <c r="E260" s="34"/>
      <c r="F260" s="34"/>
      <c r="G260" s="34"/>
      <c r="H260" s="26"/>
    </row>
    <row r="261" customFormat="false" ht="15.75" hidden="false" customHeight="false" outlineLevel="0" collapsed="false">
      <c r="A261" s="58" t="n">
        <v>852</v>
      </c>
      <c r="B261" s="115"/>
      <c r="C261" s="115"/>
      <c r="D261" s="72" t="s">
        <v>141</v>
      </c>
      <c r="E261" s="31" t="n">
        <f aca="false">E262+E265+E268+E275+E272</f>
        <v>531492</v>
      </c>
      <c r="F261" s="31" t="n">
        <f aca="false">F262+F265+F268+F275+F272</f>
        <v>653519</v>
      </c>
      <c r="G261" s="31" t="n">
        <f aca="false">G262+G265+G268+G275+G272</f>
        <v>514626</v>
      </c>
      <c r="H261" s="31" t="n">
        <f aca="false">G261*100/F261</f>
        <v>78.7469071289435</v>
      </c>
    </row>
    <row r="262" customFormat="false" ht="63" hidden="false" customHeight="false" outlineLevel="0" collapsed="false">
      <c r="A262" s="56"/>
      <c r="B262" s="110" t="n">
        <v>85213</v>
      </c>
      <c r="C262" s="110"/>
      <c r="D262" s="41" t="s">
        <v>194</v>
      </c>
      <c r="E262" s="31" t="n">
        <f aca="false">SUM(E263:E264)</f>
        <v>41941</v>
      </c>
      <c r="F262" s="31" t="n">
        <f aca="false">SUM(F263:F264)</f>
        <v>39006</v>
      </c>
      <c r="G262" s="31" t="n">
        <f aca="false">SUM(G263:G264)</f>
        <v>17886</v>
      </c>
      <c r="H262" s="23" t="n">
        <f aca="false">G262*100/F262</f>
        <v>45.8544839255499</v>
      </c>
    </row>
    <row r="263" customFormat="false" ht="47.25" hidden="false" customHeight="false" outlineLevel="0" collapsed="false">
      <c r="A263" s="56"/>
      <c r="B263" s="110"/>
      <c r="C263" s="110" t="n">
        <v>2030</v>
      </c>
      <c r="D263" s="81" t="s">
        <v>195</v>
      </c>
      <c r="E263" s="34" t="n">
        <v>41941</v>
      </c>
      <c r="F263" s="34" t="n">
        <f aca="false">41941-2935</f>
        <v>39006</v>
      </c>
      <c r="G263" s="34" t="n">
        <v>17886</v>
      </c>
      <c r="H263" s="48" t="n">
        <f aca="false">G263*100/F263</f>
        <v>45.8544839255499</v>
      </c>
    </row>
    <row r="264" customFormat="false" ht="10.5" hidden="false" customHeight="true" outlineLevel="0" collapsed="false">
      <c r="A264" s="56"/>
      <c r="B264" s="110"/>
      <c r="C264" s="110"/>
      <c r="D264" s="82"/>
      <c r="E264" s="26"/>
      <c r="F264" s="26"/>
      <c r="G264" s="26"/>
      <c r="H264" s="26"/>
    </row>
    <row r="265" customFormat="false" ht="15.75" hidden="false" customHeight="false" outlineLevel="0" collapsed="false">
      <c r="A265" s="56"/>
      <c r="B265" s="110" t="n">
        <v>85214</v>
      </c>
      <c r="C265" s="110"/>
      <c r="D265" s="72" t="s">
        <v>196</v>
      </c>
      <c r="E265" s="31" t="n">
        <f aca="false">SUM(E266:E267)</f>
        <v>37806</v>
      </c>
      <c r="F265" s="31" t="n">
        <f aca="false">SUM(F266:F267)</f>
        <v>39870</v>
      </c>
      <c r="G265" s="31" t="n">
        <f aca="false">SUM(G266:G267)</f>
        <v>39870</v>
      </c>
      <c r="H265" s="26" t="n">
        <f aca="false">G265*100/F265</f>
        <v>100</v>
      </c>
    </row>
    <row r="266" customFormat="false" ht="47.25" hidden="false" customHeight="false" outlineLevel="0" collapsed="false">
      <c r="A266" s="56"/>
      <c r="B266" s="110"/>
      <c r="C266" s="110" t="n">
        <v>2030</v>
      </c>
      <c r="D266" s="81" t="s">
        <v>197</v>
      </c>
      <c r="E266" s="34" t="n">
        <v>37806</v>
      </c>
      <c r="F266" s="34" t="n">
        <f aca="false">37806+2064</f>
        <v>39870</v>
      </c>
      <c r="G266" s="34" t="n">
        <v>39870</v>
      </c>
      <c r="H266" s="48" t="n">
        <f aca="false">G266*100/F266</f>
        <v>100</v>
      </c>
    </row>
    <row r="267" customFormat="false" ht="11.25" hidden="false" customHeight="true" outlineLevel="0" collapsed="false">
      <c r="A267" s="56"/>
      <c r="B267" s="110"/>
      <c r="C267" s="110"/>
      <c r="D267" s="50"/>
      <c r="E267" s="34"/>
      <c r="F267" s="34"/>
      <c r="G267" s="34"/>
      <c r="H267" s="26"/>
    </row>
    <row r="268" customFormat="false" ht="15.75" hidden="false" customHeight="false" outlineLevel="0" collapsed="false">
      <c r="A268" s="56"/>
      <c r="B268" s="110" t="n">
        <v>85216</v>
      </c>
      <c r="C268" s="110"/>
      <c r="D268" s="82" t="s">
        <v>198</v>
      </c>
      <c r="E268" s="31" t="n">
        <f aca="false">SUM(E269:E270)</f>
        <v>162625</v>
      </c>
      <c r="F268" s="31" t="n">
        <f aca="false">SUM(F269:F270)</f>
        <v>205619</v>
      </c>
      <c r="G268" s="31" t="n">
        <f aca="false">SUM(G269:G270)</f>
        <v>205619</v>
      </c>
      <c r="H268" s="26" t="n">
        <f aca="false">G268*100/F268</f>
        <v>100</v>
      </c>
    </row>
    <row r="269" customFormat="false" ht="31.5" hidden="false" customHeight="false" outlineLevel="0" collapsed="false">
      <c r="A269" s="56"/>
      <c r="B269" s="110"/>
      <c r="C269" s="110" t="n">
        <v>2030</v>
      </c>
      <c r="D269" s="81" t="s">
        <v>199</v>
      </c>
      <c r="E269" s="34" t="n">
        <v>162625</v>
      </c>
      <c r="F269" s="34" t="n">
        <f aca="false">162625+2991+40003</f>
        <v>205619</v>
      </c>
      <c r="G269" s="34" t="n">
        <v>205619</v>
      </c>
      <c r="H269" s="48" t="n">
        <f aca="false">G269*100/F269</f>
        <v>100</v>
      </c>
    </row>
    <row r="270" customFormat="false" ht="12.75" hidden="false" customHeight="true" outlineLevel="0" collapsed="false">
      <c r="A270" s="56"/>
      <c r="B270" s="110"/>
      <c r="C270" s="110"/>
      <c r="D270" s="50"/>
      <c r="E270" s="34"/>
      <c r="F270" s="34"/>
      <c r="G270" s="34"/>
      <c r="H270" s="26"/>
    </row>
    <row r="271" customFormat="false" ht="6.75" hidden="true" customHeight="true" outlineLevel="0" collapsed="false">
      <c r="A271" s="56"/>
      <c r="B271" s="110"/>
      <c r="C271" s="110"/>
      <c r="D271" s="50"/>
      <c r="E271" s="34"/>
      <c r="F271" s="34"/>
      <c r="G271" s="34"/>
      <c r="H271" s="26" t="e">
        <f aca="false">G271*100/F271</f>
        <v>#DIV/0!</v>
      </c>
    </row>
    <row r="272" customFormat="false" ht="15.75" hidden="false" customHeight="false" outlineLevel="0" collapsed="false">
      <c r="A272" s="56"/>
      <c r="B272" s="110" t="n">
        <v>85219</v>
      </c>
      <c r="C272" s="110"/>
      <c r="D272" s="72" t="s">
        <v>200</v>
      </c>
      <c r="E272" s="31" t="n">
        <f aca="false">SUM(E273:E274)</f>
        <v>150246</v>
      </c>
      <c r="F272" s="31" t="n">
        <f aca="false">SUM(F273:F274)</f>
        <v>191085</v>
      </c>
      <c r="G272" s="31" t="n">
        <f aca="false">SUM(G273:G274)</f>
        <v>103651</v>
      </c>
      <c r="H272" s="31" t="n">
        <f aca="false">G272*100/F272</f>
        <v>54.2433995342387</v>
      </c>
    </row>
    <row r="273" customFormat="false" ht="63" hidden="false" customHeight="false" outlineLevel="0" collapsed="false">
      <c r="A273" s="56"/>
      <c r="B273" s="110"/>
      <c r="C273" s="110" t="n">
        <v>2030</v>
      </c>
      <c r="D273" s="50" t="s">
        <v>201</v>
      </c>
      <c r="E273" s="34" t="n">
        <v>150246</v>
      </c>
      <c r="F273" s="34" t="n">
        <f aca="false">150246+40839</f>
        <v>191085</v>
      </c>
      <c r="G273" s="34" t="n">
        <v>103651</v>
      </c>
      <c r="H273" s="48" t="n">
        <f aca="false">G273*100/F273</f>
        <v>54.2433995342387</v>
      </c>
    </row>
    <row r="274" customFormat="false" ht="15" hidden="false" customHeight="true" outlineLevel="0" collapsed="false">
      <c r="A274" s="56"/>
      <c r="B274" s="110"/>
      <c r="C274" s="110"/>
      <c r="D274" s="82"/>
      <c r="E274" s="34"/>
      <c r="F274" s="34"/>
      <c r="G274" s="34"/>
      <c r="H274" s="26"/>
    </row>
    <row r="275" customFormat="false" ht="15" hidden="false" customHeight="true" outlineLevel="0" collapsed="false">
      <c r="A275" s="56"/>
      <c r="B275" s="110" t="n">
        <v>85295</v>
      </c>
      <c r="C275" s="110"/>
      <c r="D275" s="72" t="s">
        <v>70</v>
      </c>
      <c r="E275" s="31" t="n">
        <f aca="false">SUM(E276:E277)</f>
        <v>138874</v>
      </c>
      <c r="F275" s="31" t="n">
        <f aca="false">SUM(F276:F277)</f>
        <v>177939</v>
      </c>
      <c r="G275" s="31" t="n">
        <f aca="false">SUM(G276:G277)</f>
        <v>147600</v>
      </c>
      <c r="H275" s="26" t="n">
        <f aca="false">G275*100/F275</f>
        <v>82.9497749228668</v>
      </c>
    </row>
    <row r="276" customFormat="false" ht="63" hidden="true" customHeight="false" outlineLevel="0" collapsed="false">
      <c r="A276" s="56"/>
      <c r="B276" s="110"/>
      <c r="C276" s="110" t="n">
        <v>2020</v>
      </c>
      <c r="D276" s="116" t="s">
        <v>202</v>
      </c>
      <c r="E276" s="34"/>
      <c r="F276" s="34"/>
      <c r="G276" s="34"/>
      <c r="H276" s="23" t="e">
        <f aca="false">G276*100/F276</f>
        <v>#DIV/0!</v>
      </c>
    </row>
    <row r="277" customFormat="false" ht="63" hidden="false" customHeight="false" outlineLevel="0" collapsed="false">
      <c r="A277" s="56"/>
      <c r="B277" s="110"/>
      <c r="C277" s="110" t="n">
        <v>2030</v>
      </c>
      <c r="D277" s="50" t="s">
        <v>203</v>
      </c>
      <c r="E277" s="34" t="n">
        <v>138874</v>
      </c>
      <c r="F277" s="34" t="n">
        <f aca="false">138874+39065</f>
        <v>177939</v>
      </c>
      <c r="G277" s="34" t="n">
        <v>147600</v>
      </c>
      <c r="H277" s="48" t="n">
        <f aca="false">G277*100/F277</f>
        <v>82.9497749228668</v>
      </c>
    </row>
    <row r="278" customFormat="false" ht="11.25" hidden="false" customHeight="true" outlineLevel="0" collapsed="false">
      <c r="A278" s="56"/>
      <c r="B278" s="110"/>
      <c r="C278" s="110"/>
      <c r="D278" s="50"/>
      <c r="E278" s="34"/>
      <c r="F278" s="34"/>
      <c r="G278" s="34"/>
      <c r="H278" s="26"/>
    </row>
    <row r="279" customFormat="false" ht="31.5" hidden="false" customHeight="false" outlineLevel="0" collapsed="false">
      <c r="A279" s="27" t="n">
        <v>853</v>
      </c>
      <c r="B279" s="87"/>
      <c r="C279" s="124"/>
      <c r="D279" s="75" t="s">
        <v>204</v>
      </c>
      <c r="E279" s="31" t="n">
        <f aca="false">E280</f>
        <v>269500</v>
      </c>
      <c r="F279" s="31" t="n">
        <f aca="false">F280</f>
        <v>456779.62</v>
      </c>
      <c r="G279" s="31" t="n">
        <f aca="false">G280</f>
        <v>456779.62</v>
      </c>
      <c r="H279" s="26" t="n">
        <f aca="false">G279*100/F279</f>
        <v>100</v>
      </c>
    </row>
    <row r="280" customFormat="false" ht="15.75" hidden="false" customHeight="false" outlineLevel="0" collapsed="false">
      <c r="A280" s="56"/>
      <c r="B280" s="89" t="n">
        <v>85395</v>
      </c>
      <c r="C280" s="110"/>
      <c r="D280" s="72" t="s">
        <v>70</v>
      </c>
      <c r="E280" s="31" t="n">
        <f aca="false">SUM(E281:E283)</f>
        <v>269500</v>
      </c>
      <c r="F280" s="31" t="n">
        <f aca="false">SUM(F281:F283)</f>
        <v>456779.62</v>
      </c>
      <c r="G280" s="31" t="n">
        <f aca="false">SUM(G281:G283)</f>
        <v>456779.62</v>
      </c>
      <c r="H280" s="23" t="n">
        <f aca="false">G280*100/F280</f>
        <v>100</v>
      </c>
    </row>
    <row r="281" customFormat="false" ht="99.75" hidden="false" customHeight="true" outlineLevel="0" collapsed="false">
      <c r="A281" s="56"/>
      <c r="B281" s="125"/>
      <c r="C281" s="110" t="n">
        <v>2007</v>
      </c>
      <c r="D281" s="50" t="s">
        <v>205</v>
      </c>
      <c r="E281" s="34" t="n">
        <v>269500</v>
      </c>
      <c r="F281" s="34" t="n">
        <f aca="false">269500-40425+177863.32</f>
        <v>406938.32</v>
      </c>
      <c r="G281" s="34" t="n">
        <v>406938.32</v>
      </c>
      <c r="H281" s="48" t="n">
        <f aca="false">G281*100/F281</f>
        <v>100</v>
      </c>
    </row>
    <row r="282" customFormat="false" ht="93.75" hidden="false" customHeight="true" outlineLevel="0" collapsed="false">
      <c r="A282" s="56"/>
      <c r="B282" s="125"/>
      <c r="C282" s="110" t="n">
        <v>2009</v>
      </c>
      <c r="D282" s="50" t="s">
        <v>205</v>
      </c>
      <c r="E282" s="34"/>
      <c r="F282" s="34" t="n">
        <f aca="false">40425+9416.3</f>
        <v>49841.3</v>
      </c>
      <c r="G282" s="34" t="n">
        <v>49841.3</v>
      </c>
      <c r="H282" s="34" t="n">
        <f aca="false">G282*100/F282</f>
        <v>100</v>
      </c>
    </row>
    <row r="283" customFormat="false" ht="13.5" hidden="false" customHeight="true" outlineLevel="0" collapsed="false">
      <c r="A283" s="56"/>
      <c r="B283" s="110"/>
      <c r="C283" s="110"/>
      <c r="D283" s="76"/>
      <c r="E283" s="34"/>
      <c r="F283" s="34"/>
      <c r="G283" s="34"/>
      <c r="H283" s="38" t="e">
        <f aca="false">G283*100/F283</f>
        <v>#DIV/0!</v>
      </c>
    </row>
    <row r="284" customFormat="false" ht="31.5" hidden="false" customHeight="false" outlineLevel="0" collapsed="false">
      <c r="A284" s="27" t="n">
        <v>854</v>
      </c>
      <c r="B284" s="103"/>
      <c r="C284" s="103"/>
      <c r="D284" s="30" t="s">
        <v>206</v>
      </c>
      <c r="E284" s="31" t="n">
        <f aca="false">E285</f>
        <v>0</v>
      </c>
      <c r="F284" s="31" t="n">
        <f aca="false">F285</f>
        <v>65667</v>
      </c>
      <c r="G284" s="31" t="n">
        <f aca="false">G285</f>
        <v>65667</v>
      </c>
      <c r="H284" s="31" t="n">
        <f aca="false">G284*100/F284</f>
        <v>100</v>
      </c>
    </row>
    <row r="285" customFormat="false" ht="15.75" hidden="false" customHeight="false" outlineLevel="0" collapsed="false">
      <c r="A285" s="56"/>
      <c r="B285" s="99" t="n">
        <v>85415</v>
      </c>
      <c r="C285" s="68"/>
      <c r="D285" s="30" t="s">
        <v>207</v>
      </c>
      <c r="E285" s="31" t="n">
        <f aca="false">SUM(E286:E287)</f>
        <v>0</v>
      </c>
      <c r="F285" s="31" t="n">
        <f aca="false">SUM(F286:F287)</f>
        <v>65667</v>
      </c>
      <c r="G285" s="31" t="n">
        <f aca="false">SUM(G286:G287)</f>
        <v>65667</v>
      </c>
      <c r="H285" s="32" t="n">
        <f aca="false">G285*100/F285</f>
        <v>100</v>
      </c>
    </row>
    <row r="286" customFormat="false" ht="47.25" hidden="false" customHeight="false" outlineLevel="0" collapsed="false">
      <c r="A286" s="56"/>
      <c r="B286" s="99"/>
      <c r="C286" s="110" t="n">
        <v>2030</v>
      </c>
      <c r="D286" s="81" t="s">
        <v>208</v>
      </c>
      <c r="E286" s="34"/>
      <c r="F286" s="34" t="n">
        <v>65667</v>
      </c>
      <c r="G286" s="34" t="n">
        <v>65667</v>
      </c>
      <c r="H286" s="34" t="n">
        <f aca="false">G286*100/F286</f>
        <v>100</v>
      </c>
    </row>
    <row r="287" customFormat="false" ht="12" hidden="false" customHeight="true" outlineLevel="0" collapsed="false">
      <c r="A287" s="56"/>
      <c r="B287" s="110"/>
      <c r="C287" s="110"/>
      <c r="D287" s="50"/>
      <c r="E287" s="34"/>
      <c r="F287" s="34"/>
      <c r="G287" s="34"/>
      <c r="H287" s="26"/>
    </row>
    <row r="288" customFormat="false" ht="31.5" hidden="false" customHeight="false" outlineLevel="0" collapsed="false">
      <c r="A288" s="58" t="n">
        <v>900</v>
      </c>
      <c r="B288" s="40"/>
      <c r="C288" s="40"/>
      <c r="D288" s="72" t="s">
        <v>209</v>
      </c>
      <c r="E288" s="42" t="n">
        <f aca="false">E289+E292+E295</f>
        <v>3460010</v>
      </c>
      <c r="F288" s="42" t="n">
        <f aca="false">F289+F292+F295</f>
        <v>3490285</v>
      </c>
      <c r="G288" s="42" t="n">
        <f aca="false">G289+G292+G295</f>
        <v>1543656.11</v>
      </c>
      <c r="H288" s="31" t="n">
        <f aca="false">G288*100/F288</f>
        <v>44.2272224187996</v>
      </c>
    </row>
    <row r="289" customFormat="false" ht="15.75" hidden="false" customHeight="false" outlineLevel="0" collapsed="false">
      <c r="A289" s="56"/>
      <c r="B289" s="68" t="n">
        <v>90001</v>
      </c>
      <c r="C289" s="68"/>
      <c r="D289" s="60" t="s">
        <v>152</v>
      </c>
      <c r="E289" s="42" t="n">
        <f aca="false">SUM(E290:E291)</f>
        <v>3460010</v>
      </c>
      <c r="F289" s="42" t="n">
        <f aca="false">SUM(F290:F291)</f>
        <v>3460010</v>
      </c>
      <c r="G289" s="42" t="n">
        <f aca="false">SUM(G290:G291)</f>
        <v>1543656.11</v>
      </c>
      <c r="H289" s="32" t="n">
        <f aca="false">G289*100/F289</f>
        <v>44.6142094965043</v>
      </c>
    </row>
    <row r="290" customFormat="false" ht="101.25" hidden="false" customHeight="true" outlineLevel="0" collapsed="false">
      <c r="A290" s="56"/>
      <c r="B290" s="35"/>
      <c r="C290" s="35" t="n">
        <v>6207</v>
      </c>
      <c r="D290" s="50" t="s">
        <v>175</v>
      </c>
      <c r="E290" s="52" t="n">
        <f aca="false">3198064+261946</f>
        <v>3460010</v>
      </c>
      <c r="F290" s="52" t="n">
        <f aca="false">3198064+261946</f>
        <v>3460010</v>
      </c>
      <c r="G290" s="52" t="n">
        <v>1543656.11</v>
      </c>
      <c r="H290" s="34" t="n">
        <f aca="false">G290*100/F290</f>
        <v>44.6142094965043</v>
      </c>
    </row>
    <row r="291" customFormat="false" ht="8.25" hidden="false" customHeight="true" outlineLevel="0" collapsed="false">
      <c r="A291" s="56"/>
      <c r="B291" s="35"/>
      <c r="C291" s="44"/>
      <c r="D291" s="82"/>
      <c r="E291" s="53"/>
      <c r="F291" s="53"/>
      <c r="G291" s="53"/>
      <c r="H291" s="38" t="e">
        <f aca="false">G291*100/F291</f>
        <v>#DIV/0!</v>
      </c>
    </row>
    <row r="292" customFormat="false" ht="15.75" hidden="false" customHeight="false" outlineLevel="0" collapsed="false">
      <c r="A292" s="56"/>
      <c r="B292" s="35" t="n">
        <v>90004</v>
      </c>
      <c r="C292" s="44"/>
      <c r="D292" s="72" t="s">
        <v>210</v>
      </c>
      <c r="E292" s="42" t="n">
        <f aca="false">SUM(E293:E294)</f>
        <v>0</v>
      </c>
      <c r="F292" s="42" t="n">
        <f aca="false">SUM(F293:F294)</f>
        <v>30275</v>
      </c>
      <c r="G292" s="42" t="n">
        <f aca="false">SUM(G293:G294)</f>
        <v>0</v>
      </c>
      <c r="H292" s="31" t="n">
        <f aca="false">G292*100/F292</f>
        <v>0</v>
      </c>
    </row>
    <row r="293" customFormat="false" ht="111" hidden="false" customHeight="true" outlineLevel="0" collapsed="false">
      <c r="A293" s="56"/>
      <c r="B293" s="35"/>
      <c r="C293" s="44" t="n">
        <v>6207</v>
      </c>
      <c r="D293" s="50" t="s">
        <v>211</v>
      </c>
      <c r="E293" s="34" t="n">
        <f aca="false">12000-12000</f>
        <v>0</v>
      </c>
      <c r="F293" s="34" t="n">
        <v>30275</v>
      </c>
      <c r="G293" s="34" t="n">
        <f aca="false">12000-12000</f>
        <v>0</v>
      </c>
      <c r="H293" s="34" t="n">
        <f aca="false">G293*100/F293</f>
        <v>0</v>
      </c>
    </row>
    <row r="294" customFormat="false" ht="8.25" hidden="false" customHeight="true" outlineLevel="0" collapsed="false">
      <c r="A294" s="56"/>
      <c r="B294" s="35"/>
      <c r="C294" s="44"/>
      <c r="D294" s="50"/>
      <c r="E294" s="34"/>
      <c r="F294" s="34"/>
      <c r="G294" s="34"/>
      <c r="H294" s="38" t="e">
        <f aca="false">G294*100/F294</f>
        <v>#DIV/0!</v>
      </c>
    </row>
    <row r="295" customFormat="false" ht="15.75" hidden="true" customHeight="false" outlineLevel="0" collapsed="false">
      <c r="A295" s="56"/>
      <c r="B295" s="35" t="n">
        <v>90005</v>
      </c>
      <c r="C295" s="44"/>
      <c r="D295" s="72" t="s">
        <v>212</v>
      </c>
      <c r="E295" s="31" t="n">
        <f aca="false">SUM(E296:E297)</f>
        <v>0</v>
      </c>
      <c r="F295" s="31" t="n">
        <f aca="false">SUM(F296:F297)</f>
        <v>0</v>
      </c>
      <c r="G295" s="31" t="n">
        <f aca="false">SUM(G296:G297)</f>
        <v>0</v>
      </c>
      <c r="H295" s="38" t="e">
        <f aca="false">G295*100/F295</f>
        <v>#DIV/0!</v>
      </c>
    </row>
    <row r="296" customFormat="false" ht="63" hidden="true" customHeight="false" outlineLevel="0" collapsed="false">
      <c r="A296" s="56"/>
      <c r="B296" s="35"/>
      <c r="C296" s="44" t="n">
        <v>6260</v>
      </c>
      <c r="D296" s="100" t="s">
        <v>213</v>
      </c>
      <c r="E296" s="34"/>
      <c r="F296" s="34"/>
      <c r="G296" s="34"/>
      <c r="H296" s="38" t="e">
        <f aca="false">G296*100/F296</f>
        <v>#DIV/0!</v>
      </c>
    </row>
    <row r="297" customFormat="false" ht="15.75" hidden="true" customHeight="false" outlineLevel="0" collapsed="false">
      <c r="A297" s="56"/>
      <c r="B297" s="35"/>
      <c r="C297" s="44"/>
      <c r="D297" s="76"/>
      <c r="E297" s="34"/>
      <c r="F297" s="34"/>
      <c r="G297" s="34"/>
      <c r="H297" s="38" t="e">
        <f aca="false">G297*100/F297</f>
        <v>#DIV/0!</v>
      </c>
    </row>
    <row r="298" customFormat="false" ht="31.5" hidden="false" customHeight="false" outlineLevel="0" collapsed="false">
      <c r="A298" s="126" t="n">
        <v>921</v>
      </c>
      <c r="B298" s="127"/>
      <c r="C298" s="127"/>
      <c r="D298" s="106" t="s">
        <v>156</v>
      </c>
      <c r="E298" s="31" t="n">
        <f aca="false">E299+E303+E306</f>
        <v>632275</v>
      </c>
      <c r="F298" s="31" t="n">
        <f aca="false">F299+F303+F306</f>
        <v>950775</v>
      </c>
      <c r="G298" s="31" t="n">
        <f aca="false">G299+G303+G306</f>
        <v>343724.89</v>
      </c>
      <c r="H298" s="31" t="n">
        <f aca="false">G298*100/F298</f>
        <v>36.152074886277</v>
      </c>
    </row>
    <row r="299" customFormat="false" ht="15.75" hidden="false" customHeight="false" outlineLevel="0" collapsed="false">
      <c r="A299" s="128"/>
      <c r="B299" s="68" t="n">
        <v>92109</v>
      </c>
      <c r="C299" s="68"/>
      <c r="D299" s="60" t="s">
        <v>214</v>
      </c>
      <c r="E299" s="31" t="n">
        <f aca="false">SUM(E300:E302)</f>
        <v>628059</v>
      </c>
      <c r="F299" s="31" t="n">
        <f aca="false">SUM(F300:F302)</f>
        <v>946559</v>
      </c>
      <c r="G299" s="31" t="n">
        <f aca="false">SUM(G300:G302)</f>
        <v>343724.89</v>
      </c>
      <c r="H299" s="23" t="n">
        <f aca="false">G299*100/F299</f>
        <v>36.3130972290158</v>
      </c>
    </row>
    <row r="300" customFormat="false" ht="129.75" hidden="false" customHeight="true" outlineLevel="0" collapsed="false">
      <c r="A300" s="128"/>
      <c r="B300" s="129"/>
      <c r="C300" s="35" t="n">
        <v>6207</v>
      </c>
      <c r="D300" s="50" t="s">
        <v>215</v>
      </c>
      <c r="E300" s="34" t="n">
        <f aca="false">350000+264798</f>
        <v>614798</v>
      </c>
      <c r="F300" s="34" t="n">
        <f aca="false">350000+264798+318500</f>
        <v>933298</v>
      </c>
      <c r="G300" s="34" t="n">
        <v>330464</v>
      </c>
      <c r="H300" s="48" t="n">
        <f aca="false">G300*100/F300</f>
        <v>35.4081975960519</v>
      </c>
    </row>
    <row r="301" customFormat="false" ht="129" hidden="false" customHeight="true" outlineLevel="0" collapsed="false">
      <c r="A301" s="128"/>
      <c r="B301" s="129"/>
      <c r="C301" s="35" t="n">
        <v>2007</v>
      </c>
      <c r="D301" s="50" t="s">
        <v>216</v>
      </c>
      <c r="E301" s="34" t="n">
        <v>13261</v>
      </c>
      <c r="F301" s="34" t="n">
        <v>13261</v>
      </c>
      <c r="G301" s="34" t="n">
        <v>13260.89</v>
      </c>
      <c r="H301" s="34" t="n">
        <f aca="false">G301*100/F301</f>
        <v>99.9991704999623</v>
      </c>
    </row>
    <row r="302" customFormat="false" ht="11.25" hidden="false" customHeight="true" outlineLevel="0" collapsed="false">
      <c r="A302" s="128"/>
      <c r="B302" s="129"/>
      <c r="C302" s="130"/>
      <c r="D302" s="131"/>
      <c r="E302" s="26"/>
      <c r="F302" s="26"/>
      <c r="G302" s="26"/>
      <c r="H302" s="26"/>
    </row>
    <row r="303" customFormat="false" ht="15.75" hidden="false" customHeight="false" outlineLevel="0" collapsed="false">
      <c r="A303" s="56"/>
      <c r="B303" s="35" t="n">
        <v>92116</v>
      </c>
      <c r="C303" s="44"/>
      <c r="D303" s="30" t="s">
        <v>217</v>
      </c>
      <c r="E303" s="31" t="n">
        <f aca="false">SUM(E304:E305)</f>
        <v>4216</v>
      </c>
      <c r="F303" s="31" t="n">
        <f aca="false">SUM(F304:F305)</f>
        <v>4216</v>
      </c>
      <c r="G303" s="31" t="n">
        <f aca="false">SUM(G304:G305)</f>
        <v>0</v>
      </c>
      <c r="H303" s="31" t="n">
        <f aca="false">G303*100/F303</f>
        <v>0</v>
      </c>
    </row>
    <row r="304" customFormat="false" ht="63" hidden="false" customHeight="false" outlineLevel="0" collapsed="false">
      <c r="A304" s="56"/>
      <c r="B304" s="35"/>
      <c r="C304" s="121" t="n">
        <v>2320</v>
      </c>
      <c r="D304" s="100" t="s">
        <v>218</v>
      </c>
      <c r="E304" s="34" t="n">
        <v>4216</v>
      </c>
      <c r="F304" s="34" t="n">
        <v>4216</v>
      </c>
      <c r="G304" s="34" t="n">
        <v>0</v>
      </c>
      <c r="H304" s="34" t="n">
        <f aca="false">G304*100/F304</f>
        <v>0</v>
      </c>
    </row>
    <row r="305" customFormat="false" ht="6.75" hidden="true" customHeight="true" outlineLevel="0" collapsed="false">
      <c r="A305" s="56"/>
      <c r="B305" s="35"/>
      <c r="C305" s="44"/>
      <c r="D305" s="50"/>
      <c r="E305" s="34"/>
      <c r="F305" s="34"/>
      <c r="G305" s="34"/>
      <c r="H305" s="23" t="e">
        <f aca="false">G305*100/F305</f>
        <v>#DIV/0!</v>
      </c>
    </row>
    <row r="306" customFormat="false" ht="15.75" hidden="true" customHeight="false" outlineLevel="0" collapsed="false">
      <c r="A306" s="56"/>
      <c r="B306" s="35" t="n">
        <v>92195</v>
      </c>
      <c r="C306" s="44"/>
      <c r="D306" s="72" t="s">
        <v>70</v>
      </c>
      <c r="E306" s="31" t="n">
        <f aca="false">SUM(E307:E308)</f>
        <v>0</v>
      </c>
      <c r="F306" s="31" t="n">
        <f aca="false">SUM(F307:F308)</f>
        <v>0</v>
      </c>
      <c r="G306" s="31" t="n">
        <f aca="false">SUM(G307:G308)</f>
        <v>0</v>
      </c>
      <c r="H306" s="23" t="e">
        <f aca="false">G306*100/F306</f>
        <v>#DIV/0!</v>
      </c>
    </row>
    <row r="307" customFormat="false" ht="110.25" hidden="true" customHeight="false" outlineLevel="0" collapsed="false">
      <c r="A307" s="56"/>
      <c r="B307" s="35"/>
      <c r="C307" s="35" t="n">
        <v>2007</v>
      </c>
      <c r="D307" s="50" t="s">
        <v>216</v>
      </c>
      <c r="E307" s="34"/>
      <c r="F307" s="34"/>
      <c r="G307" s="34"/>
      <c r="H307" s="23" t="e">
        <f aca="false">G307*100/F307</f>
        <v>#DIV/0!</v>
      </c>
    </row>
    <row r="308" customFormat="false" ht="8.25" hidden="false" customHeight="true" outlineLevel="0" collapsed="false">
      <c r="A308" s="56"/>
      <c r="B308" s="35"/>
      <c r="C308" s="44"/>
      <c r="D308" s="50"/>
      <c r="E308" s="34"/>
      <c r="F308" s="34"/>
      <c r="G308" s="34"/>
      <c r="H308" s="26"/>
    </row>
    <row r="309" customFormat="false" ht="15.75" hidden="false" customHeight="false" outlineLevel="0" collapsed="false">
      <c r="A309" s="58" t="n">
        <v>926</v>
      </c>
      <c r="B309" s="40"/>
      <c r="C309" s="39"/>
      <c r="D309" s="72" t="s">
        <v>219</v>
      </c>
      <c r="E309" s="31" t="n">
        <f aca="false">E310+E315</f>
        <v>666000</v>
      </c>
      <c r="F309" s="31" t="n">
        <f aca="false">F310+F315</f>
        <v>1016000</v>
      </c>
      <c r="G309" s="31" t="n">
        <f aca="false">G310+G315</f>
        <v>0</v>
      </c>
      <c r="H309" s="26" t="n">
        <f aca="false">G309*100/F309</f>
        <v>0</v>
      </c>
    </row>
    <row r="310" customFormat="false" ht="15.75" hidden="false" customHeight="false" outlineLevel="0" collapsed="false">
      <c r="A310" s="56"/>
      <c r="B310" s="35" t="n">
        <v>92601</v>
      </c>
      <c r="C310" s="44"/>
      <c r="D310" s="72" t="s">
        <v>159</v>
      </c>
      <c r="E310" s="31" t="n">
        <f aca="false">SUM(E312:E314)</f>
        <v>666000</v>
      </c>
      <c r="F310" s="31" t="n">
        <f aca="false">SUM(F311:F314)</f>
        <v>1016000</v>
      </c>
      <c r="G310" s="31" t="n">
        <f aca="false">SUM(G311:G314)</f>
        <v>0</v>
      </c>
      <c r="H310" s="32" t="n">
        <f aca="false">G310*100/F310</f>
        <v>0</v>
      </c>
    </row>
    <row r="311" customFormat="false" ht="63" hidden="false" customHeight="false" outlineLevel="0" collapsed="false">
      <c r="A311" s="56"/>
      <c r="B311" s="35"/>
      <c r="C311" s="44" t="n">
        <v>6300</v>
      </c>
      <c r="D311" s="76" t="s">
        <v>220</v>
      </c>
      <c r="E311" s="26"/>
      <c r="F311" s="34" t="n">
        <v>350000</v>
      </c>
      <c r="G311" s="34" t="n">
        <v>0</v>
      </c>
      <c r="H311" s="34" t="n">
        <f aca="false">G311*100/F311</f>
        <v>0</v>
      </c>
    </row>
    <row r="312" customFormat="false" ht="78.75" hidden="false" customHeight="false" outlineLevel="0" collapsed="false">
      <c r="A312" s="56"/>
      <c r="B312" s="35"/>
      <c r="C312" s="44" t="n">
        <v>6630</v>
      </c>
      <c r="D312" s="122" t="s">
        <v>221</v>
      </c>
      <c r="E312" s="34" t="n">
        <v>333000</v>
      </c>
      <c r="F312" s="34" t="n">
        <v>333000</v>
      </c>
      <c r="G312" s="34" t="n">
        <v>0</v>
      </c>
      <c r="H312" s="34" t="n">
        <f aca="false">G312*100/F312</f>
        <v>0</v>
      </c>
    </row>
    <row r="313" customFormat="false" ht="63.75" hidden="false" customHeight="true" outlineLevel="0" collapsed="false">
      <c r="A313" s="56"/>
      <c r="B313" s="35"/>
      <c r="C313" s="44" t="n">
        <v>6330</v>
      </c>
      <c r="D313" s="122" t="s">
        <v>222</v>
      </c>
      <c r="E313" s="34" t="n">
        <v>333000</v>
      </c>
      <c r="F313" s="34" t="n">
        <v>333000</v>
      </c>
      <c r="G313" s="34" t="n">
        <v>0</v>
      </c>
      <c r="H313" s="34" t="n">
        <f aca="false">G313*100/F313</f>
        <v>0</v>
      </c>
    </row>
    <row r="314" customFormat="false" ht="6.75" hidden="false" customHeight="true" outlineLevel="0" collapsed="false">
      <c r="A314" s="56"/>
      <c r="B314" s="35"/>
      <c r="C314" s="44"/>
      <c r="D314" s="50"/>
      <c r="E314" s="34"/>
      <c r="F314" s="34"/>
      <c r="G314" s="34"/>
      <c r="H314" s="26"/>
    </row>
    <row r="315" customFormat="false" ht="15.75" hidden="true" customHeight="false" outlineLevel="0" collapsed="false">
      <c r="A315" s="56"/>
      <c r="B315" s="35" t="n">
        <v>92605</v>
      </c>
      <c r="C315" s="44"/>
      <c r="D315" s="106" t="s">
        <v>223</v>
      </c>
      <c r="E315" s="31" t="n">
        <f aca="false">SUM(E316:E317)</f>
        <v>0</v>
      </c>
      <c r="F315" s="31" t="n">
        <f aca="false">SUM(F316:F317)</f>
        <v>0</v>
      </c>
      <c r="G315" s="31" t="n">
        <f aca="false">SUM(G316:G317)</f>
        <v>0</v>
      </c>
      <c r="H315" s="26" t="e">
        <f aca="false">G315*100/F315</f>
        <v>#DIV/0!</v>
      </c>
    </row>
    <row r="316" customFormat="false" ht="47.25" hidden="true" customHeight="false" outlineLevel="0" collapsed="false">
      <c r="A316" s="56"/>
      <c r="B316" s="35"/>
      <c r="C316" s="44" t="n">
        <v>2030</v>
      </c>
      <c r="D316" s="50" t="s">
        <v>224</v>
      </c>
      <c r="E316" s="34"/>
      <c r="F316" s="34"/>
      <c r="G316" s="34"/>
      <c r="H316" s="26" t="e">
        <f aca="false">G316*100/F316</f>
        <v>#DIV/0!</v>
      </c>
    </row>
    <row r="317" customFormat="false" ht="15.75" hidden="true" customHeight="false" outlineLevel="0" collapsed="false">
      <c r="A317" s="56"/>
      <c r="B317" s="35"/>
      <c r="C317" s="44"/>
      <c r="D317" s="50"/>
      <c r="E317" s="34"/>
      <c r="F317" s="34"/>
      <c r="G317" s="34"/>
      <c r="H317" s="26" t="e">
        <f aca="false">G317*100/F317</f>
        <v>#DIV/0!</v>
      </c>
    </row>
    <row r="318" customFormat="false" ht="15.75" hidden="true" customHeight="false" outlineLevel="0" collapsed="false">
      <c r="A318" s="56"/>
      <c r="B318" s="35"/>
      <c r="C318" s="44"/>
      <c r="D318" s="50"/>
      <c r="E318" s="34"/>
      <c r="F318" s="34"/>
      <c r="G318" s="34"/>
      <c r="H318" s="26" t="e">
        <f aca="false">G318*100/F318</f>
        <v>#DIV/0!</v>
      </c>
    </row>
    <row r="319" customFormat="false" ht="47.25" hidden="false" customHeight="false" outlineLevel="0" collapsed="false">
      <c r="A319" s="56"/>
      <c r="B319" s="35"/>
      <c r="C319" s="44"/>
      <c r="D319" s="107" t="s">
        <v>225</v>
      </c>
      <c r="E319" s="108" t="n">
        <f aca="false">E321+E325+E333+E343+E347</f>
        <v>4406724</v>
      </c>
      <c r="F319" s="108" t="n">
        <f aca="false">F321+F325+F333+F343+F347</f>
        <v>4717965.59</v>
      </c>
      <c r="G319" s="108" t="n">
        <f aca="false">G321+G325+G333+G343+G347</f>
        <v>2557229.59</v>
      </c>
      <c r="H319" s="26" t="n">
        <f aca="false">G319*100/F319</f>
        <v>54.2019550846279</v>
      </c>
    </row>
    <row r="320" customFormat="false" ht="6.75" hidden="false" customHeight="true" outlineLevel="0" collapsed="false">
      <c r="A320" s="56"/>
      <c r="B320" s="35"/>
      <c r="C320" s="44"/>
      <c r="D320" s="107"/>
      <c r="E320" s="108"/>
      <c r="F320" s="108"/>
      <c r="G320" s="108"/>
      <c r="H320" s="26"/>
    </row>
    <row r="321" customFormat="false" ht="15.75" hidden="false" customHeight="false" outlineLevel="0" collapsed="false">
      <c r="A321" s="43" t="s">
        <v>21</v>
      </c>
      <c r="B321" s="35"/>
      <c r="C321" s="35"/>
      <c r="D321" s="72" t="s">
        <v>22</v>
      </c>
      <c r="E321" s="132" t="n">
        <f aca="false">E322</f>
        <v>0</v>
      </c>
      <c r="F321" s="132" t="n">
        <f aca="false">F322</f>
        <v>131958.59</v>
      </c>
      <c r="G321" s="132" t="n">
        <f aca="false">G322</f>
        <v>131958.59</v>
      </c>
      <c r="H321" s="31" t="n">
        <f aca="false">G321*100/F321</f>
        <v>100</v>
      </c>
    </row>
    <row r="322" customFormat="false" ht="17.25" hidden="false" customHeight="true" outlineLevel="0" collapsed="false">
      <c r="A322" s="43"/>
      <c r="B322" s="35" t="s">
        <v>226</v>
      </c>
      <c r="C322" s="35"/>
      <c r="D322" s="72" t="s">
        <v>70</v>
      </c>
      <c r="E322" s="132" t="n">
        <f aca="false">SUM(E323:E324)</f>
        <v>0</v>
      </c>
      <c r="F322" s="132" t="n">
        <f aca="false">SUM(F323:F324)</f>
        <v>131958.59</v>
      </c>
      <c r="G322" s="132" t="n">
        <f aca="false">SUM(G323:G324)</f>
        <v>131958.59</v>
      </c>
      <c r="H322" s="32" t="n">
        <f aca="false">G322*100/F322</f>
        <v>100</v>
      </c>
    </row>
    <row r="323" customFormat="false" ht="78.75" hidden="false" customHeight="false" outlineLevel="0" collapsed="false">
      <c r="A323" s="43"/>
      <c r="B323" s="35"/>
      <c r="C323" s="35" t="n">
        <v>2010</v>
      </c>
      <c r="D323" s="50" t="s">
        <v>227</v>
      </c>
      <c r="E323" s="34"/>
      <c r="F323" s="34" t="n">
        <v>131958.59</v>
      </c>
      <c r="G323" s="34" t="n">
        <v>131958.59</v>
      </c>
      <c r="H323" s="34" t="n">
        <f aca="false">G323*100/F323</f>
        <v>100</v>
      </c>
    </row>
    <row r="324" customFormat="false" ht="6" hidden="false" customHeight="true" outlineLevel="0" collapsed="false">
      <c r="A324" s="43"/>
      <c r="B324" s="35"/>
      <c r="C324" s="35"/>
      <c r="D324" s="107"/>
      <c r="E324" s="108"/>
      <c r="F324" s="108"/>
      <c r="G324" s="108"/>
      <c r="H324" s="38" t="e">
        <f aca="false">G324*100/F324</f>
        <v>#DIV/0!</v>
      </c>
    </row>
    <row r="325" customFormat="false" ht="15.75" hidden="false" customHeight="false" outlineLevel="0" collapsed="false">
      <c r="A325" s="27" t="n">
        <v>750</v>
      </c>
      <c r="B325" s="39"/>
      <c r="C325" s="40"/>
      <c r="D325" s="72" t="s">
        <v>64</v>
      </c>
      <c r="E325" s="42" t="n">
        <f aca="false">E326+E329</f>
        <v>94634</v>
      </c>
      <c r="F325" s="42" t="n">
        <f aca="false">F326+F329</f>
        <v>108894</v>
      </c>
      <c r="G325" s="42" t="n">
        <f aca="false">G326+G329</f>
        <v>65850</v>
      </c>
      <c r="H325" s="31" t="n">
        <f aca="false">G325*100/F325</f>
        <v>60.4716513306518</v>
      </c>
    </row>
    <row r="326" customFormat="false" ht="15.75" hidden="false" customHeight="true" outlineLevel="0" collapsed="false">
      <c r="A326" s="43"/>
      <c r="B326" s="44" t="n">
        <v>75011</v>
      </c>
      <c r="C326" s="35"/>
      <c r="D326" s="72" t="s">
        <v>228</v>
      </c>
      <c r="E326" s="42" t="n">
        <f aca="false">SUM(E327:E328)</f>
        <v>94634</v>
      </c>
      <c r="F326" s="42" t="n">
        <f aca="false">SUM(F327:F328)</f>
        <v>94634</v>
      </c>
      <c r="G326" s="42" t="n">
        <f aca="false">SUM(G327:G328)</f>
        <v>51590</v>
      </c>
      <c r="H326" s="23" t="n">
        <f aca="false">G326*100/F326</f>
        <v>54.5152904875626</v>
      </c>
    </row>
    <row r="327" customFormat="false" ht="94.5" hidden="false" customHeight="false" outlineLevel="0" collapsed="false">
      <c r="A327" s="43"/>
      <c r="B327" s="47"/>
      <c r="C327" s="35" t="n">
        <v>2010</v>
      </c>
      <c r="D327" s="50" t="s">
        <v>229</v>
      </c>
      <c r="E327" s="34" t="n">
        <v>94634</v>
      </c>
      <c r="F327" s="34" t="n">
        <v>94634</v>
      </c>
      <c r="G327" s="34" t="n">
        <v>51590</v>
      </c>
      <c r="H327" s="48" t="n">
        <f aca="false">G327*100/F327</f>
        <v>54.5152904875626</v>
      </c>
    </row>
    <row r="328" customFormat="false" ht="6.75" hidden="false" customHeight="true" outlineLevel="0" collapsed="false">
      <c r="A328" s="43"/>
      <c r="B328" s="92"/>
      <c r="C328" s="35"/>
      <c r="D328" s="50"/>
      <c r="E328" s="34"/>
      <c r="F328" s="34"/>
      <c r="G328" s="34"/>
      <c r="H328" s="26"/>
    </row>
    <row r="329" customFormat="false" ht="15.75" hidden="false" customHeight="false" outlineLevel="0" collapsed="false">
      <c r="A329" s="43"/>
      <c r="B329" s="92" t="n">
        <v>75056</v>
      </c>
      <c r="C329" s="35"/>
      <c r="D329" s="72" t="s">
        <v>230</v>
      </c>
      <c r="E329" s="31" t="n">
        <f aca="false">SUM(E330:E331)</f>
        <v>0</v>
      </c>
      <c r="F329" s="31" t="n">
        <f aca="false">SUM(F330:F331)</f>
        <v>14260</v>
      </c>
      <c r="G329" s="31" t="n">
        <f aca="false">SUM(G330:G331)</f>
        <v>14260</v>
      </c>
      <c r="H329" s="26" t="n">
        <f aca="false">G329*100/F329</f>
        <v>100</v>
      </c>
    </row>
    <row r="330" customFormat="false" ht="63" hidden="false" customHeight="false" outlineLevel="0" collapsed="false">
      <c r="A330" s="43"/>
      <c r="B330" s="92"/>
      <c r="C330" s="35" t="n">
        <v>2010</v>
      </c>
      <c r="D330" s="133" t="s">
        <v>231</v>
      </c>
      <c r="E330" s="34"/>
      <c r="F330" s="34" t="n">
        <v>14260</v>
      </c>
      <c r="G330" s="34" t="n">
        <v>14260</v>
      </c>
      <c r="H330" s="48" t="n">
        <f aca="false">G330*100/F330</f>
        <v>100</v>
      </c>
    </row>
    <row r="331" customFormat="false" ht="15.75" hidden="true" customHeight="false" outlineLevel="0" collapsed="false">
      <c r="A331" s="43"/>
      <c r="B331" s="92"/>
      <c r="C331" s="35"/>
      <c r="D331" s="50"/>
      <c r="E331" s="34"/>
      <c r="F331" s="34"/>
      <c r="G331" s="34"/>
      <c r="H331" s="23" t="e">
        <f aca="false">G331*100/F331</f>
        <v>#DIV/0!</v>
      </c>
    </row>
    <row r="332" customFormat="false" ht="7.5" hidden="false" customHeight="true" outlineLevel="0" collapsed="false">
      <c r="A332" s="43"/>
      <c r="B332" s="92"/>
      <c r="C332" s="35"/>
      <c r="D332" s="50"/>
      <c r="E332" s="34"/>
      <c r="F332" s="34"/>
      <c r="G332" s="34"/>
      <c r="H332" s="38" t="e">
        <f aca="false">G332*100/F332</f>
        <v>#DIV/0!</v>
      </c>
    </row>
    <row r="333" customFormat="false" ht="47.25" hidden="false" customHeight="false" outlineLevel="0" collapsed="false">
      <c r="A333" s="27" t="n">
        <v>751</v>
      </c>
      <c r="B333" s="39"/>
      <c r="C333" s="40"/>
      <c r="D333" s="72" t="s">
        <v>232</v>
      </c>
      <c r="E333" s="42" t="n">
        <f aca="false">E334+E337+E340</f>
        <v>2200</v>
      </c>
      <c r="F333" s="42" t="n">
        <f aca="false">F334+F337+F340</f>
        <v>2200</v>
      </c>
      <c r="G333" s="42" t="n">
        <f aca="false">G334+G337+G340</f>
        <v>1102</v>
      </c>
      <c r="H333" s="31" t="n">
        <f aca="false">G333*100/F333</f>
        <v>50.0909090909091</v>
      </c>
    </row>
    <row r="334" customFormat="false" ht="31.5" hidden="false" customHeight="false" outlineLevel="0" collapsed="false">
      <c r="A334" s="43"/>
      <c r="B334" s="44" t="n">
        <v>75101</v>
      </c>
      <c r="C334" s="35"/>
      <c r="D334" s="72" t="s">
        <v>233</v>
      </c>
      <c r="E334" s="42" t="n">
        <f aca="false">SUM(E335:E336)</f>
        <v>2200</v>
      </c>
      <c r="F334" s="42" t="n">
        <f aca="false">SUM(F335:F336)</f>
        <v>2200</v>
      </c>
      <c r="G334" s="42" t="n">
        <f aca="false">SUM(G335:G336)</f>
        <v>1102</v>
      </c>
      <c r="H334" s="23" t="n">
        <f aca="false">G334*100/F334</f>
        <v>50.0909090909091</v>
      </c>
    </row>
    <row r="335" customFormat="false" ht="78.75" hidden="false" customHeight="false" outlineLevel="0" collapsed="false">
      <c r="A335" s="43"/>
      <c r="B335" s="47"/>
      <c r="C335" s="35" t="n">
        <v>2010</v>
      </c>
      <c r="D335" s="50" t="s">
        <v>234</v>
      </c>
      <c r="E335" s="34" t="n">
        <v>2200</v>
      </c>
      <c r="F335" s="34" t="n">
        <v>2200</v>
      </c>
      <c r="G335" s="34" t="n">
        <v>1102</v>
      </c>
      <c r="H335" s="48" t="n">
        <f aca="false">G335*100/F335</f>
        <v>50.0909090909091</v>
      </c>
    </row>
    <row r="336" customFormat="false" ht="5.25" hidden="false" customHeight="true" outlineLevel="0" collapsed="false">
      <c r="A336" s="43"/>
      <c r="B336" s="92"/>
      <c r="C336" s="35"/>
      <c r="D336" s="50"/>
      <c r="E336" s="34"/>
      <c r="F336" s="34"/>
      <c r="G336" s="34"/>
      <c r="H336" s="26"/>
    </row>
    <row r="337" customFormat="false" ht="15.75" hidden="true" customHeight="false" outlineLevel="0" collapsed="false">
      <c r="A337" s="43"/>
      <c r="B337" s="92" t="n">
        <v>75107</v>
      </c>
      <c r="C337" s="35"/>
      <c r="D337" s="72" t="s">
        <v>235</v>
      </c>
      <c r="E337" s="31" t="n">
        <f aca="false">SUM(E338:E339)</f>
        <v>0</v>
      </c>
      <c r="F337" s="31" t="n">
        <f aca="false">SUM(F338:F339)</f>
        <v>0</v>
      </c>
      <c r="G337" s="31" t="n">
        <f aca="false">SUM(G338:G339)</f>
        <v>0</v>
      </c>
      <c r="H337" s="26" t="e">
        <f aca="false">G337*100/F337</f>
        <v>#DIV/0!</v>
      </c>
    </row>
    <row r="338" customFormat="false" ht="78.75" hidden="true" customHeight="false" outlineLevel="0" collapsed="false">
      <c r="A338" s="43"/>
      <c r="B338" s="92"/>
      <c r="C338" s="35" t="n">
        <v>2010</v>
      </c>
      <c r="D338" s="50" t="s">
        <v>236</v>
      </c>
      <c r="E338" s="34"/>
      <c r="F338" s="34"/>
      <c r="G338" s="34"/>
      <c r="H338" s="23" t="e">
        <f aca="false">G338*100/F338</f>
        <v>#DIV/0!</v>
      </c>
    </row>
    <row r="339" customFormat="false" ht="7.5" hidden="true" customHeight="true" outlineLevel="0" collapsed="false">
      <c r="A339" s="43"/>
      <c r="B339" s="92"/>
      <c r="C339" s="35"/>
      <c r="D339" s="50"/>
      <c r="E339" s="34"/>
      <c r="F339" s="34"/>
      <c r="G339" s="34"/>
      <c r="H339" s="23" t="e">
        <f aca="false">G339*100/F339</f>
        <v>#DIV/0!</v>
      </c>
    </row>
    <row r="340" customFormat="false" ht="63" hidden="true" customHeight="false" outlineLevel="0" collapsed="false">
      <c r="A340" s="43"/>
      <c r="B340" s="92" t="n">
        <v>75109</v>
      </c>
      <c r="C340" s="99"/>
      <c r="D340" s="30" t="s">
        <v>237</v>
      </c>
      <c r="E340" s="31" t="n">
        <f aca="false">SUM(E341:E342)</f>
        <v>0</v>
      </c>
      <c r="F340" s="31" t="n">
        <f aca="false">SUM(F341:F342)</f>
        <v>0</v>
      </c>
      <c r="G340" s="31" t="n">
        <f aca="false">SUM(G341:G342)</f>
        <v>0</v>
      </c>
      <c r="H340" s="23" t="e">
        <f aca="false">G340*100/F340</f>
        <v>#DIV/0!</v>
      </c>
    </row>
    <row r="341" customFormat="false" ht="31.5" hidden="true" customHeight="false" outlineLevel="0" collapsed="false">
      <c r="A341" s="43"/>
      <c r="B341" s="92"/>
      <c r="C341" s="110" t="n">
        <v>2010</v>
      </c>
      <c r="D341" s="81" t="s">
        <v>238</v>
      </c>
      <c r="E341" s="34"/>
      <c r="F341" s="34"/>
      <c r="G341" s="34"/>
      <c r="H341" s="23" t="e">
        <f aca="false">G341*100/F341</f>
        <v>#DIV/0!</v>
      </c>
    </row>
    <row r="342" customFormat="false" ht="15.75" hidden="true" customHeight="false" outlineLevel="0" collapsed="false">
      <c r="A342" s="43"/>
      <c r="B342" s="92"/>
      <c r="C342" s="35"/>
      <c r="D342" s="50"/>
      <c r="E342" s="34"/>
      <c r="F342" s="34"/>
      <c r="G342" s="34"/>
      <c r="H342" s="23" t="e">
        <f aca="false">G342*100/F342</f>
        <v>#DIV/0!</v>
      </c>
    </row>
    <row r="343" customFormat="false" ht="0.75" hidden="true" customHeight="true" outlineLevel="0" collapsed="false">
      <c r="A343" s="27" t="n">
        <v>754</v>
      </c>
      <c r="B343" s="39"/>
      <c r="C343" s="40"/>
      <c r="D343" s="41" t="s">
        <v>239</v>
      </c>
      <c r="E343" s="31" t="n">
        <f aca="false">E344</f>
        <v>0</v>
      </c>
      <c r="F343" s="31" t="n">
        <f aca="false">F344</f>
        <v>0</v>
      </c>
      <c r="G343" s="31" t="n">
        <f aca="false">G344</f>
        <v>0</v>
      </c>
      <c r="H343" s="23" t="e">
        <f aca="false">G343*100/F343</f>
        <v>#DIV/0!</v>
      </c>
    </row>
    <row r="344" customFormat="false" ht="15.75" hidden="true" customHeight="false" outlineLevel="0" collapsed="false">
      <c r="A344" s="43"/>
      <c r="B344" s="44" t="n">
        <v>75414</v>
      </c>
      <c r="C344" s="35"/>
      <c r="D344" s="45" t="s">
        <v>240</v>
      </c>
      <c r="E344" s="32" t="n">
        <f aca="false">SUM(E345:E346)</f>
        <v>0</v>
      </c>
      <c r="F344" s="32" t="n">
        <f aca="false">SUM(F345:F346)</f>
        <v>0</v>
      </c>
      <c r="G344" s="32" t="n">
        <f aca="false">SUM(G345:G346)</f>
        <v>0</v>
      </c>
      <c r="H344" s="23" t="e">
        <f aca="false">G344*100/F344</f>
        <v>#DIV/0!</v>
      </c>
    </row>
    <row r="345" customFormat="false" ht="78.75" hidden="true" customHeight="false" outlineLevel="0" collapsed="false">
      <c r="A345" s="43"/>
      <c r="B345" s="44"/>
      <c r="C345" s="35" t="n">
        <v>2010</v>
      </c>
      <c r="D345" s="36" t="s">
        <v>241</v>
      </c>
      <c r="E345" s="34"/>
      <c r="F345" s="34"/>
      <c r="G345" s="34"/>
      <c r="H345" s="23" t="e">
        <f aca="false">G345*100/F345</f>
        <v>#DIV/0!</v>
      </c>
    </row>
    <row r="346" customFormat="false" ht="0.75" hidden="true" customHeight="true" outlineLevel="0" collapsed="false">
      <c r="A346" s="43"/>
      <c r="B346" s="44"/>
      <c r="C346" s="35"/>
      <c r="D346" s="36"/>
      <c r="E346" s="34"/>
      <c r="F346" s="34"/>
      <c r="G346" s="34"/>
      <c r="H346" s="23" t="e">
        <f aca="false">G346*100/F346</f>
        <v>#DIV/0!</v>
      </c>
    </row>
    <row r="347" customFormat="false" ht="15.75" hidden="false" customHeight="false" outlineLevel="0" collapsed="false">
      <c r="A347" s="27" t="n">
        <v>852</v>
      </c>
      <c r="B347" s="134"/>
      <c r="C347" s="93"/>
      <c r="D347" s="41" t="s">
        <v>141</v>
      </c>
      <c r="E347" s="31" t="n">
        <f aca="false">E348+E352+E355+E358</f>
        <v>4309890</v>
      </c>
      <c r="F347" s="31" t="n">
        <f aca="false">F348+F352+F355+F358</f>
        <v>4474913</v>
      </c>
      <c r="G347" s="31" t="n">
        <f aca="false">G348+G352+G355+G358</f>
        <v>2358319</v>
      </c>
      <c r="H347" s="31" t="n">
        <f aca="false">G347*100/F347</f>
        <v>52.7008904977594</v>
      </c>
    </row>
    <row r="348" customFormat="false" ht="47.25" hidden="false" customHeight="false" outlineLevel="0" collapsed="false">
      <c r="A348" s="43"/>
      <c r="B348" s="44" t="n">
        <v>85212</v>
      </c>
      <c r="C348" s="35"/>
      <c r="D348" s="45" t="s">
        <v>142</v>
      </c>
      <c r="E348" s="32" t="n">
        <f aca="false">SUM(E349:E351)</f>
        <v>4259538</v>
      </c>
      <c r="F348" s="32" t="n">
        <f aca="false">SUM(F349:F351)</f>
        <v>4423647</v>
      </c>
      <c r="G348" s="32" t="n">
        <f aca="false">SUM(G349:G351)</f>
        <v>2324995</v>
      </c>
      <c r="H348" s="23" t="n">
        <f aca="false">G348*100/F348</f>
        <v>52.5583302645984</v>
      </c>
    </row>
    <row r="349" customFormat="false" ht="100.5" hidden="false" customHeight="true" outlineLevel="0" collapsed="false">
      <c r="A349" s="43"/>
      <c r="B349" s="35"/>
      <c r="C349" s="35" t="n">
        <v>2010</v>
      </c>
      <c r="D349" s="133" t="s">
        <v>242</v>
      </c>
      <c r="E349" s="34" t="n">
        <v>4259538</v>
      </c>
      <c r="F349" s="34" t="n">
        <f aca="false">4259538+204112-40003</f>
        <v>4423647</v>
      </c>
      <c r="G349" s="34" t="n">
        <v>2324995</v>
      </c>
      <c r="H349" s="48" t="n">
        <f aca="false">G349*100/F349</f>
        <v>52.5583302645984</v>
      </c>
      <c r="I349" s="135"/>
    </row>
    <row r="350" customFormat="false" ht="63" hidden="true" customHeight="false" outlineLevel="0" collapsed="false">
      <c r="A350" s="43"/>
      <c r="B350" s="44"/>
      <c r="C350" s="35" t="n">
        <v>6310</v>
      </c>
      <c r="D350" s="36" t="s">
        <v>243</v>
      </c>
      <c r="E350" s="34"/>
      <c r="F350" s="34"/>
      <c r="G350" s="34"/>
      <c r="H350" s="23" t="e">
        <f aca="false">G350*100/F350</f>
        <v>#DIV/0!</v>
      </c>
    </row>
    <row r="351" customFormat="false" ht="7.5" hidden="false" customHeight="true" outlineLevel="0" collapsed="false">
      <c r="A351" s="43"/>
      <c r="B351" s="44"/>
      <c r="C351" s="35"/>
      <c r="D351" s="36"/>
      <c r="E351" s="34"/>
      <c r="F351" s="34"/>
      <c r="G351" s="34"/>
      <c r="H351" s="26"/>
    </row>
    <row r="352" customFormat="false" ht="63" hidden="false" customHeight="false" outlineLevel="0" collapsed="false">
      <c r="A352" s="43"/>
      <c r="B352" s="44" t="n">
        <v>85213</v>
      </c>
      <c r="C352" s="35"/>
      <c r="D352" s="41" t="s">
        <v>194</v>
      </c>
      <c r="E352" s="31" t="n">
        <f aca="false">SUM(E353:E354)</f>
        <v>26003</v>
      </c>
      <c r="F352" s="31" t="n">
        <f aca="false">SUM(F353:F354)</f>
        <v>24637</v>
      </c>
      <c r="G352" s="31" t="n">
        <f aca="false">SUM(G353:G354)</f>
        <v>17795</v>
      </c>
      <c r="H352" s="26" t="n">
        <f aca="false">G352*100/F352</f>
        <v>72.2287616187036</v>
      </c>
    </row>
    <row r="353" customFormat="false" ht="63" hidden="false" customHeight="false" outlineLevel="0" collapsed="false">
      <c r="A353" s="43"/>
      <c r="B353" s="44"/>
      <c r="C353" s="35" t="n">
        <v>2010</v>
      </c>
      <c r="D353" s="133" t="s">
        <v>244</v>
      </c>
      <c r="E353" s="34" t="n">
        <v>26003</v>
      </c>
      <c r="F353" s="34" t="n">
        <f aca="false">26003-1366</f>
        <v>24637</v>
      </c>
      <c r="G353" s="34" t="n">
        <v>17795</v>
      </c>
      <c r="H353" s="48" t="n">
        <f aca="false">G353*100/F353</f>
        <v>72.2287616187036</v>
      </c>
    </row>
    <row r="354" customFormat="false" ht="15" hidden="false" customHeight="true" outlineLevel="0" collapsed="false">
      <c r="A354" s="43"/>
      <c r="B354" s="44"/>
      <c r="C354" s="35"/>
      <c r="D354" s="36"/>
      <c r="E354" s="34"/>
      <c r="F354" s="34"/>
      <c r="G354" s="34"/>
      <c r="H354" s="26"/>
    </row>
    <row r="355" customFormat="false" ht="15.75" hidden="false" customHeight="false" outlineLevel="0" collapsed="false">
      <c r="A355" s="43"/>
      <c r="B355" s="44" t="n">
        <v>85219</v>
      </c>
      <c r="C355" s="35"/>
      <c r="D355" s="41" t="s">
        <v>245</v>
      </c>
      <c r="E355" s="31" t="n">
        <f aca="false">SUM(E356:E357)</f>
        <v>0</v>
      </c>
      <c r="F355" s="31" t="n">
        <f aca="false">SUM(F356:F357)</f>
        <v>1960</v>
      </c>
      <c r="G355" s="31" t="n">
        <f aca="false">SUM(G356:G357)</f>
        <v>1960</v>
      </c>
      <c r="H355" s="26" t="n">
        <f aca="false">G355*100/F355</f>
        <v>100</v>
      </c>
    </row>
    <row r="356" customFormat="false" ht="47.25" hidden="false" customHeight="false" outlineLevel="0" collapsed="false">
      <c r="A356" s="43"/>
      <c r="B356" s="44"/>
      <c r="C356" s="35" t="n">
        <v>2010</v>
      </c>
      <c r="D356" s="122" t="s">
        <v>246</v>
      </c>
      <c r="E356" s="34"/>
      <c r="F356" s="34" t="n">
        <f aca="false">980+980</f>
        <v>1960</v>
      </c>
      <c r="G356" s="34" t="n">
        <v>1960</v>
      </c>
      <c r="H356" s="23" t="n">
        <f aca="false">G356*100/F356</f>
        <v>100</v>
      </c>
    </row>
    <row r="357" customFormat="false" ht="6" hidden="false" customHeight="true" outlineLevel="0" collapsed="false">
      <c r="A357" s="43"/>
      <c r="B357" s="44"/>
      <c r="C357" s="35"/>
      <c r="D357" s="36"/>
      <c r="E357" s="34"/>
      <c r="F357" s="34"/>
      <c r="G357" s="34"/>
      <c r="H357" s="38" t="e">
        <f aca="false">G357*100/F357</f>
        <v>#DIV/0!</v>
      </c>
    </row>
    <row r="358" customFormat="false" ht="31.5" hidden="false" customHeight="false" outlineLevel="0" collapsed="false">
      <c r="A358" s="43"/>
      <c r="B358" s="44" t="n">
        <v>85228</v>
      </c>
      <c r="C358" s="35"/>
      <c r="D358" s="41" t="s">
        <v>149</v>
      </c>
      <c r="E358" s="31" t="n">
        <f aca="false">SUM(E359:E360)</f>
        <v>24349</v>
      </c>
      <c r="F358" s="31" t="n">
        <f aca="false">SUM(F359:F360)</f>
        <v>24669</v>
      </c>
      <c r="G358" s="31" t="n">
        <f aca="false">SUM(G359:G360)</f>
        <v>13569</v>
      </c>
      <c r="H358" s="31" t="n">
        <f aca="false">G358*100/F358</f>
        <v>55.0042563541287</v>
      </c>
    </row>
    <row r="359" customFormat="false" ht="78.75" hidden="false" customHeight="false" outlineLevel="0" collapsed="false">
      <c r="A359" s="43"/>
      <c r="B359" s="44"/>
      <c r="C359" s="35" t="n">
        <v>2010</v>
      </c>
      <c r="D359" s="36" t="s">
        <v>247</v>
      </c>
      <c r="E359" s="34" t="n">
        <v>24349</v>
      </c>
      <c r="F359" s="34" t="n">
        <f aca="false">24349+320</f>
        <v>24669</v>
      </c>
      <c r="G359" s="34" t="n">
        <v>13569</v>
      </c>
      <c r="H359" s="48" t="n">
        <f aca="false">G359*100/F359</f>
        <v>55.0042563541287</v>
      </c>
    </row>
    <row r="360" customFormat="false" ht="7.5" hidden="false" customHeight="true" outlineLevel="0" collapsed="false">
      <c r="A360" s="43"/>
      <c r="B360" s="44"/>
      <c r="C360" s="35"/>
      <c r="D360" s="36"/>
      <c r="E360" s="34"/>
      <c r="F360" s="34"/>
      <c r="G360" s="136"/>
      <c r="H360" s="26"/>
    </row>
    <row r="361" customFormat="false" ht="15.75" hidden="false" customHeight="false" outlineLevel="0" collapsed="false">
      <c r="A361" s="43"/>
      <c r="B361" s="44"/>
      <c r="C361" s="35"/>
      <c r="D361" s="107" t="s">
        <v>248</v>
      </c>
      <c r="E361" s="108" t="n">
        <f aca="false">SUM(E363)</f>
        <v>10039890</v>
      </c>
      <c r="F361" s="108" t="n">
        <f aca="false">SUM(F363)</f>
        <v>10006798</v>
      </c>
      <c r="G361" s="108" t="n">
        <f aca="false">SUM(G363)</f>
        <v>5885646</v>
      </c>
      <c r="H361" s="26" t="n">
        <f aca="false">G361*100/F361</f>
        <v>58.816476559235</v>
      </c>
    </row>
    <row r="362" customFormat="false" ht="7.5" hidden="false" customHeight="true" outlineLevel="0" collapsed="false">
      <c r="A362" s="56"/>
      <c r="B362" s="35"/>
      <c r="C362" s="44"/>
      <c r="D362" s="54"/>
      <c r="E362" s="34"/>
      <c r="F362" s="34"/>
      <c r="G362" s="34"/>
      <c r="H362" s="26"/>
    </row>
    <row r="363" customFormat="false" ht="15.75" hidden="false" customHeight="false" outlineLevel="0" collapsed="false">
      <c r="A363" s="27" t="n">
        <v>758</v>
      </c>
      <c r="B363" s="39"/>
      <c r="C363" s="40"/>
      <c r="D363" s="72" t="s">
        <v>122</v>
      </c>
      <c r="E363" s="53" t="n">
        <f aca="false">E364+E367+E371</f>
        <v>10039890</v>
      </c>
      <c r="F363" s="53" t="n">
        <f aca="false">F364+F367+F371</f>
        <v>10006798</v>
      </c>
      <c r="G363" s="53" t="n">
        <f aca="false">G364+G367+G371</f>
        <v>5885646</v>
      </c>
      <c r="H363" s="26" t="n">
        <f aca="false">G363*100/F363</f>
        <v>58.816476559235</v>
      </c>
    </row>
    <row r="364" customFormat="false" ht="14.25" hidden="false" customHeight="true" outlineLevel="0" collapsed="false">
      <c r="A364" s="43"/>
      <c r="B364" s="44" t="n">
        <v>75801</v>
      </c>
      <c r="C364" s="35"/>
      <c r="D364" s="79" t="s">
        <v>249</v>
      </c>
      <c r="E364" s="46" t="n">
        <f aca="false">SUM(E365:E366)</f>
        <v>7679279</v>
      </c>
      <c r="F364" s="46" t="n">
        <f aca="false">SUM(F365:F366)</f>
        <v>7646187</v>
      </c>
      <c r="G364" s="46" t="n">
        <f aca="false">SUM(G365:G366)</f>
        <v>4705344</v>
      </c>
      <c r="H364" s="23" t="n">
        <f aca="false">G364*100/F364</f>
        <v>61.538437393697</v>
      </c>
    </row>
    <row r="365" customFormat="false" ht="15.75" hidden="false" customHeight="false" outlineLevel="0" collapsed="false">
      <c r="A365" s="43" t="s">
        <v>14</v>
      </c>
      <c r="B365" s="47"/>
      <c r="C365" s="35" t="n">
        <v>2920</v>
      </c>
      <c r="D365" s="50" t="s">
        <v>249</v>
      </c>
      <c r="E365" s="34" t="n">
        <v>7679279</v>
      </c>
      <c r="F365" s="34" t="n">
        <f aca="false">7679279-33092</f>
        <v>7646187</v>
      </c>
      <c r="G365" s="34" t="n">
        <v>4705344</v>
      </c>
      <c r="H365" s="48" t="n">
        <f aca="false">G365*100/F365</f>
        <v>61.538437393697</v>
      </c>
    </row>
    <row r="366" customFormat="false" ht="6" hidden="false" customHeight="true" outlineLevel="0" collapsed="false">
      <c r="A366" s="43"/>
      <c r="B366" s="92"/>
      <c r="C366" s="35"/>
      <c r="D366" s="50"/>
      <c r="E366" s="34"/>
      <c r="F366" s="34"/>
      <c r="G366" s="34"/>
      <c r="H366" s="26"/>
    </row>
    <row r="367" customFormat="false" ht="31.5" hidden="false" customHeight="false" outlineLevel="0" collapsed="false">
      <c r="A367" s="43"/>
      <c r="B367" s="44" t="n">
        <v>75807</v>
      </c>
      <c r="C367" s="35"/>
      <c r="D367" s="72" t="s">
        <v>250</v>
      </c>
      <c r="E367" s="31" t="n">
        <f aca="false">SUM(E368:E370)</f>
        <v>2299035</v>
      </c>
      <c r="F367" s="31" t="n">
        <f aca="false">SUM(F368:F370)</f>
        <v>2299035</v>
      </c>
      <c r="G367" s="31" t="n">
        <f aca="false">SUM(G368:G370)</f>
        <v>1149516</v>
      </c>
      <c r="H367" s="26" t="n">
        <f aca="false">G367*100/F367</f>
        <v>49.9999347552343</v>
      </c>
    </row>
    <row r="368" customFormat="false" ht="15.75" hidden="false" customHeight="false" outlineLevel="0" collapsed="false">
      <c r="A368" s="43"/>
      <c r="B368" s="44"/>
      <c r="C368" s="35" t="n">
        <v>2920</v>
      </c>
      <c r="D368" s="50" t="s">
        <v>251</v>
      </c>
      <c r="E368" s="34" t="n">
        <v>1918921</v>
      </c>
      <c r="F368" s="34" t="n">
        <v>1918921</v>
      </c>
      <c r="G368" s="34" t="n">
        <v>959460</v>
      </c>
      <c r="H368" s="48" t="n">
        <f aca="false">G368*100/F368</f>
        <v>49.9999739436902</v>
      </c>
    </row>
    <row r="369" customFormat="false" ht="15.75" hidden="false" customHeight="false" outlineLevel="0" collapsed="false">
      <c r="A369" s="43"/>
      <c r="B369" s="44"/>
      <c r="C369" s="35" t="n">
        <v>2920</v>
      </c>
      <c r="D369" s="50" t="s">
        <v>252</v>
      </c>
      <c r="E369" s="34" t="n">
        <v>380114</v>
      </c>
      <c r="F369" s="34" t="n">
        <v>380114</v>
      </c>
      <c r="G369" s="34" t="n">
        <v>190056</v>
      </c>
      <c r="H369" s="34" t="n">
        <f aca="false">G369*100/F369</f>
        <v>49.999736921029</v>
      </c>
    </row>
    <row r="370" customFormat="false" ht="7.5" hidden="false" customHeight="true" outlineLevel="0" collapsed="false">
      <c r="A370" s="43"/>
      <c r="B370" s="44"/>
      <c r="C370" s="35"/>
      <c r="D370" s="50"/>
      <c r="E370" s="34"/>
      <c r="F370" s="34"/>
      <c r="G370" s="34"/>
      <c r="H370" s="26"/>
    </row>
    <row r="371" customFormat="false" ht="31.5" hidden="false" customHeight="false" outlineLevel="0" collapsed="false">
      <c r="A371" s="43"/>
      <c r="B371" s="44" t="n">
        <v>75831</v>
      </c>
      <c r="C371" s="35"/>
      <c r="D371" s="72" t="s">
        <v>253</v>
      </c>
      <c r="E371" s="31" t="n">
        <f aca="false">SUM(E372:E373)</f>
        <v>61576</v>
      </c>
      <c r="F371" s="31" t="n">
        <f aca="false">SUM(F372:F373)</f>
        <v>61576</v>
      </c>
      <c r="G371" s="31" t="n">
        <f aca="false">SUM(G372:G373)</f>
        <v>30786</v>
      </c>
      <c r="H371" s="26" t="n">
        <f aca="false">G371*100/F371</f>
        <v>49.9967519812914</v>
      </c>
    </row>
    <row r="372" customFormat="false" ht="15.75" hidden="false" customHeight="false" outlineLevel="0" collapsed="false">
      <c r="A372" s="43"/>
      <c r="B372" s="44"/>
      <c r="C372" s="35" t="n">
        <v>2920</v>
      </c>
      <c r="D372" s="81" t="s">
        <v>253</v>
      </c>
      <c r="E372" s="34" t="n">
        <v>61576</v>
      </c>
      <c r="F372" s="34" t="n">
        <v>61576</v>
      </c>
      <c r="G372" s="34" t="n">
        <v>30786</v>
      </c>
      <c r="H372" s="48" t="n">
        <f aca="false">G372*100/F372</f>
        <v>49.9967519812914</v>
      </c>
    </row>
    <row r="373" customFormat="false" ht="7.5" hidden="false" customHeight="true" outlineLevel="0" collapsed="false">
      <c r="A373" s="43"/>
      <c r="B373" s="44"/>
      <c r="C373" s="35"/>
      <c r="D373" s="50"/>
      <c r="E373" s="34"/>
      <c r="F373" s="34"/>
      <c r="G373" s="34"/>
      <c r="H373" s="31"/>
    </row>
    <row r="374" customFormat="false" ht="21" hidden="false" customHeight="true" outlineLevel="0" collapsed="false">
      <c r="A374" s="137"/>
      <c r="B374" s="138"/>
      <c r="C374" s="139"/>
      <c r="D374" s="79" t="s">
        <v>254</v>
      </c>
      <c r="E374" s="46" t="n">
        <f aca="false">E12+E199+E319+E361</f>
        <v>40923691</v>
      </c>
      <c r="F374" s="46" t="n">
        <f aca="false">F12+F199+F319+F361</f>
        <v>43634821.21</v>
      </c>
      <c r="G374" s="46" t="n">
        <f aca="false">G12+G199+G319+G361</f>
        <v>19873086.1</v>
      </c>
      <c r="H374" s="32" t="n">
        <f aca="false">G374*100/F374</f>
        <v>45.5440988387632</v>
      </c>
      <c r="I374" s="109"/>
    </row>
    <row r="375" s="144" customFormat="true" ht="15.75" hidden="false" customHeight="false" outlineLevel="0" collapsed="false">
      <c r="A375" s="140"/>
      <c r="B375" s="141"/>
      <c r="C375" s="141"/>
      <c r="D375" s="142"/>
      <c r="E375" s="143"/>
      <c r="F375" s="143"/>
      <c r="G375" s="143"/>
      <c r="H375" s="143"/>
      <c r="I375" s="123"/>
    </row>
    <row r="376" s="144" customFormat="true" ht="15.75" hidden="false" customHeight="false" outlineLevel="0" collapsed="false">
      <c r="A376" s="140"/>
      <c r="B376" s="141"/>
      <c r="C376" s="141"/>
      <c r="D376" s="92"/>
      <c r="E376" s="145"/>
      <c r="F376" s="145"/>
      <c r="G376" s="146" t="n">
        <f aca="false">3502700.11+8682314.99</f>
        <v>12185015.1</v>
      </c>
      <c r="H376" s="145"/>
      <c r="I376" s="135"/>
    </row>
    <row r="377" s="1" customFormat="true" ht="15.75" hidden="false" customHeight="false" outlineLevel="0" collapsed="false">
      <c r="A377" s="147"/>
      <c r="B377" s="44"/>
      <c r="C377" s="44"/>
      <c r="D377" s="148"/>
      <c r="E377" s="149" t="s">
        <v>255</v>
      </c>
      <c r="F377" s="149"/>
      <c r="G377" s="150"/>
      <c r="H377" s="150"/>
      <c r="I377" s="109"/>
    </row>
    <row r="378" s="1" customFormat="true" ht="15.75" hidden="false" customHeight="false" outlineLevel="0" collapsed="false">
      <c r="A378" s="147"/>
      <c r="B378" s="44"/>
      <c r="C378" s="44"/>
      <c r="D378" s="148"/>
      <c r="E378" s="146" t="n">
        <f aca="false">700+11040+250+52500+280400+15400</f>
        <v>360290</v>
      </c>
      <c r="F378" s="146"/>
      <c r="G378" s="146"/>
      <c r="H378" s="146"/>
      <c r="I378" s="135"/>
    </row>
    <row r="379" s="1" customFormat="true" ht="15.75" hidden="false" customHeight="false" outlineLevel="0" collapsed="false">
      <c r="A379" s="147"/>
      <c r="B379" s="44"/>
      <c r="C379" s="44"/>
      <c r="D379" s="148"/>
      <c r="E379" s="149" t="s">
        <v>256</v>
      </c>
      <c r="F379" s="149"/>
      <c r="G379" s="150"/>
      <c r="H379" s="150"/>
      <c r="I379" s="135"/>
    </row>
    <row r="380" s="1" customFormat="true" ht="15.75" hidden="false" customHeight="false" outlineLevel="0" collapsed="false">
      <c r="A380" s="147"/>
      <c r="B380" s="44"/>
      <c r="C380" s="44"/>
      <c r="D380" s="92"/>
      <c r="E380" s="151" t="s">
        <v>257</v>
      </c>
      <c r="F380" s="151"/>
      <c r="G380" s="151"/>
      <c r="H380" s="151"/>
      <c r="I380" s="3"/>
    </row>
    <row r="381" s="1" customFormat="true" ht="15.75" hidden="false" customHeight="false" outlineLevel="0" collapsed="false">
      <c r="E381" s="5"/>
      <c r="F381" s="5"/>
      <c r="G381" s="5"/>
      <c r="H381" s="5"/>
      <c r="I381" s="3"/>
    </row>
    <row r="382" s="1" customFormat="true" ht="32.25" hidden="false" customHeight="true" outlineLevel="0" collapsed="false">
      <c r="E382" s="2"/>
      <c r="F382" s="2"/>
      <c r="G382" s="2"/>
      <c r="H382" s="2"/>
      <c r="I382" s="3"/>
    </row>
    <row r="383" customFormat="false" ht="15.75" hidden="false" customHeight="false" outlineLevel="0" collapsed="false">
      <c r="E383" s="152"/>
      <c r="F383" s="152"/>
      <c r="G383" s="152"/>
      <c r="H383" s="152"/>
    </row>
    <row r="384" customFormat="false" ht="15.75" hidden="false" customHeight="false" outlineLevel="0" collapsed="false">
      <c r="E384" s="153" t="n">
        <v>245800</v>
      </c>
      <c r="F384" s="153"/>
      <c r="G384" s="153"/>
      <c r="H384" s="153"/>
    </row>
    <row r="385" customFormat="false" ht="15.75" hidden="false" customHeight="false" outlineLevel="0" collapsed="false">
      <c r="E385" s="153" t="n">
        <v>41100</v>
      </c>
      <c r="F385" s="153"/>
      <c r="G385" s="153"/>
      <c r="H385" s="153"/>
    </row>
    <row r="386" customFormat="false" ht="15.75" hidden="false" customHeight="false" outlineLevel="0" collapsed="false">
      <c r="E386" s="153"/>
      <c r="F386" s="153"/>
      <c r="G386" s="153"/>
      <c r="H386" s="153"/>
    </row>
    <row r="387" customFormat="false" ht="15.75" hidden="false" customHeight="false" outlineLevel="0" collapsed="false">
      <c r="E387" s="153" t="n">
        <f aca="false">22431842.49+215</f>
        <v>22432057.49</v>
      </c>
      <c r="F387" s="153"/>
      <c r="G387" s="153"/>
      <c r="H387" s="153"/>
    </row>
    <row r="388" customFormat="false" ht="15.75" hidden="false" customHeight="false" outlineLevel="0" collapsed="false">
      <c r="E388" s="153" t="n">
        <f aca="false">SUM(E384:E387)</f>
        <v>22718957.49</v>
      </c>
      <c r="F388" s="153"/>
      <c r="G388" s="153"/>
      <c r="H388" s="153"/>
    </row>
    <row r="398" customFormat="false" ht="15.75" hidden="false" customHeight="false" outlineLevel="0" collapsed="false">
      <c r="D398" s="1" t="s">
        <v>14</v>
      </c>
    </row>
  </sheetData>
  <mergeCells count="11">
    <mergeCell ref="E1:G1"/>
    <mergeCell ref="E2:G2"/>
    <mergeCell ref="E4:G4"/>
    <mergeCell ref="E5:G5"/>
    <mergeCell ref="A7:H7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511805555555556" right="0.472222222222222" top="0.7875" bottom="0.708333333333333" header="0.511805555555556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9"/>
  <sheetViews>
    <sheetView showFormulas="false" showGridLines="true" showRowColHeaders="true" showZeros="true" rightToLeft="false" tabSelected="false" showOutlineSymbols="true" defaultGridColor="true" view="normal" topLeftCell="A830" colorId="64" zoomScale="100" zoomScaleNormal="100" zoomScalePageLayoutView="100" workbookViewId="0">
      <selection pane="topLeft" activeCell="D844" activeCellId="0" sqref="D844:D845"/>
    </sheetView>
  </sheetViews>
  <sheetFormatPr defaultColWidth="9.32812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54" width="8.16"/>
    <col collapsed="false" customWidth="true" hidden="false" outlineLevel="0" max="3" min="3" style="154" width="6.82"/>
    <col collapsed="false" customWidth="true" hidden="false" outlineLevel="0" max="4" min="4" style="154" width="59.82"/>
    <col collapsed="false" customWidth="true" hidden="false" outlineLevel="0" max="5" min="5" style="155" width="16.49"/>
    <col collapsed="false" customWidth="true" hidden="true" outlineLevel="0" max="6" min="6" style="155" width="16.49"/>
    <col collapsed="false" customWidth="true" hidden="false" outlineLevel="0" max="7" min="7" style="155" width="17.65"/>
    <col collapsed="false" customWidth="true" hidden="false" outlineLevel="0" max="8" min="8" style="155" width="17.99"/>
    <col collapsed="false" customWidth="true" hidden="false" outlineLevel="0" max="9" min="9" style="155" width="10.49"/>
    <col collapsed="false" customWidth="false" hidden="false" outlineLevel="0" max="257" min="10" style="154" width="9.33"/>
  </cols>
  <sheetData>
    <row r="1" customFormat="false" ht="12.75" hidden="false" customHeight="true" outlineLevel="0" collapsed="false">
      <c r="G1" s="156" t="s">
        <v>258</v>
      </c>
      <c r="H1" s="156"/>
    </row>
    <row r="2" s="158" customFormat="true" ht="24.75" hidden="false" customHeight="true" outlineLevel="0" collapsed="false">
      <c r="A2" s="157" t="s">
        <v>259</v>
      </c>
      <c r="B2" s="157"/>
      <c r="C2" s="157"/>
      <c r="D2" s="157"/>
      <c r="E2" s="157"/>
      <c r="F2" s="157"/>
      <c r="G2" s="157"/>
      <c r="H2" s="157"/>
      <c r="I2" s="157"/>
    </row>
    <row r="3" s="158" customFormat="true" ht="6.75" hidden="false" customHeight="true" outlineLevel="0" collapsed="false">
      <c r="A3" s="159"/>
      <c r="B3" s="159"/>
      <c r="C3" s="159"/>
      <c r="D3" s="159"/>
      <c r="E3" s="160"/>
      <c r="F3" s="160"/>
      <c r="G3" s="160"/>
      <c r="H3" s="160"/>
      <c r="I3" s="160"/>
    </row>
    <row r="4" s="158" customFormat="true" ht="10.5" hidden="false" customHeight="true" outlineLevel="0" collapsed="false">
      <c r="A4" s="161" t="s">
        <v>6</v>
      </c>
      <c r="B4" s="162" t="s">
        <v>260</v>
      </c>
      <c r="C4" s="162" t="s">
        <v>8</v>
      </c>
      <c r="D4" s="162" t="s">
        <v>9</v>
      </c>
      <c r="E4" s="163" t="s">
        <v>261</v>
      </c>
      <c r="F4" s="163" t="s">
        <v>262</v>
      </c>
      <c r="G4" s="163" t="s">
        <v>11</v>
      </c>
      <c r="H4" s="163" t="s">
        <v>12</v>
      </c>
      <c r="I4" s="163" t="s">
        <v>13</v>
      </c>
    </row>
    <row r="5" s="158" customFormat="true" ht="10.5" hidden="false" customHeight="true" outlineLevel="0" collapsed="false">
      <c r="A5" s="161"/>
      <c r="B5" s="162"/>
      <c r="C5" s="162"/>
      <c r="D5" s="162"/>
      <c r="E5" s="163"/>
      <c r="F5" s="163"/>
      <c r="G5" s="163"/>
      <c r="H5" s="163"/>
      <c r="I5" s="163"/>
    </row>
    <row r="6" s="158" customFormat="true" ht="9" hidden="false" customHeight="true" outlineLevel="0" collapsed="false">
      <c r="A6" s="161"/>
      <c r="B6" s="162"/>
      <c r="C6" s="162"/>
      <c r="D6" s="162"/>
      <c r="E6" s="163"/>
      <c r="F6" s="163"/>
      <c r="G6" s="163"/>
      <c r="H6" s="163"/>
      <c r="I6" s="163"/>
    </row>
    <row r="7" s="158" customFormat="true" ht="2.25" hidden="false" customHeight="true" outlineLevel="0" collapsed="false">
      <c r="A7" s="161"/>
      <c r="B7" s="162"/>
      <c r="C7" s="162"/>
      <c r="D7" s="162"/>
      <c r="E7" s="163"/>
      <c r="F7" s="163"/>
      <c r="G7" s="163"/>
      <c r="H7" s="163"/>
      <c r="I7" s="163"/>
    </row>
    <row r="8" s="158" customFormat="true" ht="12.75" hidden="false" customHeight="false" outlineLevel="0" collapsed="false">
      <c r="A8" s="164" t="s">
        <v>15</v>
      </c>
      <c r="B8" s="164" t="s">
        <v>16</v>
      </c>
      <c r="C8" s="164" t="s">
        <v>17</v>
      </c>
      <c r="D8" s="164" t="s">
        <v>18</v>
      </c>
      <c r="E8" s="164" t="s">
        <v>263</v>
      </c>
      <c r="F8" s="164" t="s">
        <v>19</v>
      </c>
      <c r="G8" s="164" t="s">
        <v>264</v>
      </c>
      <c r="H8" s="164" t="s">
        <v>265</v>
      </c>
      <c r="I8" s="164" t="s">
        <v>266</v>
      </c>
    </row>
    <row r="9" s="158" customFormat="true" ht="2.25" hidden="false" customHeight="true" outlineLevel="0" collapsed="false">
      <c r="A9" s="165"/>
      <c r="B9" s="68"/>
      <c r="C9" s="100"/>
      <c r="D9" s="100"/>
      <c r="E9" s="166"/>
      <c r="F9" s="166"/>
      <c r="G9" s="166"/>
      <c r="H9" s="166"/>
      <c r="I9" s="166"/>
    </row>
    <row r="10" s="158" customFormat="true" ht="20.25" hidden="false" customHeight="true" outlineLevel="0" collapsed="false">
      <c r="A10" s="167"/>
      <c r="B10" s="129"/>
      <c r="C10" s="102"/>
      <c r="D10" s="168" t="s">
        <v>267</v>
      </c>
      <c r="E10" s="169" t="n">
        <f aca="false">E12+E29+E38+E65+E69+E107+E122+E206+E264+E277+E283+E290+E452+E481+E530+E554+E571+E651+E694</f>
        <v>39779408.28</v>
      </c>
      <c r="F10" s="169" t="n">
        <f aca="false">F12+F29+F38+F65+F69+F107+F122+F206+F264+F277+F283+F290+F452+F481+F530+F554+F571+F651+F694</f>
        <v>27910257.03</v>
      </c>
      <c r="G10" s="169" t="n">
        <f aca="false">G12+G29+G38+G65+G69+G107+G122+G206+G264+G277+G283+G290+G452+G481+G530+G554+G571+G651+G694</f>
        <v>40376196.9</v>
      </c>
      <c r="H10" s="169" t="n">
        <f aca="false">H12+H29+H38+H65+H69+H107+H122+H206+H264+H277+H283+H290+H452+H481+H530+H554+H571+H651+H694</f>
        <v>15567937.99</v>
      </c>
      <c r="I10" s="169" t="n">
        <f aca="false">H10*100/G10</f>
        <v>38.5572173341566</v>
      </c>
    </row>
    <row r="11" s="158" customFormat="true" ht="6.75" hidden="false" customHeight="true" outlineLevel="0" collapsed="false">
      <c r="A11" s="165"/>
      <c r="B11" s="68"/>
      <c r="C11" s="170"/>
      <c r="D11" s="100"/>
      <c r="E11" s="171"/>
      <c r="F11" s="171"/>
      <c r="G11" s="171"/>
      <c r="H11" s="171"/>
      <c r="I11" s="169"/>
    </row>
    <row r="12" s="158" customFormat="true" ht="15.75" hidden="false" customHeight="false" outlineLevel="0" collapsed="false">
      <c r="A12" s="172" t="s">
        <v>21</v>
      </c>
      <c r="B12" s="127"/>
      <c r="C12" s="173"/>
      <c r="D12" s="30" t="s">
        <v>22</v>
      </c>
      <c r="E12" s="174" t="n">
        <f aca="false">E13+E26</f>
        <v>2584781</v>
      </c>
      <c r="F12" s="174" t="n">
        <f aca="false">F13+F26</f>
        <v>2244122.55</v>
      </c>
      <c r="G12" s="174" t="n">
        <f aca="false">G13+G26</f>
        <v>2894191</v>
      </c>
      <c r="H12" s="174" t="n">
        <f aca="false">H13+H26</f>
        <v>1228991.6</v>
      </c>
      <c r="I12" s="175" t="n">
        <f aca="false">H12*100/G12</f>
        <v>42.464080636005</v>
      </c>
    </row>
    <row r="13" s="158" customFormat="true" ht="15.75" hidden="false" customHeight="false" outlineLevel="0" collapsed="false">
      <c r="A13" s="167"/>
      <c r="B13" s="68" t="s">
        <v>23</v>
      </c>
      <c r="C13" s="176"/>
      <c r="D13" s="30" t="s">
        <v>24</v>
      </c>
      <c r="E13" s="174" t="n">
        <f aca="false">SUM(E14:E25)</f>
        <v>2570781</v>
      </c>
      <c r="F13" s="174" t="n">
        <f aca="false">SUM(F14:F25)</f>
        <v>2238210.03</v>
      </c>
      <c r="G13" s="174" t="n">
        <f aca="false">SUM(G14:G25)</f>
        <v>2880191</v>
      </c>
      <c r="H13" s="174" t="n">
        <f aca="false">SUM(H14:H25)</f>
        <v>1223079.08</v>
      </c>
      <c r="I13" s="177" t="n">
        <f aca="false">H13*100/G13</f>
        <v>42.465207342152</v>
      </c>
    </row>
    <row r="14" s="158" customFormat="true" ht="63" hidden="false" customHeight="false" outlineLevel="0" collapsed="false">
      <c r="A14" s="178"/>
      <c r="B14" s="129"/>
      <c r="C14" s="179" t="n">
        <v>6057</v>
      </c>
      <c r="D14" s="180" t="s">
        <v>268</v>
      </c>
      <c r="E14" s="181" t="n">
        <v>1021029</v>
      </c>
      <c r="F14" s="181" t="n">
        <v>967518.38</v>
      </c>
      <c r="G14" s="181" t="n">
        <v>1021029</v>
      </c>
      <c r="H14" s="181" t="n">
        <v>705953.7</v>
      </c>
      <c r="I14" s="182" t="n">
        <f aca="false">H14*100/G14</f>
        <v>69.1413955920939</v>
      </c>
    </row>
    <row r="15" s="158" customFormat="true" ht="63" hidden="false" customHeight="false" outlineLevel="0" collapsed="false">
      <c r="A15" s="183"/>
      <c r="B15" s="129"/>
      <c r="C15" s="179" t="n">
        <v>6059</v>
      </c>
      <c r="D15" s="180" t="s">
        <v>268</v>
      </c>
      <c r="E15" s="181" t="n">
        <v>640000</v>
      </c>
      <c r="F15" s="181" t="n">
        <v>639844.78</v>
      </c>
      <c r="G15" s="181" t="n">
        <v>640000</v>
      </c>
      <c r="H15" s="181" t="n">
        <v>451810.38</v>
      </c>
      <c r="I15" s="182" t="n">
        <f aca="false">H15*100/G15</f>
        <v>70.595371875</v>
      </c>
    </row>
    <row r="16" s="158" customFormat="true" ht="63" hidden="false" customHeight="false" outlineLevel="0" collapsed="false">
      <c r="A16" s="183"/>
      <c r="B16" s="129"/>
      <c r="C16" s="179" t="n">
        <v>6050</v>
      </c>
      <c r="D16" s="180" t="s">
        <v>268</v>
      </c>
      <c r="E16" s="181" t="n">
        <v>264932</v>
      </c>
      <c r="F16" s="181" t="n">
        <v>201160.4</v>
      </c>
      <c r="G16" s="181" t="n">
        <v>264932</v>
      </c>
      <c r="H16" s="181" t="n">
        <v>5595.45</v>
      </c>
      <c r="I16" s="182" t="n">
        <f aca="false">H16*100/G16</f>
        <v>2.1120325215527</v>
      </c>
    </row>
    <row r="17" s="158" customFormat="true" ht="47.25" hidden="false" customHeight="false" outlineLevel="0" collapsed="false">
      <c r="A17" s="167"/>
      <c r="B17" s="129"/>
      <c r="C17" s="184" t="n">
        <v>6050</v>
      </c>
      <c r="D17" s="100" t="s">
        <v>269</v>
      </c>
      <c r="E17" s="181" t="n">
        <v>519820</v>
      </c>
      <c r="F17" s="181" t="n">
        <v>369232.19</v>
      </c>
      <c r="G17" s="181" t="n">
        <f aca="false">519820-140000</f>
        <v>379820</v>
      </c>
      <c r="H17" s="181" t="n">
        <v>1046.11</v>
      </c>
      <c r="I17" s="182" t="n">
        <f aca="false">H17*100/G17</f>
        <v>0.275422568585119</v>
      </c>
    </row>
    <row r="18" s="158" customFormat="true" ht="47.25" hidden="false" customHeight="false" outlineLevel="0" collapsed="false">
      <c r="A18" s="167"/>
      <c r="B18" s="129"/>
      <c r="C18" s="179" t="n">
        <v>6050</v>
      </c>
      <c r="D18" s="180" t="s">
        <v>270</v>
      </c>
      <c r="E18" s="181" t="n">
        <v>80000</v>
      </c>
      <c r="F18" s="181" t="n">
        <v>0</v>
      </c>
      <c r="G18" s="181" t="n">
        <f aca="false">80000+385000</f>
        <v>465000</v>
      </c>
      <c r="H18" s="181" t="n">
        <v>0</v>
      </c>
      <c r="I18" s="182" t="n">
        <f aca="false">H18*100/G18</f>
        <v>0</v>
      </c>
    </row>
    <row r="19" s="158" customFormat="true" ht="99" hidden="true" customHeight="true" outlineLevel="0" collapsed="false">
      <c r="A19" s="167"/>
      <c r="B19" s="129"/>
      <c r="C19" s="179" t="n">
        <v>6050</v>
      </c>
      <c r="D19" s="180" t="s">
        <v>271</v>
      </c>
      <c r="E19" s="181"/>
      <c r="F19" s="181"/>
      <c r="G19" s="181"/>
      <c r="H19" s="181"/>
      <c r="I19" s="182" t="e">
        <f aca="false">H19*100/G19</f>
        <v>#DIV/0!</v>
      </c>
    </row>
    <row r="20" s="158" customFormat="true" ht="47.25" hidden="false" customHeight="false" outlineLevel="0" collapsed="false">
      <c r="A20" s="167"/>
      <c r="B20" s="129"/>
      <c r="C20" s="179" t="n">
        <v>6050</v>
      </c>
      <c r="D20" s="180" t="s">
        <v>272</v>
      </c>
      <c r="E20" s="181" t="n">
        <v>45000</v>
      </c>
      <c r="F20" s="181" t="n">
        <v>0</v>
      </c>
      <c r="G20" s="181" t="n">
        <v>45000</v>
      </c>
      <c r="H20" s="181" t="n">
        <v>0</v>
      </c>
      <c r="I20" s="182" t="n">
        <f aca="false">H20*100/G20</f>
        <v>0</v>
      </c>
    </row>
    <row r="21" s="158" customFormat="true" ht="63" hidden="false" customHeight="false" outlineLevel="0" collapsed="false">
      <c r="A21" s="167"/>
      <c r="B21" s="129"/>
      <c r="C21" s="179" t="n">
        <v>6057</v>
      </c>
      <c r="D21" s="180" t="s">
        <v>273</v>
      </c>
      <c r="E21" s="181"/>
      <c r="F21" s="181" t="n">
        <v>1010.8</v>
      </c>
      <c r="G21" s="181" t="n">
        <v>1010.8</v>
      </c>
      <c r="H21" s="181" t="n">
        <v>1010.8</v>
      </c>
      <c r="I21" s="182" t="n">
        <f aca="false">H21*100/G21</f>
        <v>100</v>
      </c>
    </row>
    <row r="22" s="158" customFormat="true" ht="63" hidden="false" customHeight="false" outlineLevel="0" collapsed="false">
      <c r="A22" s="167"/>
      <c r="B22" s="129"/>
      <c r="C22" s="184" t="n">
        <v>6059</v>
      </c>
      <c r="D22" s="180" t="s">
        <v>273</v>
      </c>
      <c r="E22" s="181"/>
      <c r="F22" s="181" t="n">
        <v>3210.04</v>
      </c>
      <c r="G22" s="181" t="n">
        <v>3294.2</v>
      </c>
      <c r="H22" s="181" t="n">
        <v>1429.2</v>
      </c>
      <c r="I22" s="182" t="n">
        <f aca="false">H22*100/G22</f>
        <v>43.3853439378301</v>
      </c>
    </row>
    <row r="23" s="158" customFormat="true" ht="63" hidden="false" customHeight="false" outlineLevel="0" collapsed="false">
      <c r="A23" s="167"/>
      <c r="B23" s="129"/>
      <c r="C23" s="184" t="n">
        <v>6050</v>
      </c>
      <c r="D23" s="180" t="s">
        <v>273</v>
      </c>
      <c r="E23" s="181"/>
      <c r="F23" s="181" t="n">
        <v>6823.44</v>
      </c>
      <c r="G23" s="181" t="n">
        <f aca="false">5695+5000</f>
        <v>10695</v>
      </c>
      <c r="H23" s="181" t="n">
        <v>6823.44</v>
      </c>
      <c r="I23" s="182" t="n">
        <f aca="false">H23*100/G23</f>
        <v>63.8002805049088</v>
      </c>
    </row>
    <row r="24" s="158" customFormat="true" ht="31.5" hidden="false" customHeight="false" outlineLevel="0" collapsed="false">
      <c r="A24" s="167"/>
      <c r="B24" s="129"/>
      <c r="C24" s="185" t="n">
        <v>6050</v>
      </c>
      <c r="D24" s="114" t="s">
        <v>274</v>
      </c>
      <c r="E24" s="181"/>
      <c r="F24" s="181" t="n">
        <v>49410</v>
      </c>
      <c r="G24" s="181" t="n">
        <v>49410</v>
      </c>
      <c r="H24" s="181" t="n">
        <v>49410</v>
      </c>
      <c r="I24" s="182" t="n">
        <f aca="false">H24*100/G24</f>
        <v>100</v>
      </c>
    </row>
    <row r="25" s="158" customFormat="true" ht="9.75" hidden="false" customHeight="true" outlineLevel="0" collapsed="false">
      <c r="A25" s="167"/>
      <c r="B25" s="129"/>
      <c r="C25" s="170"/>
      <c r="D25" s="100"/>
      <c r="E25" s="181"/>
      <c r="F25" s="181"/>
      <c r="G25" s="181"/>
      <c r="H25" s="181"/>
      <c r="I25" s="182"/>
    </row>
    <row r="26" s="158" customFormat="true" ht="15.75" hidden="false" customHeight="false" outlineLevel="0" collapsed="false">
      <c r="A26" s="165"/>
      <c r="B26" s="68" t="s">
        <v>275</v>
      </c>
      <c r="C26" s="170"/>
      <c r="D26" s="30" t="s">
        <v>276</v>
      </c>
      <c r="E26" s="175" t="n">
        <f aca="false">SUM(E27:E28)</f>
        <v>14000</v>
      </c>
      <c r="F26" s="175" t="n">
        <f aca="false">SUM(F27:F28)</f>
        <v>5912.52</v>
      </c>
      <c r="G26" s="175" t="n">
        <f aca="false">SUM(G27:G28)</f>
        <v>14000</v>
      </c>
      <c r="H26" s="175" t="n">
        <f aca="false">SUM(H27:H28)</f>
        <v>5912.52</v>
      </c>
      <c r="I26" s="175" t="n">
        <f aca="false">H26*100/G26</f>
        <v>42.2322857142857</v>
      </c>
    </row>
    <row r="27" s="158" customFormat="true" ht="31.5" hidden="false" customHeight="false" outlineLevel="0" collapsed="false">
      <c r="A27" s="165"/>
      <c r="B27" s="68"/>
      <c r="C27" s="186" t="n">
        <v>2850</v>
      </c>
      <c r="D27" s="100" t="s">
        <v>277</v>
      </c>
      <c r="E27" s="181" t="n">
        <v>14000</v>
      </c>
      <c r="F27" s="181" t="n">
        <v>5912.52</v>
      </c>
      <c r="G27" s="181" t="n">
        <v>14000</v>
      </c>
      <c r="H27" s="181" t="n">
        <v>5912.52</v>
      </c>
      <c r="I27" s="182" t="n">
        <f aca="false">H27*100/G27</f>
        <v>42.2322857142857</v>
      </c>
    </row>
    <row r="28" s="158" customFormat="true" ht="0.75" hidden="true" customHeight="true" outlineLevel="0" collapsed="false">
      <c r="A28" s="165"/>
      <c r="B28" s="68"/>
      <c r="C28" s="186"/>
      <c r="D28" s="100"/>
      <c r="E28" s="181"/>
      <c r="F28" s="181"/>
      <c r="G28" s="181"/>
      <c r="H28" s="181"/>
      <c r="I28" s="182" t="e">
        <f aca="false">H28*100/G28</f>
        <v>#DIV/0!</v>
      </c>
    </row>
    <row r="29" s="158" customFormat="true" ht="46.5" hidden="true" customHeight="true" outlineLevel="0" collapsed="false">
      <c r="A29" s="172" t="n">
        <v>400</v>
      </c>
      <c r="B29" s="127"/>
      <c r="C29" s="127"/>
      <c r="D29" s="30" t="s">
        <v>165</v>
      </c>
      <c r="E29" s="187" t="n">
        <f aca="false">E30+E34</f>
        <v>0</v>
      </c>
      <c r="F29" s="187"/>
      <c r="G29" s="187" t="n">
        <f aca="false">G30+G34</f>
        <v>0</v>
      </c>
      <c r="H29" s="187" t="n">
        <f aca="false">H30+H34</f>
        <v>0</v>
      </c>
      <c r="I29" s="182" t="e">
        <f aca="false">H29*100/G29</f>
        <v>#DIV/0!</v>
      </c>
    </row>
    <row r="30" s="158" customFormat="true" ht="15.75" hidden="true" customHeight="false" outlineLevel="0" collapsed="false">
      <c r="A30" s="165"/>
      <c r="B30" s="68" t="n">
        <v>40002</v>
      </c>
      <c r="C30" s="186"/>
      <c r="D30" s="30" t="s">
        <v>166</v>
      </c>
      <c r="E30" s="188" t="n">
        <f aca="false">SUM(E31:E33)</f>
        <v>0</v>
      </c>
      <c r="F30" s="188"/>
      <c r="G30" s="188" t="n">
        <f aca="false">SUM(G31:G33)</f>
        <v>0</v>
      </c>
      <c r="H30" s="188" t="n">
        <f aca="false">SUM(H31:H33)</f>
        <v>0</v>
      </c>
      <c r="I30" s="182" t="e">
        <f aca="false">H30*100/G30</f>
        <v>#DIV/0!</v>
      </c>
    </row>
    <row r="31" s="158" customFormat="true" ht="15.75" hidden="true" customHeight="false" outlineLevel="0" collapsed="false">
      <c r="A31" s="165"/>
      <c r="B31" s="68"/>
      <c r="C31" s="186" t="n">
        <v>6050</v>
      </c>
      <c r="D31" s="100" t="s">
        <v>278</v>
      </c>
      <c r="E31" s="181"/>
      <c r="F31" s="181"/>
      <c r="G31" s="181"/>
      <c r="H31" s="181"/>
      <c r="I31" s="182" t="e">
        <f aca="false">H31*100/G31</f>
        <v>#DIV/0!</v>
      </c>
    </row>
    <row r="32" s="158" customFormat="true" ht="15.75" hidden="true" customHeight="false" outlineLevel="0" collapsed="false">
      <c r="A32" s="165"/>
      <c r="B32" s="68"/>
      <c r="C32" s="186" t="n">
        <v>6050</v>
      </c>
      <c r="D32" s="100" t="s">
        <v>279</v>
      </c>
      <c r="E32" s="181"/>
      <c r="F32" s="181"/>
      <c r="G32" s="181"/>
      <c r="H32" s="181"/>
      <c r="I32" s="182" t="e">
        <f aca="false">H32*100/G32</f>
        <v>#DIV/0!</v>
      </c>
    </row>
    <row r="33" s="158" customFormat="true" ht="9" hidden="true" customHeight="true" outlineLevel="0" collapsed="false">
      <c r="A33" s="165"/>
      <c r="B33" s="68"/>
      <c r="C33" s="186"/>
      <c r="D33" s="100"/>
      <c r="E33" s="181"/>
      <c r="F33" s="181"/>
      <c r="G33" s="181"/>
      <c r="H33" s="181"/>
      <c r="I33" s="182" t="e">
        <f aca="false">H33*100/G33</f>
        <v>#DIV/0!</v>
      </c>
    </row>
    <row r="34" s="158" customFormat="true" ht="15.75" hidden="true" customHeight="false" outlineLevel="0" collapsed="false">
      <c r="A34" s="165"/>
      <c r="B34" s="68" t="n">
        <v>40095</v>
      </c>
      <c r="C34" s="186"/>
      <c r="D34" s="30" t="s">
        <v>70</v>
      </c>
      <c r="E34" s="187" t="n">
        <f aca="false">SUM(E35:E37)</f>
        <v>0</v>
      </c>
      <c r="F34" s="187"/>
      <c r="G34" s="187" t="n">
        <f aca="false">SUM(G35:G37)</f>
        <v>0</v>
      </c>
      <c r="H34" s="187" t="n">
        <f aca="false">SUM(H35:H37)</f>
        <v>0</v>
      </c>
      <c r="I34" s="182" t="e">
        <f aca="false">H34*100/G34</f>
        <v>#DIV/0!</v>
      </c>
    </row>
    <row r="35" s="158" customFormat="true" ht="15.75" hidden="true" customHeight="false" outlineLevel="0" collapsed="false">
      <c r="A35" s="165"/>
      <c r="B35" s="68"/>
      <c r="C35" s="186" t="n">
        <v>4300</v>
      </c>
      <c r="D35" s="100" t="s">
        <v>280</v>
      </c>
      <c r="E35" s="181"/>
      <c r="F35" s="181"/>
      <c r="G35" s="181"/>
      <c r="H35" s="181"/>
      <c r="I35" s="182" t="e">
        <f aca="false">H35*100/G35</f>
        <v>#DIV/0!</v>
      </c>
    </row>
    <row r="36" s="158" customFormat="true" ht="15.75" hidden="true" customHeight="false" outlineLevel="0" collapsed="false">
      <c r="A36" s="165"/>
      <c r="B36" s="68"/>
      <c r="C36" s="186" t="n">
        <v>4430</v>
      </c>
      <c r="D36" s="100" t="s">
        <v>281</v>
      </c>
      <c r="E36" s="181"/>
      <c r="F36" s="181"/>
      <c r="G36" s="181"/>
      <c r="H36" s="181"/>
      <c r="I36" s="182" t="e">
        <f aca="false">H36*100/G36</f>
        <v>#DIV/0!</v>
      </c>
    </row>
    <row r="37" s="158" customFormat="true" ht="8.25" hidden="false" customHeight="true" outlineLevel="0" collapsed="false">
      <c r="A37" s="165"/>
      <c r="B37" s="68"/>
      <c r="C37" s="186"/>
      <c r="D37" s="100"/>
      <c r="E37" s="181"/>
      <c r="F37" s="181"/>
      <c r="G37" s="181"/>
      <c r="H37" s="181"/>
      <c r="I37" s="182"/>
    </row>
    <row r="38" s="158" customFormat="true" ht="15.75" hidden="false" customHeight="false" outlineLevel="0" collapsed="false">
      <c r="A38" s="172" t="n">
        <v>600</v>
      </c>
      <c r="B38" s="127"/>
      <c r="C38" s="189"/>
      <c r="D38" s="30" t="s">
        <v>38</v>
      </c>
      <c r="E38" s="175" t="n">
        <f aca="false">E39+E43+E54+E57</f>
        <v>1101945.18</v>
      </c>
      <c r="F38" s="175" t="n">
        <f aca="false">F39+F43+F54+F57</f>
        <v>431511.44</v>
      </c>
      <c r="G38" s="175" t="n">
        <f aca="false">G39+G43+G54+G57</f>
        <v>1298257.64</v>
      </c>
      <c r="H38" s="175" t="n">
        <f aca="false">H39+H43+H54+H57</f>
        <v>121886.44</v>
      </c>
      <c r="I38" s="175" t="n">
        <f aca="false">H38*100/G38</f>
        <v>9.38846314049036</v>
      </c>
    </row>
    <row r="39" s="158" customFormat="true" ht="15.75" hidden="false" customHeight="false" outlineLevel="0" collapsed="false">
      <c r="A39" s="167"/>
      <c r="B39" s="68" t="n">
        <v>60014</v>
      </c>
      <c r="C39" s="190"/>
      <c r="D39" s="60" t="s">
        <v>168</v>
      </c>
      <c r="E39" s="175" t="n">
        <f aca="false">SUM(E40:E42)</f>
        <v>100000</v>
      </c>
      <c r="F39" s="175" t="n">
        <f aca="false">SUM(F40:F42)</f>
        <v>110000</v>
      </c>
      <c r="G39" s="175" t="n">
        <f aca="false">SUM(G40:G42)</f>
        <v>110000</v>
      </c>
      <c r="H39" s="175" t="n">
        <f aca="false">SUM(H40:H42)</f>
        <v>0</v>
      </c>
      <c r="I39" s="177" t="n">
        <f aca="false">H39*100/G39</f>
        <v>0</v>
      </c>
    </row>
    <row r="40" s="158" customFormat="true" ht="15.75" hidden="true" customHeight="false" outlineLevel="0" collapsed="false">
      <c r="A40" s="167"/>
      <c r="B40" s="68"/>
      <c r="C40" s="186" t="n">
        <v>4430</v>
      </c>
      <c r="D40" s="100" t="s">
        <v>281</v>
      </c>
      <c r="E40" s="182"/>
      <c r="F40" s="182"/>
      <c r="G40" s="182"/>
      <c r="H40" s="182"/>
      <c r="I40" s="182" t="e">
        <f aca="false">H40*100/G40</f>
        <v>#DIV/0!</v>
      </c>
    </row>
    <row r="41" s="158" customFormat="true" ht="95.25" hidden="false" customHeight="true" outlineLevel="0" collapsed="false">
      <c r="A41" s="167"/>
      <c r="B41" s="129"/>
      <c r="C41" s="190" t="n">
        <v>6300</v>
      </c>
      <c r="D41" s="100" t="s">
        <v>282</v>
      </c>
      <c r="E41" s="182" t="n">
        <v>100000</v>
      </c>
      <c r="F41" s="182" t="n">
        <v>110000</v>
      </c>
      <c r="G41" s="182" t="n">
        <f aca="false">100000+10000</f>
        <v>110000</v>
      </c>
      <c r="H41" s="182" t="n">
        <v>0</v>
      </c>
      <c r="I41" s="182" t="n">
        <f aca="false">H41*100/G41</f>
        <v>0</v>
      </c>
    </row>
    <row r="42" s="158" customFormat="true" ht="6" hidden="false" customHeight="true" outlineLevel="0" collapsed="false">
      <c r="A42" s="167"/>
      <c r="B42" s="129"/>
      <c r="C42" s="191"/>
      <c r="D42" s="97"/>
      <c r="E42" s="182"/>
      <c r="F42" s="182"/>
      <c r="G42" s="182"/>
      <c r="H42" s="182"/>
      <c r="I42" s="182"/>
    </row>
    <row r="43" s="158" customFormat="true" ht="15.75" hidden="false" customHeight="false" outlineLevel="0" collapsed="false">
      <c r="A43" s="165"/>
      <c r="B43" s="68" t="n">
        <v>60016</v>
      </c>
      <c r="C43" s="186"/>
      <c r="D43" s="30" t="s">
        <v>39</v>
      </c>
      <c r="E43" s="175" t="n">
        <f aca="false">SUM(E44:E53)</f>
        <v>964945.18</v>
      </c>
      <c r="F43" s="175" t="n">
        <f aca="false">SUM(F44:F53)</f>
        <v>309463.99</v>
      </c>
      <c r="G43" s="175" t="n">
        <f aca="false">SUM(G44:G53)</f>
        <v>1150757.64</v>
      </c>
      <c r="H43" s="175" t="n">
        <f aca="false">SUM(H44:H53)</f>
        <v>109838.99</v>
      </c>
      <c r="I43" s="175" t="n">
        <f aca="false">H43*100/G43</f>
        <v>9.5449281570705</v>
      </c>
    </row>
    <row r="44" s="158" customFormat="true" ht="15.75" hidden="false" customHeight="false" outlineLevel="0" collapsed="false">
      <c r="A44" s="165"/>
      <c r="B44" s="68"/>
      <c r="C44" s="186" t="n">
        <v>4210</v>
      </c>
      <c r="D44" s="100" t="s">
        <v>283</v>
      </c>
      <c r="E44" s="181" t="n">
        <v>180000</v>
      </c>
      <c r="F44" s="181" t="n">
        <v>124793.44</v>
      </c>
      <c r="G44" s="181" t="n">
        <v>180000</v>
      </c>
      <c r="H44" s="181" t="n">
        <v>5606.44</v>
      </c>
      <c r="I44" s="182" t="n">
        <f aca="false">H44*100/G44</f>
        <v>3.11468888888889</v>
      </c>
    </row>
    <row r="45" s="158" customFormat="true" ht="15.75" hidden="false" customHeight="false" outlineLevel="0" collapsed="false">
      <c r="A45" s="165"/>
      <c r="B45" s="68"/>
      <c r="C45" s="186" t="n">
        <v>4270</v>
      </c>
      <c r="D45" s="100" t="s">
        <v>284</v>
      </c>
      <c r="E45" s="181" t="n">
        <f aca="false">360000+250000+46723.98</f>
        <v>656723.98</v>
      </c>
      <c r="F45" s="181" t="n">
        <v>110218.58</v>
      </c>
      <c r="G45" s="181" t="n">
        <f aca="false">360000+250000+46723.98-10000+165423</f>
        <v>812146.98</v>
      </c>
      <c r="H45" s="181" t="n">
        <v>60086.58</v>
      </c>
      <c r="I45" s="182" t="n">
        <f aca="false">H45*100/G45</f>
        <v>7.39848592430892</v>
      </c>
    </row>
    <row r="46" s="158" customFormat="true" ht="15.75" hidden="false" customHeight="false" outlineLevel="0" collapsed="false">
      <c r="A46" s="165"/>
      <c r="B46" s="68"/>
      <c r="C46" s="186" t="n">
        <v>4300</v>
      </c>
      <c r="D46" s="100" t="s">
        <v>280</v>
      </c>
      <c r="E46" s="181" t="n">
        <f aca="false">100000+17221.2</f>
        <v>117221.2</v>
      </c>
      <c r="F46" s="181" t="n">
        <v>49857.97</v>
      </c>
      <c r="G46" s="181" t="n">
        <f aca="false">100000+17221.2+8800-2066.54</f>
        <v>123954.66</v>
      </c>
      <c r="H46" s="181" t="n">
        <v>43707.97</v>
      </c>
      <c r="I46" s="182" t="n">
        <f aca="false">H46*100/G46</f>
        <v>35.2612560108672</v>
      </c>
    </row>
    <row r="47" s="158" customFormat="true" ht="15.75" hidden="false" customHeight="false" outlineLevel="0" collapsed="false">
      <c r="A47" s="165"/>
      <c r="B47" s="68"/>
      <c r="C47" s="186" t="n">
        <v>4430</v>
      </c>
      <c r="D47" s="100" t="s">
        <v>281</v>
      </c>
      <c r="E47" s="181" t="n">
        <v>1000</v>
      </c>
      <c r="F47" s="181" t="n">
        <v>438</v>
      </c>
      <c r="G47" s="181" t="n">
        <f aca="false">1000-500</f>
        <v>500</v>
      </c>
      <c r="H47" s="181" t="n">
        <v>438</v>
      </c>
      <c r="I47" s="182" t="n">
        <f aca="false">H47*100/G47</f>
        <v>87.6</v>
      </c>
    </row>
    <row r="48" s="158" customFormat="true" ht="31.5" hidden="false" customHeight="false" outlineLevel="0" collapsed="false">
      <c r="A48" s="165"/>
      <c r="B48" s="68"/>
      <c r="C48" s="186" t="n">
        <v>6050</v>
      </c>
      <c r="D48" s="114" t="s">
        <v>285</v>
      </c>
      <c r="E48" s="181"/>
      <c r="F48" s="192" t="n">
        <v>24156</v>
      </c>
      <c r="G48" s="181" t="n">
        <v>24156</v>
      </c>
      <c r="H48" s="181" t="n">
        <v>0</v>
      </c>
      <c r="I48" s="182" t="n">
        <f aca="false">H48*100/G48</f>
        <v>0</v>
      </c>
    </row>
    <row r="49" s="158" customFormat="true" ht="47.25" hidden="true" customHeight="false" outlineLevel="0" collapsed="false">
      <c r="A49" s="165"/>
      <c r="B49" s="68"/>
      <c r="C49" s="193" t="n">
        <v>6050</v>
      </c>
      <c r="D49" s="100" t="s">
        <v>286</v>
      </c>
      <c r="E49" s="181"/>
      <c r="F49" s="181"/>
      <c r="G49" s="181"/>
      <c r="H49" s="181"/>
      <c r="I49" s="182" t="e">
        <f aca="false">H49*100/G49</f>
        <v>#DIV/0!</v>
      </c>
    </row>
    <row r="50" s="158" customFormat="true" ht="63" hidden="true" customHeight="false" outlineLevel="0" collapsed="false">
      <c r="A50" s="165"/>
      <c r="B50" s="68"/>
      <c r="C50" s="193" t="n">
        <v>6050</v>
      </c>
      <c r="D50" s="100" t="s">
        <v>287</v>
      </c>
      <c r="E50" s="181"/>
      <c r="F50" s="181"/>
      <c r="G50" s="181"/>
      <c r="H50" s="181"/>
      <c r="I50" s="182" t="e">
        <f aca="false">H50*100/G50</f>
        <v>#DIV/0!</v>
      </c>
    </row>
    <row r="51" s="158" customFormat="true" ht="15.75" hidden="false" customHeight="false" outlineLevel="0" collapsed="false">
      <c r="A51" s="165"/>
      <c r="B51" s="68"/>
      <c r="C51" s="190" t="n">
        <v>6060</v>
      </c>
      <c r="D51" s="100" t="s">
        <v>288</v>
      </c>
      <c r="E51" s="181" t="n">
        <v>10000</v>
      </c>
      <c r="F51" s="181" t="n">
        <v>0</v>
      </c>
      <c r="G51" s="181" t="n">
        <v>10000</v>
      </c>
      <c r="H51" s="181" t="n">
        <v>0</v>
      </c>
      <c r="I51" s="182" t="n">
        <f aca="false">H51*100/G51</f>
        <v>0</v>
      </c>
    </row>
    <row r="52" s="158" customFormat="true" ht="31.5" hidden="true" customHeight="false" outlineLevel="0" collapsed="false">
      <c r="A52" s="165"/>
      <c r="B52" s="68"/>
      <c r="C52" s="190" t="n">
        <v>6050</v>
      </c>
      <c r="D52" s="194" t="s">
        <v>289</v>
      </c>
      <c r="E52" s="181"/>
      <c r="F52" s="181"/>
      <c r="G52" s="181"/>
      <c r="H52" s="181"/>
      <c r="I52" s="182" t="e">
        <f aca="false">H52*100/G52</f>
        <v>#DIV/0!</v>
      </c>
    </row>
    <row r="53" s="158" customFormat="true" ht="4.5" hidden="false" customHeight="true" outlineLevel="0" collapsed="false">
      <c r="A53" s="165"/>
      <c r="B53" s="68"/>
      <c r="C53" s="186"/>
      <c r="D53" s="100"/>
      <c r="E53" s="181"/>
      <c r="F53" s="181"/>
      <c r="G53" s="181"/>
      <c r="H53" s="181"/>
      <c r="I53" s="182"/>
    </row>
    <row r="54" s="158" customFormat="true" ht="15.75" hidden="true" customHeight="false" outlineLevel="0" collapsed="false">
      <c r="A54" s="165"/>
      <c r="B54" s="68" t="n">
        <v>60017</v>
      </c>
      <c r="C54" s="195"/>
      <c r="D54" s="30" t="s">
        <v>290</v>
      </c>
      <c r="E54" s="187" t="n">
        <f aca="false">SUM(E55:E56)</f>
        <v>0</v>
      </c>
      <c r="F54" s="187"/>
      <c r="G54" s="187" t="n">
        <f aca="false">SUM(G55:G56)</f>
        <v>0</v>
      </c>
      <c r="H54" s="187" t="n">
        <f aca="false">SUM(H55:H56)</f>
        <v>0</v>
      </c>
      <c r="I54" s="182" t="e">
        <f aca="false">H54*100/G54</f>
        <v>#DIV/0!</v>
      </c>
    </row>
    <row r="55" s="158" customFormat="true" ht="47.25" hidden="true" customHeight="false" outlineLevel="0" collapsed="false">
      <c r="A55" s="165"/>
      <c r="B55" s="196"/>
      <c r="C55" s="197" t="n">
        <v>6050</v>
      </c>
      <c r="D55" s="198" t="s">
        <v>291</v>
      </c>
      <c r="E55" s="181"/>
      <c r="F55" s="181"/>
      <c r="G55" s="181"/>
      <c r="H55" s="181"/>
      <c r="I55" s="182" t="e">
        <f aca="false">H55*100/G55</f>
        <v>#DIV/0!</v>
      </c>
    </row>
    <row r="56" s="158" customFormat="true" ht="15.75" hidden="true" customHeight="false" outlineLevel="0" collapsed="false">
      <c r="A56" s="165"/>
      <c r="B56" s="68"/>
      <c r="C56" s="186"/>
      <c r="D56" s="100"/>
      <c r="E56" s="181"/>
      <c r="F56" s="181"/>
      <c r="G56" s="181"/>
      <c r="H56" s="181"/>
      <c r="I56" s="182" t="e">
        <f aca="false">H56*100/G56</f>
        <v>#DIV/0!</v>
      </c>
    </row>
    <row r="57" s="158" customFormat="true" ht="15.75" hidden="false" customHeight="false" outlineLevel="0" collapsed="false">
      <c r="A57" s="165"/>
      <c r="B57" s="68" t="n">
        <v>60095</v>
      </c>
      <c r="C57" s="186"/>
      <c r="D57" s="30" t="s">
        <v>70</v>
      </c>
      <c r="E57" s="175" t="n">
        <f aca="false">SUM(E58:E64)</f>
        <v>37000</v>
      </c>
      <c r="F57" s="175" t="n">
        <f aca="false">SUM(F58:F64)</f>
        <v>12047.45</v>
      </c>
      <c r="G57" s="175" t="n">
        <f aca="false">SUM(G58:G64)</f>
        <v>37500</v>
      </c>
      <c r="H57" s="175" t="n">
        <f aca="false">SUM(H58:H64)</f>
        <v>12047.45</v>
      </c>
      <c r="I57" s="175" t="n">
        <f aca="false">H57*100/G57</f>
        <v>32.1265333333333</v>
      </c>
    </row>
    <row r="58" s="158" customFormat="true" ht="15.75" hidden="false" customHeight="false" outlineLevel="0" collapsed="false">
      <c r="A58" s="165"/>
      <c r="B58" s="68"/>
      <c r="C58" s="186" t="n">
        <v>4210</v>
      </c>
      <c r="D58" s="100" t="s">
        <v>283</v>
      </c>
      <c r="E58" s="181" t="n">
        <v>8000</v>
      </c>
      <c r="F58" s="181" t="n">
        <v>0</v>
      </c>
      <c r="G58" s="181" t="n">
        <v>8000</v>
      </c>
      <c r="H58" s="181" t="n">
        <v>0</v>
      </c>
      <c r="I58" s="182" t="n">
        <f aca="false">H58*100/G58</f>
        <v>0</v>
      </c>
    </row>
    <row r="59" s="158" customFormat="true" ht="15.75" hidden="false" customHeight="false" outlineLevel="0" collapsed="false">
      <c r="A59" s="165"/>
      <c r="B59" s="68"/>
      <c r="C59" s="186" t="n">
        <v>4270</v>
      </c>
      <c r="D59" s="100" t="s">
        <v>284</v>
      </c>
      <c r="E59" s="181" t="n">
        <v>15000</v>
      </c>
      <c r="F59" s="181" t="n">
        <v>0</v>
      </c>
      <c r="G59" s="181" t="n">
        <v>15000</v>
      </c>
      <c r="H59" s="181" t="n">
        <v>0</v>
      </c>
      <c r="I59" s="182" t="n">
        <f aca="false">H59*100/G59</f>
        <v>0</v>
      </c>
    </row>
    <row r="60" s="158" customFormat="true" ht="15.75" hidden="false" customHeight="false" outlineLevel="0" collapsed="false">
      <c r="A60" s="165"/>
      <c r="B60" s="68"/>
      <c r="C60" s="186" t="n">
        <v>4300</v>
      </c>
      <c r="D60" s="100" t="s">
        <v>280</v>
      </c>
      <c r="E60" s="181" t="n">
        <v>2000</v>
      </c>
      <c r="F60" s="181" t="n">
        <v>0</v>
      </c>
      <c r="G60" s="181" t="n">
        <v>2000</v>
      </c>
      <c r="H60" s="181" t="n">
        <v>0</v>
      </c>
      <c r="I60" s="182" t="n">
        <f aca="false">H60*100/G60</f>
        <v>0</v>
      </c>
    </row>
    <row r="61" s="158" customFormat="true" ht="15.75" hidden="false" customHeight="false" outlineLevel="0" collapsed="false">
      <c r="A61" s="165"/>
      <c r="B61" s="68"/>
      <c r="C61" s="68" t="n">
        <v>4430</v>
      </c>
      <c r="D61" s="194" t="s">
        <v>292</v>
      </c>
      <c r="E61" s="181" t="n">
        <v>12000</v>
      </c>
      <c r="F61" s="181" t="n">
        <v>12047.45</v>
      </c>
      <c r="G61" s="181" t="n">
        <f aca="false">12000+500</f>
        <v>12500</v>
      </c>
      <c r="H61" s="181" t="n">
        <v>12047.45</v>
      </c>
      <c r="I61" s="182" t="n">
        <f aca="false">H61*100/G61</f>
        <v>96.3796</v>
      </c>
    </row>
    <row r="62" s="158" customFormat="true" ht="63.75" hidden="true" customHeight="true" outlineLevel="0" collapsed="false">
      <c r="A62" s="165"/>
      <c r="B62" s="68"/>
      <c r="C62" s="105" t="n">
        <v>6050</v>
      </c>
      <c r="D62" s="100" t="s">
        <v>293</v>
      </c>
      <c r="E62" s="181"/>
      <c r="F62" s="181"/>
      <c r="G62" s="181"/>
      <c r="H62" s="181"/>
      <c r="I62" s="182" t="e">
        <f aca="false">H62*100/G62</f>
        <v>#DIV/0!</v>
      </c>
    </row>
    <row r="63" s="158" customFormat="true" ht="31.5" hidden="true" customHeight="false" outlineLevel="0" collapsed="false">
      <c r="A63" s="165"/>
      <c r="B63" s="68"/>
      <c r="C63" s="105" t="n">
        <v>6060</v>
      </c>
      <c r="D63" s="100" t="s">
        <v>294</v>
      </c>
      <c r="E63" s="181"/>
      <c r="F63" s="181"/>
      <c r="G63" s="181"/>
      <c r="H63" s="181"/>
      <c r="I63" s="182" t="e">
        <f aca="false">H63*100/G63</f>
        <v>#DIV/0!</v>
      </c>
    </row>
    <row r="64" s="158" customFormat="true" ht="4.5" hidden="false" customHeight="true" outlineLevel="0" collapsed="false">
      <c r="A64" s="165"/>
      <c r="B64" s="68"/>
      <c r="C64" s="186"/>
      <c r="D64" s="100"/>
      <c r="E64" s="181"/>
      <c r="F64" s="181"/>
      <c r="G64" s="181"/>
      <c r="H64" s="181"/>
      <c r="I64" s="182"/>
    </row>
    <row r="65" s="158" customFormat="true" ht="15.75" hidden="true" customHeight="false" outlineLevel="0" collapsed="false">
      <c r="A65" s="172" t="n">
        <v>630</v>
      </c>
      <c r="B65" s="199"/>
      <c r="C65" s="200"/>
      <c r="D65" s="30" t="s">
        <v>295</v>
      </c>
      <c r="E65" s="187" t="n">
        <f aca="false">E66</f>
        <v>0</v>
      </c>
      <c r="F65" s="187"/>
      <c r="G65" s="187" t="n">
        <f aca="false">G66</f>
        <v>0</v>
      </c>
      <c r="H65" s="187" t="n">
        <f aca="false">H66</f>
        <v>0</v>
      </c>
      <c r="I65" s="182" t="e">
        <f aca="false">H65*100/G65</f>
        <v>#DIV/0!</v>
      </c>
    </row>
    <row r="66" s="158" customFormat="true" ht="15.75" hidden="true" customHeight="false" outlineLevel="0" collapsed="false">
      <c r="A66" s="165"/>
      <c r="B66" s="68" t="n">
        <v>63003</v>
      </c>
      <c r="C66" s="186"/>
      <c r="D66" s="60" t="s">
        <v>296</v>
      </c>
      <c r="E66" s="187" t="n">
        <f aca="false">SUM(E67:E68)</f>
        <v>0</v>
      </c>
      <c r="F66" s="187"/>
      <c r="G66" s="187" t="n">
        <f aca="false">SUM(G67:G68)</f>
        <v>0</v>
      </c>
      <c r="H66" s="187" t="n">
        <f aca="false">SUM(H67:H68)</f>
        <v>0</v>
      </c>
      <c r="I66" s="182" t="e">
        <f aca="false">H66*100/G66</f>
        <v>#DIV/0!</v>
      </c>
    </row>
    <row r="67" s="158" customFormat="true" ht="77.25" hidden="true" customHeight="true" outlineLevel="0" collapsed="false">
      <c r="A67" s="165"/>
      <c r="B67" s="68"/>
      <c r="C67" s="186" t="n">
        <v>6050</v>
      </c>
      <c r="D67" s="100" t="s">
        <v>297</v>
      </c>
      <c r="E67" s="181"/>
      <c r="F67" s="181"/>
      <c r="G67" s="181"/>
      <c r="H67" s="181"/>
      <c r="I67" s="182" t="e">
        <f aca="false">H67*100/G67</f>
        <v>#DIV/0!</v>
      </c>
    </row>
    <row r="68" s="158" customFormat="true" ht="2.25" hidden="false" customHeight="true" outlineLevel="0" collapsed="false">
      <c r="A68" s="165"/>
      <c r="B68" s="68"/>
      <c r="C68" s="186"/>
      <c r="D68" s="100"/>
      <c r="E68" s="181"/>
      <c r="F68" s="181"/>
      <c r="G68" s="181"/>
      <c r="H68" s="181"/>
      <c r="I68" s="182"/>
    </row>
    <row r="69" s="158" customFormat="true" ht="15.75" hidden="false" customHeight="false" outlineLevel="0" collapsed="false">
      <c r="A69" s="172" t="n">
        <v>700</v>
      </c>
      <c r="B69" s="127"/>
      <c r="C69" s="189"/>
      <c r="D69" s="30" t="s">
        <v>298</v>
      </c>
      <c r="E69" s="175" t="n">
        <f aca="false">E70+E85</f>
        <v>2327813</v>
      </c>
      <c r="F69" s="175" t="n">
        <f aca="false">F70+F85</f>
        <v>575782.53</v>
      </c>
      <c r="G69" s="175" t="n">
        <f aca="false">G70+G85</f>
        <v>979914</v>
      </c>
      <c r="H69" s="175" t="n">
        <f aca="false">H70+H85</f>
        <v>127355.8</v>
      </c>
      <c r="I69" s="175" t="n">
        <f aca="false">H69*100/G69</f>
        <v>12.996630316538</v>
      </c>
    </row>
    <row r="70" s="158" customFormat="true" ht="15.75" hidden="false" customHeight="false" outlineLevel="0" collapsed="false">
      <c r="A70" s="167"/>
      <c r="B70" s="35" t="n">
        <v>70001</v>
      </c>
      <c r="C70" s="35"/>
      <c r="D70" s="45" t="s">
        <v>46</v>
      </c>
      <c r="E70" s="175" t="n">
        <f aca="false">SUM(E71:E84)</f>
        <v>21360</v>
      </c>
      <c r="F70" s="175" t="n">
        <f aca="false">SUM(F71:F84)</f>
        <v>21360</v>
      </c>
      <c r="G70" s="175" t="n">
        <f aca="false">SUM(G71:G84)</f>
        <v>21360</v>
      </c>
      <c r="H70" s="175" t="n">
        <f aca="false">SUM(H71:H84)</f>
        <v>10680</v>
      </c>
      <c r="I70" s="177" t="n">
        <f aca="false">H70*100/G70</f>
        <v>50</v>
      </c>
    </row>
    <row r="71" s="158" customFormat="true" ht="63" hidden="true" customHeight="false" outlineLevel="0" collapsed="false">
      <c r="A71" s="167"/>
      <c r="B71" s="201"/>
      <c r="C71" s="184" t="n">
        <v>6210</v>
      </c>
      <c r="D71" s="202" t="s">
        <v>299</v>
      </c>
      <c r="E71" s="182"/>
      <c r="F71" s="182"/>
      <c r="G71" s="182"/>
      <c r="H71" s="182"/>
      <c r="I71" s="182" t="e">
        <f aca="false">H71*100/G71</f>
        <v>#DIV/0!</v>
      </c>
    </row>
    <row r="72" s="158" customFormat="true" ht="63" hidden="true" customHeight="false" outlineLevel="0" collapsed="false">
      <c r="A72" s="167"/>
      <c r="B72" s="201"/>
      <c r="C72" s="184" t="n">
        <v>6210</v>
      </c>
      <c r="D72" s="202" t="s">
        <v>300</v>
      </c>
      <c r="E72" s="182"/>
      <c r="F72" s="182"/>
      <c r="G72" s="182"/>
      <c r="H72" s="182"/>
      <c r="I72" s="182" t="e">
        <f aca="false">H72*100/G72</f>
        <v>#DIV/0!</v>
      </c>
    </row>
    <row r="73" s="158" customFormat="true" ht="63" hidden="true" customHeight="false" outlineLevel="0" collapsed="false">
      <c r="A73" s="167"/>
      <c r="B73" s="201"/>
      <c r="C73" s="184" t="n">
        <v>6210</v>
      </c>
      <c r="D73" s="202" t="s">
        <v>301</v>
      </c>
      <c r="E73" s="182"/>
      <c r="F73" s="182"/>
      <c r="G73" s="182"/>
      <c r="H73" s="182"/>
      <c r="I73" s="182" t="e">
        <f aca="false">H73*100/G73</f>
        <v>#DIV/0!</v>
      </c>
    </row>
    <row r="74" s="158" customFormat="true" ht="15.75" hidden="true" customHeight="false" outlineLevel="0" collapsed="false">
      <c r="A74" s="167"/>
      <c r="B74" s="201"/>
      <c r="C74" s="68" t="n">
        <v>2650</v>
      </c>
      <c r="D74" s="100" t="s">
        <v>302</v>
      </c>
      <c r="E74" s="182"/>
      <c r="F74" s="182"/>
      <c r="G74" s="182"/>
      <c r="H74" s="182"/>
      <c r="I74" s="182" t="e">
        <f aca="false">H74*100/G74</f>
        <v>#DIV/0!</v>
      </c>
    </row>
    <row r="75" s="158" customFormat="true" ht="31.5" hidden="true" customHeight="false" outlineLevel="0" collapsed="false">
      <c r="A75" s="167"/>
      <c r="B75" s="201"/>
      <c r="C75" s="68" t="n">
        <v>2650</v>
      </c>
      <c r="D75" s="100" t="s">
        <v>303</v>
      </c>
      <c r="E75" s="182"/>
      <c r="F75" s="182"/>
      <c r="G75" s="182"/>
      <c r="H75" s="182"/>
      <c r="I75" s="182" t="e">
        <f aca="false">H75*100/G75</f>
        <v>#DIV/0!</v>
      </c>
    </row>
    <row r="76" s="158" customFormat="true" ht="15.75" hidden="true" customHeight="false" outlineLevel="0" collapsed="false">
      <c r="A76" s="167"/>
      <c r="B76" s="201"/>
      <c r="C76" s="68" t="n">
        <v>2650</v>
      </c>
      <c r="D76" s="100" t="s">
        <v>304</v>
      </c>
      <c r="E76" s="182"/>
      <c r="F76" s="182"/>
      <c r="G76" s="182"/>
      <c r="H76" s="182"/>
      <c r="I76" s="182" t="e">
        <f aca="false">H76*100/G76</f>
        <v>#DIV/0!</v>
      </c>
    </row>
    <row r="77" s="158" customFormat="true" ht="15.75" hidden="true" customHeight="false" outlineLevel="0" collapsed="false">
      <c r="A77" s="167"/>
      <c r="B77" s="201"/>
      <c r="C77" s="68" t="n">
        <v>2650</v>
      </c>
      <c r="D77" s="100" t="s">
        <v>305</v>
      </c>
      <c r="E77" s="182"/>
      <c r="F77" s="182"/>
      <c r="G77" s="182"/>
      <c r="H77" s="182"/>
      <c r="I77" s="182" t="e">
        <f aca="false">H77*100/G77</f>
        <v>#DIV/0!</v>
      </c>
    </row>
    <row r="78" s="158" customFormat="true" ht="15.75" hidden="true" customHeight="false" outlineLevel="0" collapsed="false">
      <c r="A78" s="167"/>
      <c r="B78" s="201"/>
      <c r="C78" s="68" t="n">
        <v>2650</v>
      </c>
      <c r="D78" s="100" t="s">
        <v>306</v>
      </c>
      <c r="E78" s="182"/>
      <c r="F78" s="182"/>
      <c r="G78" s="182"/>
      <c r="H78" s="182"/>
      <c r="I78" s="182" t="e">
        <f aca="false">H78*100/G78</f>
        <v>#DIV/0!</v>
      </c>
    </row>
    <row r="79" s="158" customFormat="true" ht="31.5" hidden="true" customHeight="false" outlineLevel="0" collapsed="false">
      <c r="A79" s="167"/>
      <c r="B79" s="201"/>
      <c r="C79" s="68" t="n">
        <v>2650</v>
      </c>
      <c r="D79" s="100" t="s">
        <v>307</v>
      </c>
      <c r="E79" s="182"/>
      <c r="F79" s="182"/>
      <c r="G79" s="182"/>
      <c r="H79" s="182"/>
      <c r="I79" s="182" t="e">
        <f aca="false">H79*100/G79</f>
        <v>#DIV/0!</v>
      </c>
    </row>
    <row r="80" s="158" customFormat="true" ht="43.5" hidden="false" customHeight="true" outlineLevel="0" collapsed="false">
      <c r="A80" s="167"/>
      <c r="B80" s="201"/>
      <c r="C80" s="68" t="n">
        <v>2650</v>
      </c>
      <c r="D80" s="100" t="s">
        <v>308</v>
      </c>
      <c r="E80" s="182" t="n">
        <v>21360</v>
      </c>
      <c r="F80" s="182" t="n">
        <v>21360</v>
      </c>
      <c r="G80" s="182" t="n">
        <v>21360</v>
      </c>
      <c r="H80" s="182" t="n">
        <v>10680</v>
      </c>
      <c r="I80" s="182" t="n">
        <f aca="false">H80*100/G80</f>
        <v>50</v>
      </c>
    </row>
    <row r="81" s="158" customFormat="true" ht="99" hidden="true" customHeight="true" outlineLevel="0" collapsed="false">
      <c r="A81" s="167"/>
      <c r="B81" s="201"/>
      <c r="C81" s="184" t="n">
        <v>6210</v>
      </c>
      <c r="D81" s="202" t="s">
        <v>309</v>
      </c>
      <c r="E81" s="182"/>
      <c r="F81" s="182"/>
      <c r="G81" s="182"/>
      <c r="H81" s="182"/>
      <c r="I81" s="182" t="e">
        <f aca="false">H81*100/G81</f>
        <v>#DIV/0!</v>
      </c>
    </row>
    <row r="82" s="158" customFormat="true" ht="99" hidden="true" customHeight="true" outlineLevel="0" collapsed="false">
      <c r="A82" s="167"/>
      <c r="B82" s="201"/>
      <c r="C82" s="184" t="n">
        <v>6210</v>
      </c>
      <c r="D82" s="202" t="s">
        <v>310</v>
      </c>
      <c r="E82" s="182"/>
      <c r="F82" s="182"/>
      <c r="G82" s="182"/>
      <c r="H82" s="182"/>
      <c r="I82" s="182" t="e">
        <f aca="false">H82*100/G82</f>
        <v>#DIV/0!</v>
      </c>
    </row>
    <row r="83" s="158" customFormat="true" ht="91.5" hidden="true" customHeight="true" outlineLevel="0" collapsed="false">
      <c r="A83" s="167"/>
      <c r="B83" s="201"/>
      <c r="C83" s="184" t="n">
        <v>6210</v>
      </c>
      <c r="D83" s="202" t="s">
        <v>300</v>
      </c>
      <c r="E83" s="182"/>
      <c r="F83" s="182"/>
      <c r="G83" s="182"/>
      <c r="H83" s="182"/>
      <c r="I83" s="182" t="e">
        <f aca="false">H83*100/G83</f>
        <v>#DIV/0!</v>
      </c>
    </row>
    <row r="84" s="158" customFormat="true" ht="4.5" hidden="false" customHeight="true" outlineLevel="0" collapsed="false">
      <c r="A84" s="167"/>
      <c r="B84" s="129"/>
      <c r="C84" s="191"/>
      <c r="D84" s="102"/>
      <c r="E84" s="182"/>
      <c r="F84" s="182"/>
      <c r="G84" s="182"/>
      <c r="H84" s="182"/>
      <c r="I84" s="182"/>
    </row>
    <row r="85" s="158" customFormat="true" ht="15.75" hidden="false" customHeight="false" outlineLevel="0" collapsed="false">
      <c r="A85" s="165"/>
      <c r="B85" s="68" t="n">
        <v>70005</v>
      </c>
      <c r="C85" s="186"/>
      <c r="D85" s="30" t="s">
        <v>47</v>
      </c>
      <c r="E85" s="175" t="n">
        <f aca="false">SUM(E86:E106)</f>
        <v>2306453</v>
      </c>
      <c r="F85" s="175" t="n">
        <f aca="false">SUM(F86:F106)</f>
        <v>554422.53</v>
      </c>
      <c r="G85" s="175" t="n">
        <f aca="false">SUM(G86:G106)</f>
        <v>958554</v>
      </c>
      <c r="H85" s="175" t="n">
        <f aca="false">SUM(H86:H106)</f>
        <v>116675.8</v>
      </c>
      <c r="I85" s="175" t="n">
        <f aca="false">H85*100/G85</f>
        <v>12.1720633370681</v>
      </c>
    </row>
    <row r="86" s="158" customFormat="true" ht="31.5" hidden="true" customHeight="false" outlineLevel="0" collapsed="false">
      <c r="A86" s="165"/>
      <c r="B86" s="68"/>
      <c r="C86" s="203" t="n">
        <v>2910</v>
      </c>
      <c r="D86" s="204" t="s">
        <v>311</v>
      </c>
      <c r="E86" s="182"/>
      <c r="F86" s="182"/>
      <c r="G86" s="182"/>
      <c r="H86" s="182"/>
      <c r="I86" s="182" t="e">
        <f aca="false">H86*100/G86</f>
        <v>#DIV/0!</v>
      </c>
    </row>
    <row r="87" s="158" customFormat="true" ht="15.75" hidden="false" customHeight="false" outlineLevel="0" collapsed="false">
      <c r="A87" s="165"/>
      <c r="B87" s="68"/>
      <c r="C87" s="186" t="n">
        <v>4210</v>
      </c>
      <c r="D87" s="100" t="s">
        <v>283</v>
      </c>
      <c r="E87" s="182" t="n">
        <f aca="false">7000+2000</f>
        <v>9000</v>
      </c>
      <c r="F87" s="182" t="n">
        <v>1561.87</v>
      </c>
      <c r="G87" s="182" t="n">
        <f aca="false">7000+2000</f>
        <v>9000</v>
      </c>
      <c r="H87" s="182" t="n">
        <v>976.12</v>
      </c>
      <c r="I87" s="182" t="n">
        <f aca="false">H87*100/G87</f>
        <v>10.8457777777778</v>
      </c>
    </row>
    <row r="88" s="158" customFormat="true" ht="15.75" hidden="false" customHeight="false" outlineLevel="0" collapsed="false">
      <c r="A88" s="165"/>
      <c r="B88" s="68"/>
      <c r="C88" s="68" t="n">
        <v>4260</v>
      </c>
      <c r="D88" s="100" t="s">
        <v>312</v>
      </c>
      <c r="E88" s="182" t="n">
        <v>40000</v>
      </c>
      <c r="F88" s="182" t="n">
        <v>18258.96</v>
      </c>
      <c r="G88" s="182" t="n">
        <v>40000</v>
      </c>
      <c r="H88" s="182" t="n">
        <v>16431.28</v>
      </c>
      <c r="I88" s="182" t="n">
        <f aca="false">H88*100/G88</f>
        <v>41.0782</v>
      </c>
    </row>
    <row r="89" s="158" customFormat="true" ht="15.75" hidden="false" customHeight="false" outlineLevel="0" collapsed="false">
      <c r="A89" s="165"/>
      <c r="B89" s="68"/>
      <c r="C89" s="68" t="n">
        <v>4270</v>
      </c>
      <c r="D89" s="100" t="s">
        <v>284</v>
      </c>
      <c r="E89" s="182" t="n">
        <v>7000</v>
      </c>
      <c r="F89" s="182" t="n">
        <v>0</v>
      </c>
      <c r="G89" s="182" t="n">
        <v>7000</v>
      </c>
      <c r="H89" s="182" t="n">
        <v>0</v>
      </c>
      <c r="I89" s="182" t="n">
        <f aca="false">H89*100/G89</f>
        <v>0</v>
      </c>
    </row>
    <row r="90" s="158" customFormat="true" ht="15.75" hidden="false" customHeight="false" outlineLevel="0" collapsed="false">
      <c r="A90" s="165"/>
      <c r="B90" s="68"/>
      <c r="C90" s="186" t="n">
        <v>4300</v>
      </c>
      <c r="D90" s="100" t="s">
        <v>313</v>
      </c>
      <c r="E90" s="181" t="n">
        <v>90000</v>
      </c>
      <c r="F90" s="181" t="n">
        <v>70912.56</v>
      </c>
      <c r="G90" s="181" t="n">
        <v>90000</v>
      </c>
      <c r="H90" s="181" t="n">
        <v>19783.65</v>
      </c>
      <c r="I90" s="182" t="n">
        <f aca="false">H90*100/G90</f>
        <v>21.9818333333333</v>
      </c>
    </row>
    <row r="91" s="158" customFormat="true" ht="15.75" hidden="false" customHeight="false" outlineLevel="0" collapsed="false">
      <c r="A91" s="165"/>
      <c r="B91" s="68"/>
      <c r="C91" s="186" t="n">
        <v>4430</v>
      </c>
      <c r="D91" s="100" t="s">
        <v>281</v>
      </c>
      <c r="E91" s="181" t="n">
        <v>5000</v>
      </c>
      <c r="F91" s="181" t="n">
        <v>1478.32</v>
      </c>
      <c r="G91" s="181" t="n">
        <v>5000</v>
      </c>
      <c r="H91" s="181" t="n">
        <v>1478.32</v>
      </c>
      <c r="I91" s="182" t="n">
        <f aca="false">H91*100/G91</f>
        <v>29.5664</v>
      </c>
    </row>
    <row r="92" s="158" customFormat="true" ht="31.5" hidden="false" customHeight="false" outlineLevel="0" collapsed="false">
      <c r="A92" s="165"/>
      <c r="B92" s="68"/>
      <c r="C92" s="105" t="n">
        <v>4520</v>
      </c>
      <c r="D92" s="100" t="s">
        <v>314</v>
      </c>
      <c r="E92" s="181" t="n">
        <v>8000</v>
      </c>
      <c r="F92" s="181" t="n">
        <v>1279.61</v>
      </c>
      <c r="G92" s="181" t="n">
        <v>8000</v>
      </c>
      <c r="H92" s="181" t="n">
        <v>1279.61</v>
      </c>
      <c r="I92" s="182" t="n">
        <f aca="false">H92*100/G92</f>
        <v>15.995125</v>
      </c>
    </row>
    <row r="93" s="158" customFormat="true" ht="78.75" hidden="false" customHeight="false" outlineLevel="0" collapsed="false">
      <c r="A93" s="165"/>
      <c r="B93" s="68"/>
      <c r="C93" s="105" t="n">
        <v>4560</v>
      </c>
      <c r="D93" s="100" t="s">
        <v>315</v>
      </c>
      <c r="E93" s="181"/>
      <c r="F93" s="181" t="n">
        <v>1396</v>
      </c>
      <c r="G93" s="181" t="n">
        <v>1485</v>
      </c>
      <c r="H93" s="181" t="n">
        <v>1396</v>
      </c>
      <c r="I93" s="182" t="n">
        <f aca="false">H93*100/G93</f>
        <v>94.006734006734</v>
      </c>
    </row>
    <row r="94" s="158" customFormat="true" ht="15.75" hidden="false" customHeight="false" outlineLevel="0" collapsed="false">
      <c r="A94" s="165"/>
      <c r="B94" s="68"/>
      <c r="C94" s="68" t="n">
        <v>4610</v>
      </c>
      <c r="D94" s="100" t="s">
        <v>316</v>
      </c>
      <c r="E94" s="181" t="n">
        <v>10000</v>
      </c>
      <c r="F94" s="181" t="n">
        <v>3558.62</v>
      </c>
      <c r="G94" s="181" t="n">
        <v>10000</v>
      </c>
      <c r="H94" s="181" t="n">
        <v>3558.62</v>
      </c>
      <c r="I94" s="182" t="n">
        <f aca="false">H94*100/G94</f>
        <v>35.5862</v>
      </c>
    </row>
    <row r="95" s="158" customFormat="true" ht="47.25" hidden="false" customHeight="false" outlineLevel="0" collapsed="false">
      <c r="A95" s="165"/>
      <c r="B95" s="68"/>
      <c r="C95" s="68" t="n">
        <v>6050</v>
      </c>
      <c r="D95" s="100" t="s">
        <v>317</v>
      </c>
      <c r="E95" s="181" t="n">
        <v>34653</v>
      </c>
      <c r="F95" s="181" t="n">
        <v>34202.5</v>
      </c>
      <c r="G95" s="181" t="n">
        <f aca="false">34653+160000</f>
        <v>194653</v>
      </c>
      <c r="H95" s="181" t="n">
        <v>32382.5</v>
      </c>
      <c r="I95" s="182" t="n">
        <f aca="false">H95*100/G95</f>
        <v>16.636013829738</v>
      </c>
    </row>
    <row r="96" s="158" customFormat="true" ht="47.25" hidden="false" customHeight="false" outlineLevel="0" collapsed="false">
      <c r="A96" s="165"/>
      <c r="B96" s="68"/>
      <c r="C96" s="68" t="n">
        <v>6057</v>
      </c>
      <c r="D96" s="100" t="s">
        <v>317</v>
      </c>
      <c r="E96" s="181" t="n">
        <v>335900</v>
      </c>
      <c r="F96" s="181" t="n">
        <v>280392.53</v>
      </c>
      <c r="G96" s="181" t="n">
        <v>335900</v>
      </c>
      <c r="H96" s="181" t="n">
        <v>16898.38</v>
      </c>
      <c r="I96" s="182" t="n">
        <f aca="false">H96*100/G96</f>
        <v>5.03077701696934</v>
      </c>
    </row>
    <row r="97" s="158" customFormat="true" ht="47.25" hidden="false" customHeight="false" outlineLevel="0" collapsed="false">
      <c r="A97" s="165"/>
      <c r="B97" s="68"/>
      <c r="C97" s="68" t="n">
        <v>6059</v>
      </c>
      <c r="D97" s="100" t="s">
        <v>317</v>
      </c>
      <c r="E97" s="181" t="n">
        <v>147000</v>
      </c>
      <c r="F97" s="181" t="n">
        <v>125275.26</v>
      </c>
      <c r="G97" s="181" t="n">
        <f aca="false">147000+4000</f>
        <v>151000</v>
      </c>
      <c r="H97" s="181" t="n">
        <v>6385.02</v>
      </c>
      <c r="I97" s="182" t="n">
        <f aca="false">H97*100/G97</f>
        <v>4.22849006622517</v>
      </c>
    </row>
    <row r="98" s="158" customFormat="true" ht="96.75" hidden="false" customHeight="true" outlineLevel="0" collapsed="false">
      <c r="A98" s="165"/>
      <c r="B98" s="68"/>
      <c r="C98" s="68" t="n">
        <v>6050</v>
      </c>
      <c r="D98" s="100" t="s">
        <v>318</v>
      </c>
      <c r="E98" s="181" t="n">
        <v>1619900</v>
      </c>
      <c r="F98" s="181" t="n">
        <v>0</v>
      </c>
      <c r="G98" s="181" t="n">
        <f aca="false">1619900-1582400</f>
        <v>37500</v>
      </c>
      <c r="H98" s="181" t="n">
        <v>0</v>
      </c>
      <c r="I98" s="182" t="n">
        <f aca="false">H98*100/G98</f>
        <v>0</v>
      </c>
    </row>
    <row r="99" s="158" customFormat="true" ht="31.5" hidden="true" customHeight="false" outlineLevel="0" collapsed="false">
      <c r="A99" s="165"/>
      <c r="B99" s="68"/>
      <c r="C99" s="68" t="n">
        <v>6050</v>
      </c>
      <c r="D99" s="100" t="s">
        <v>319</v>
      </c>
      <c r="E99" s="181"/>
      <c r="F99" s="181"/>
      <c r="G99" s="181"/>
      <c r="H99" s="181"/>
      <c r="I99" s="182" t="e">
        <f aca="false">H99*100/G99</f>
        <v>#DIV/0!</v>
      </c>
    </row>
    <row r="100" s="158" customFormat="true" ht="47.25" hidden="true" customHeight="false" outlineLevel="0" collapsed="false">
      <c r="A100" s="165"/>
      <c r="B100" s="68"/>
      <c r="C100" s="190" t="n">
        <v>6050</v>
      </c>
      <c r="D100" s="100" t="s">
        <v>320</v>
      </c>
      <c r="E100" s="181"/>
      <c r="F100" s="181"/>
      <c r="G100" s="181"/>
      <c r="H100" s="181"/>
      <c r="I100" s="182" t="e">
        <f aca="false">H100*100/G100</f>
        <v>#DIV/0!</v>
      </c>
    </row>
    <row r="101" s="158" customFormat="true" ht="31.5" hidden="false" customHeight="false" outlineLevel="0" collapsed="false">
      <c r="A101" s="165"/>
      <c r="B101" s="68"/>
      <c r="C101" s="190" t="n">
        <v>6050</v>
      </c>
      <c r="D101" s="114" t="s">
        <v>321</v>
      </c>
      <c r="E101" s="181"/>
      <c r="F101" s="181" t="n">
        <v>0</v>
      </c>
      <c r="G101" s="181" t="n">
        <v>52000</v>
      </c>
      <c r="H101" s="181" t="n">
        <v>0</v>
      </c>
      <c r="I101" s="182" t="n">
        <f aca="false">H101*100/G101</f>
        <v>0</v>
      </c>
    </row>
    <row r="102" s="158" customFormat="true" ht="47.25" hidden="true" customHeight="false" outlineLevel="0" collapsed="false">
      <c r="A102" s="165"/>
      <c r="B102" s="68"/>
      <c r="C102" s="190" t="n">
        <v>6058</v>
      </c>
      <c r="D102" s="100" t="s">
        <v>322</v>
      </c>
      <c r="E102" s="181"/>
      <c r="F102" s="181"/>
      <c r="G102" s="181"/>
      <c r="H102" s="181"/>
      <c r="I102" s="182" t="e">
        <f aca="false">H102*100/G102</f>
        <v>#DIV/0!</v>
      </c>
    </row>
    <row r="103" s="158" customFormat="true" ht="47.25" hidden="true" customHeight="false" outlineLevel="0" collapsed="false">
      <c r="A103" s="165"/>
      <c r="B103" s="68"/>
      <c r="C103" s="190" t="n">
        <v>6059</v>
      </c>
      <c r="D103" s="100" t="s">
        <v>322</v>
      </c>
      <c r="E103" s="181"/>
      <c r="F103" s="181"/>
      <c r="G103" s="181"/>
      <c r="H103" s="181"/>
      <c r="I103" s="182" t="e">
        <f aca="false">H103*100/G103</f>
        <v>#DIV/0!</v>
      </c>
    </row>
    <row r="104" s="158" customFormat="true" ht="31.5" hidden="true" customHeight="false" outlineLevel="0" collapsed="false">
      <c r="A104" s="165"/>
      <c r="B104" s="68"/>
      <c r="C104" s="190" t="n">
        <v>6060</v>
      </c>
      <c r="D104" s="100" t="s">
        <v>323</v>
      </c>
      <c r="E104" s="181"/>
      <c r="F104" s="181"/>
      <c r="G104" s="181"/>
      <c r="H104" s="181"/>
      <c r="I104" s="182" t="e">
        <f aca="false">H104*100/G104</f>
        <v>#DIV/0!</v>
      </c>
    </row>
    <row r="105" s="158" customFormat="true" ht="82.5" hidden="false" customHeight="true" outlineLevel="0" collapsed="false">
      <c r="A105" s="165"/>
      <c r="B105" s="68"/>
      <c r="C105" s="190" t="n">
        <v>6660</v>
      </c>
      <c r="D105" s="100" t="s">
        <v>324</v>
      </c>
      <c r="E105" s="181"/>
      <c r="F105" s="181" t="n">
        <v>16106.3</v>
      </c>
      <c r="G105" s="181" t="n">
        <v>17016</v>
      </c>
      <c r="H105" s="181" t="n">
        <v>16106.3</v>
      </c>
      <c r="I105" s="182" t="n">
        <f aca="false">H105*100/G105</f>
        <v>94.6538551951105</v>
      </c>
    </row>
    <row r="106" s="158" customFormat="true" ht="6" hidden="false" customHeight="true" outlineLevel="0" collapsed="false">
      <c r="A106" s="165"/>
      <c r="B106" s="68"/>
      <c r="C106" s="68"/>
      <c r="D106" s="100"/>
      <c r="E106" s="181"/>
      <c r="F106" s="181"/>
      <c r="G106" s="181"/>
      <c r="H106" s="181"/>
      <c r="I106" s="182"/>
    </row>
    <row r="107" s="158" customFormat="true" ht="15.75" hidden="false" customHeight="false" outlineLevel="0" collapsed="false">
      <c r="A107" s="172" t="n">
        <v>710</v>
      </c>
      <c r="B107" s="127"/>
      <c r="C107" s="127"/>
      <c r="D107" s="30" t="s">
        <v>62</v>
      </c>
      <c r="E107" s="175" t="n">
        <f aca="false">E108+E114+E117</f>
        <v>274000</v>
      </c>
      <c r="F107" s="175" t="n">
        <f aca="false">F108+F114+F117</f>
        <v>150502.17</v>
      </c>
      <c r="G107" s="175" t="n">
        <f aca="false">G108+G114+G117</f>
        <v>384000</v>
      </c>
      <c r="H107" s="175" t="n">
        <f aca="false">H108+H114+H117</f>
        <v>40511.62</v>
      </c>
      <c r="I107" s="175" t="n">
        <f aca="false">H107*100/G107</f>
        <v>10.5499010416667</v>
      </c>
    </row>
    <row r="108" s="158" customFormat="true" ht="15.75" hidden="false" customHeight="false" outlineLevel="0" collapsed="false">
      <c r="A108" s="165"/>
      <c r="B108" s="68" t="n">
        <v>71004</v>
      </c>
      <c r="C108" s="68"/>
      <c r="D108" s="60" t="s">
        <v>63</v>
      </c>
      <c r="E108" s="177" t="n">
        <f aca="false">SUM(E109:E113)</f>
        <v>166000</v>
      </c>
      <c r="F108" s="177" t="n">
        <f aca="false">SUM(F109:F113)</f>
        <v>90502.17</v>
      </c>
      <c r="G108" s="177" t="n">
        <f aca="false">SUM(G109:G113)</f>
        <v>276000</v>
      </c>
      <c r="H108" s="177" t="n">
        <f aca="false">SUM(H109:H113)</f>
        <v>33562.12</v>
      </c>
      <c r="I108" s="177" t="n">
        <f aca="false">H108*100/G108</f>
        <v>12.1601884057971</v>
      </c>
    </row>
    <row r="109" s="158" customFormat="true" ht="15.75" hidden="false" customHeight="false" outlineLevel="0" collapsed="false">
      <c r="A109" s="165"/>
      <c r="B109" s="68"/>
      <c r="C109" s="68" t="n">
        <v>3030</v>
      </c>
      <c r="D109" s="100" t="s">
        <v>325</v>
      </c>
      <c r="E109" s="182" t="n">
        <v>2000</v>
      </c>
      <c r="F109" s="182" t="n">
        <v>0</v>
      </c>
      <c r="G109" s="182" t="n">
        <v>2000</v>
      </c>
      <c r="H109" s="182" t="n">
        <v>0</v>
      </c>
      <c r="I109" s="182" t="n">
        <f aca="false">H109*100/G109</f>
        <v>0</v>
      </c>
    </row>
    <row r="110" s="158" customFormat="true" ht="15.75" hidden="false" customHeight="false" outlineLevel="0" collapsed="false">
      <c r="A110" s="165"/>
      <c r="B110" s="68"/>
      <c r="C110" s="68" t="n">
        <v>4170</v>
      </c>
      <c r="D110" s="100" t="s">
        <v>326</v>
      </c>
      <c r="E110" s="182"/>
      <c r="F110" s="182"/>
      <c r="G110" s="182" t="n">
        <v>3000</v>
      </c>
      <c r="H110" s="182" t="n">
        <v>0</v>
      </c>
      <c r="I110" s="182" t="n">
        <f aca="false">H110*100/G110</f>
        <v>0</v>
      </c>
    </row>
    <row r="111" s="158" customFormat="true" ht="15.75" hidden="false" customHeight="false" outlineLevel="0" collapsed="false">
      <c r="A111" s="165"/>
      <c r="B111" s="68"/>
      <c r="C111" s="68" t="n">
        <v>4300</v>
      </c>
      <c r="D111" s="100" t="s">
        <v>313</v>
      </c>
      <c r="E111" s="181" t="n">
        <v>160000</v>
      </c>
      <c r="F111" s="181" t="n">
        <v>90302.17</v>
      </c>
      <c r="G111" s="181" t="n">
        <f aca="false">160000+107000</f>
        <v>267000</v>
      </c>
      <c r="H111" s="181" t="n">
        <v>33362.12</v>
      </c>
      <c r="I111" s="182" t="n">
        <f aca="false">H111*100/G111</f>
        <v>12.4951760299625</v>
      </c>
    </row>
    <row r="112" s="158" customFormat="true" ht="15.75" hidden="false" customHeight="false" outlineLevel="0" collapsed="false">
      <c r="A112" s="165"/>
      <c r="B112" s="68"/>
      <c r="C112" s="68" t="n">
        <v>4430</v>
      </c>
      <c r="D112" s="194" t="s">
        <v>292</v>
      </c>
      <c r="E112" s="181" t="n">
        <v>4000</v>
      </c>
      <c r="F112" s="181" t="n">
        <v>200</v>
      </c>
      <c r="G112" s="181" t="n">
        <v>4000</v>
      </c>
      <c r="H112" s="181" t="n">
        <v>200</v>
      </c>
      <c r="I112" s="182" t="n">
        <f aca="false">H112*100/G112</f>
        <v>5</v>
      </c>
    </row>
    <row r="113" s="158" customFormat="true" ht="6" hidden="false" customHeight="true" outlineLevel="0" collapsed="false">
      <c r="A113" s="165"/>
      <c r="B113" s="68"/>
      <c r="C113" s="68"/>
      <c r="D113" s="100"/>
      <c r="E113" s="181"/>
      <c r="F113" s="181"/>
      <c r="G113" s="181"/>
      <c r="H113" s="181"/>
      <c r="I113" s="182"/>
    </row>
    <row r="114" s="158" customFormat="true" ht="15.75" hidden="false" customHeight="false" outlineLevel="0" collapsed="false">
      <c r="A114" s="165"/>
      <c r="B114" s="68" t="n">
        <v>71013</v>
      </c>
      <c r="C114" s="68"/>
      <c r="D114" s="30" t="s">
        <v>327</v>
      </c>
      <c r="E114" s="174" t="n">
        <f aca="false">SUM(E115:E116)</f>
        <v>60000</v>
      </c>
      <c r="F114" s="174" t="n">
        <f aca="false">SUM(F115:F116)</f>
        <v>60000</v>
      </c>
      <c r="G114" s="174" t="n">
        <f aca="false">SUM(G115:G116)</f>
        <v>60000</v>
      </c>
      <c r="H114" s="174" t="n">
        <f aca="false">SUM(H115:H116)</f>
        <v>6949.5</v>
      </c>
      <c r="I114" s="175" t="n">
        <f aca="false">H114*100/G114</f>
        <v>11.5825</v>
      </c>
    </row>
    <row r="115" s="158" customFormat="true" ht="15.75" hidden="false" customHeight="false" outlineLevel="0" collapsed="false">
      <c r="A115" s="165"/>
      <c r="B115" s="68"/>
      <c r="C115" s="68" t="n">
        <v>4300</v>
      </c>
      <c r="D115" s="100" t="s">
        <v>313</v>
      </c>
      <c r="E115" s="181" t="n">
        <v>60000</v>
      </c>
      <c r="F115" s="181" t="n">
        <v>60000</v>
      </c>
      <c r="G115" s="181" t="n">
        <v>60000</v>
      </c>
      <c r="H115" s="181" t="n">
        <v>6949.5</v>
      </c>
      <c r="I115" s="182" t="n">
        <f aca="false">H115*100/G115</f>
        <v>11.5825</v>
      </c>
    </row>
    <row r="116" s="158" customFormat="true" ht="7.5" hidden="false" customHeight="true" outlineLevel="0" collapsed="false">
      <c r="A116" s="165"/>
      <c r="B116" s="68"/>
      <c r="C116" s="68"/>
      <c r="D116" s="100"/>
      <c r="E116" s="181"/>
      <c r="F116" s="181"/>
      <c r="G116" s="181"/>
      <c r="H116" s="181"/>
      <c r="I116" s="182"/>
    </row>
    <row r="117" s="158" customFormat="true" ht="15.75" hidden="false" customHeight="false" outlineLevel="0" collapsed="false">
      <c r="A117" s="165"/>
      <c r="B117" s="68" t="n">
        <v>71035</v>
      </c>
      <c r="C117" s="68"/>
      <c r="D117" s="30" t="s">
        <v>177</v>
      </c>
      <c r="E117" s="174" t="n">
        <f aca="false">SUM(E118:E121)</f>
        <v>48000</v>
      </c>
      <c r="F117" s="174" t="n">
        <f aca="false">SUM(F118:F121)</f>
        <v>0</v>
      </c>
      <c r="G117" s="174" t="n">
        <f aca="false">SUM(G118:G121)</f>
        <v>48000</v>
      </c>
      <c r="H117" s="174" t="n">
        <f aca="false">SUM(H118:H121)</f>
        <v>0</v>
      </c>
      <c r="I117" s="175" t="n">
        <f aca="false">H117*100/G117</f>
        <v>0</v>
      </c>
    </row>
    <row r="118" s="158" customFormat="true" ht="15.75" hidden="false" customHeight="false" outlineLevel="0" collapsed="false">
      <c r="A118" s="165"/>
      <c r="B118" s="68"/>
      <c r="C118" s="68" t="n">
        <v>4210</v>
      </c>
      <c r="D118" s="100" t="s">
        <v>283</v>
      </c>
      <c r="E118" s="181" t="n">
        <v>20000</v>
      </c>
      <c r="F118" s="181" t="n">
        <v>0</v>
      </c>
      <c r="G118" s="181" t="n">
        <v>20000</v>
      </c>
      <c r="H118" s="181" t="n">
        <v>0</v>
      </c>
      <c r="I118" s="182" t="n">
        <f aca="false">H118*100/G118</f>
        <v>0</v>
      </c>
    </row>
    <row r="119" s="158" customFormat="true" ht="15.75" hidden="false" customHeight="false" outlineLevel="0" collapsed="false">
      <c r="A119" s="165"/>
      <c r="B119" s="68"/>
      <c r="C119" s="68" t="n">
        <v>4270</v>
      </c>
      <c r="D119" s="100" t="s">
        <v>284</v>
      </c>
      <c r="E119" s="181" t="n">
        <v>3000</v>
      </c>
      <c r="F119" s="181" t="n">
        <v>0</v>
      </c>
      <c r="G119" s="181" t="n">
        <v>3000</v>
      </c>
      <c r="H119" s="181" t="n">
        <v>0</v>
      </c>
      <c r="I119" s="182" t="n">
        <f aca="false">H119*100/G119</f>
        <v>0</v>
      </c>
    </row>
    <row r="120" s="158" customFormat="true" ht="15.75" hidden="false" customHeight="false" outlineLevel="0" collapsed="false">
      <c r="A120" s="165"/>
      <c r="B120" s="68"/>
      <c r="C120" s="68" t="n">
        <v>4300</v>
      </c>
      <c r="D120" s="100" t="s">
        <v>313</v>
      </c>
      <c r="E120" s="181" t="n">
        <v>25000</v>
      </c>
      <c r="F120" s="181" t="n">
        <v>0</v>
      </c>
      <c r="G120" s="181" t="n">
        <v>25000</v>
      </c>
      <c r="H120" s="181" t="n">
        <v>0</v>
      </c>
      <c r="I120" s="182" t="n">
        <f aca="false">H120*100/G120</f>
        <v>0</v>
      </c>
    </row>
    <row r="121" s="158" customFormat="true" ht="6.75" hidden="false" customHeight="true" outlineLevel="0" collapsed="false">
      <c r="A121" s="165"/>
      <c r="B121" s="68"/>
      <c r="C121" s="68"/>
      <c r="D121" s="100"/>
      <c r="E121" s="181"/>
      <c r="F121" s="181"/>
      <c r="G121" s="181"/>
      <c r="H121" s="181"/>
      <c r="I121" s="182"/>
    </row>
    <row r="122" s="158" customFormat="true" ht="15.75" hidden="false" customHeight="false" outlineLevel="0" collapsed="false">
      <c r="A122" s="172" t="n">
        <v>750</v>
      </c>
      <c r="B122" s="127"/>
      <c r="C122" s="127"/>
      <c r="D122" s="30" t="s">
        <v>64</v>
      </c>
      <c r="E122" s="175" t="n">
        <f aca="false">E123+E139+E165+E187+E168</f>
        <v>3584082.6</v>
      </c>
      <c r="F122" s="175" t="n">
        <f aca="false">F123+F139+F165+F187+F168</f>
        <v>1878534.98</v>
      </c>
      <c r="G122" s="175" t="n">
        <f aca="false">G123+G139+G165+G187+G168</f>
        <v>3712946.6</v>
      </c>
      <c r="H122" s="175" t="n">
        <f aca="false">H123+H139+H165+H187+H168</f>
        <v>1690100.62</v>
      </c>
      <c r="I122" s="175" t="n">
        <f aca="false">H122*100/G122</f>
        <v>45.5191200433639</v>
      </c>
    </row>
    <row r="123" s="158" customFormat="true" ht="15.75" hidden="false" customHeight="false" outlineLevel="0" collapsed="false">
      <c r="A123" s="205"/>
      <c r="B123" s="206" t="n">
        <v>75022</v>
      </c>
      <c r="C123" s="68"/>
      <c r="D123" s="60" t="s">
        <v>328</v>
      </c>
      <c r="E123" s="177" t="n">
        <f aca="false">SUM(E124:E138)</f>
        <v>184754</v>
      </c>
      <c r="F123" s="177" t="n">
        <f aca="false">SUM(F124:F138)</f>
        <v>73390.95</v>
      </c>
      <c r="G123" s="177" t="n">
        <f aca="false">SUM(G124:G138)</f>
        <v>176764</v>
      </c>
      <c r="H123" s="177" t="n">
        <f aca="false">SUM(H124:H138)</f>
        <v>73343.95</v>
      </c>
      <c r="I123" s="177" t="n">
        <f aca="false">H123*100/G123</f>
        <v>41.4925833314476</v>
      </c>
    </row>
    <row r="124" s="158" customFormat="true" ht="15.75" hidden="false" customHeight="false" outlineLevel="0" collapsed="false">
      <c r="A124" s="165"/>
      <c r="B124" s="68"/>
      <c r="C124" s="68" t="n">
        <v>3030</v>
      </c>
      <c r="D124" s="100" t="s">
        <v>325</v>
      </c>
      <c r="E124" s="181" t="n">
        <v>148254</v>
      </c>
      <c r="F124" s="181" t="n">
        <v>65639.8</v>
      </c>
      <c r="G124" s="181" t="n">
        <v>148254</v>
      </c>
      <c r="H124" s="181" t="n">
        <v>65639.8</v>
      </c>
      <c r="I124" s="182" t="n">
        <f aca="false">H124*100/G124</f>
        <v>44.2752303479164</v>
      </c>
    </row>
    <row r="125" s="158" customFormat="true" ht="15.75" hidden="false" customHeight="false" outlineLevel="0" collapsed="false">
      <c r="A125" s="165"/>
      <c r="B125" s="68"/>
      <c r="C125" s="68" t="n">
        <v>4170</v>
      </c>
      <c r="D125" s="100" t="s">
        <v>326</v>
      </c>
      <c r="E125" s="181" t="n">
        <v>1000</v>
      </c>
      <c r="F125" s="181" t="n">
        <v>3000</v>
      </c>
      <c r="G125" s="181" t="n">
        <f aca="false">1000+2000</f>
        <v>3000</v>
      </c>
      <c r="H125" s="181" t="n">
        <v>3000</v>
      </c>
      <c r="I125" s="182" t="n">
        <f aca="false">H125*100/G125</f>
        <v>100</v>
      </c>
    </row>
    <row r="126" s="158" customFormat="true" ht="15.75" hidden="false" customHeight="false" outlineLevel="0" collapsed="false">
      <c r="A126" s="165"/>
      <c r="B126" s="68"/>
      <c r="C126" s="68" t="n">
        <v>4210</v>
      </c>
      <c r="D126" s="100" t="s">
        <v>283</v>
      </c>
      <c r="E126" s="181" t="n">
        <f aca="false">10000+2100</f>
        <v>12100</v>
      </c>
      <c r="F126" s="181" t="n">
        <v>3202.46</v>
      </c>
      <c r="G126" s="181" t="n">
        <f aca="false">10000+2100</f>
        <v>12100</v>
      </c>
      <c r="H126" s="181" t="n">
        <v>3155.46</v>
      </c>
      <c r="I126" s="182" t="n">
        <f aca="false">H126*100/G126</f>
        <v>26.0781818181818</v>
      </c>
    </row>
    <row r="127" s="158" customFormat="true" ht="15.75" hidden="false" customHeight="false" outlineLevel="0" collapsed="false">
      <c r="A127" s="165"/>
      <c r="B127" s="68"/>
      <c r="C127" s="68" t="n">
        <v>4260</v>
      </c>
      <c r="D127" s="100" t="s">
        <v>312</v>
      </c>
      <c r="E127" s="181" t="n">
        <v>10000</v>
      </c>
      <c r="F127" s="181" t="n">
        <v>0</v>
      </c>
      <c r="G127" s="181" t="n">
        <f aca="false">10000-9990</f>
        <v>10</v>
      </c>
      <c r="H127" s="181" t="n">
        <v>0</v>
      </c>
      <c r="I127" s="182" t="n">
        <f aca="false">H127*100/G127</f>
        <v>0</v>
      </c>
    </row>
    <row r="128" s="158" customFormat="true" ht="15.75" hidden="false" customHeight="false" outlineLevel="0" collapsed="false">
      <c r="A128" s="165"/>
      <c r="B128" s="68"/>
      <c r="C128" s="68" t="n">
        <v>4270</v>
      </c>
      <c r="D128" s="100" t="s">
        <v>284</v>
      </c>
      <c r="E128" s="181" t="n">
        <v>2000</v>
      </c>
      <c r="F128" s="181" t="n">
        <v>0</v>
      </c>
      <c r="G128" s="181" t="n">
        <v>2000</v>
      </c>
      <c r="H128" s="181" t="n">
        <v>0</v>
      </c>
      <c r="I128" s="182" t="n">
        <f aca="false">H128*100/G128</f>
        <v>0</v>
      </c>
    </row>
    <row r="129" s="158" customFormat="true" ht="15.75" hidden="false" customHeight="false" outlineLevel="0" collapsed="false">
      <c r="A129" s="165"/>
      <c r="B129" s="68"/>
      <c r="C129" s="68" t="n">
        <v>4300</v>
      </c>
      <c r="D129" s="100" t="s">
        <v>313</v>
      </c>
      <c r="E129" s="181" t="n">
        <v>8000</v>
      </c>
      <c r="F129" s="181" t="n">
        <v>1128.69</v>
      </c>
      <c r="G129" s="181" t="n">
        <v>8000</v>
      </c>
      <c r="H129" s="181" t="n">
        <v>1128.69</v>
      </c>
      <c r="I129" s="182" t="n">
        <f aca="false">H129*100/G129</f>
        <v>14.108625</v>
      </c>
    </row>
    <row r="130" s="158" customFormat="true" ht="31.5" hidden="false" customHeight="false" outlineLevel="0" collapsed="false">
      <c r="A130" s="165"/>
      <c r="B130" s="68"/>
      <c r="C130" s="68" t="n">
        <v>4360</v>
      </c>
      <c r="D130" s="207" t="s">
        <v>329</v>
      </c>
      <c r="E130" s="181" t="n">
        <v>500</v>
      </c>
      <c r="F130" s="181" t="n">
        <v>0</v>
      </c>
      <c r="G130" s="181" t="n">
        <v>500</v>
      </c>
      <c r="H130" s="181" t="n">
        <v>0</v>
      </c>
      <c r="I130" s="182" t="n">
        <f aca="false">H130*100/G130</f>
        <v>0</v>
      </c>
    </row>
    <row r="131" s="158" customFormat="true" ht="31.5" hidden="false" customHeight="false" outlineLevel="0" collapsed="false">
      <c r="A131" s="165"/>
      <c r="B131" s="68"/>
      <c r="C131" s="68" t="n">
        <v>4370</v>
      </c>
      <c r="D131" s="207" t="s">
        <v>330</v>
      </c>
      <c r="E131" s="181" t="n">
        <v>300</v>
      </c>
      <c r="F131" s="181" t="n">
        <v>0</v>
      </c>
      <c r="G131" s="181" t="n">
        <v>300</v>
      </c>
      <c r="H131" s="181" t="n">
        <v>0</v>
      </c>
      <c r="I131" s="182" t="n">
        <f aca="false">H131*100/G131</f>
        <v>0</v>
      </c>
    </row>
    <row r="132" s="158" customFormat="true" ht="15.75" hidden="false" customHeight="false" outlineLevel="0" collapsed="false">
      <c r="A132" s="165"/>
      <c r="B132" s="68"/>
      <c r="C132" s="68" t="n">
        <v>4380</v>
      </c>
      <c r="D132" s="208" t="s">
        <v>331</v>
      </c>
      <c r="E132" s="181" t="n">
        <v>100</v>
      </c>
      <c r="F132" s="181" t="n">
        <v>0</v>
      </c>
      <c r="G132" s="181" t="n">
        <v>100</v>
      </c>
      <c r="H132" s="181" t="n">
        <v>0</v>
      </c>
      <c r="I132" s="182" t="n">
        <f aca="false">H132*100/G132</f>
        <v>0</v>
      </c>
    </row>
    <row r="133" s="158" customFormat="true" ht="31.5" hidden="false" customHeight="false" outlineLevel="0" collapsed="false">
      <c r="A133" s="165"/>
      <c r="B133" s="68"/>
      <c r="C133" s="68" t="n">
        <v>4390</v>
      </c>
      <c r="D133" s="100" t="s">
        <v>332</v>
      </c>
      <c r="E133" s="181" t="n">
        <v>200</v>
      </c>
      <c r="F133" s="181" t="n">
        <v>0</v>
      </c>
      <c r="G133" s="181" t="n">
        <v>200</v>
      </c>
      <c r="H133" s="181" t="n">
        <v>0</v>
      </c>
      <c r="I133" s="182" t="n">
        <f aca="false">H133*100/G133</f>
        <v>0</v>
      </c>
    </row>
    <row r="134" s="158" customFormat="true" ht="0.75" hidden="true" customHeight="true" outlineLevel="0" collapsed="false">
      <c r="A134" s="165"/>
      <c r="B134" s="68"/>
      <c r="C134" s="68" t="n">
        <v>4400</v>
      </c>
      <c r="D134" s="207" t="s">
        <v>333</v>
      </c>
      <c r="E134" s="181"/>
      <c r="F134" s="181"/>
      <c r="G134" s="181"/>
      <c r="H134" s="181"/>
      <c r="I134" s="182" t="e">
        <f aca="false">H134*100/G134</f>
        <v>#DIV/0!</v>
      </c>
    </row>
    <row r="135" s="158" customFormat="true" ht="15.75" hidden="false" customHeight="false" outlineLevel="0" collapsed="false">
      <c r="A135" s="165"/>
      <c r="B135" s="68"/>
      <c r="C135" s="68" t="n">
        <v>4410</v>
      </c>
      <c r="D135" s="100" t="s">
        <v>334</v>
      </c>
      <c r="E135" s="181" t="n">
        <v>300</v>
      </c>
      <c r="F135" s="181" t="n">
        <v>0</v>
      </c>
      <c r="G135" s="181" t="n">
        <v>300</v>
      </c>
      <c r="H135" s="181"/>
      <c r="I135" s="182" t="n">
        <f aca="false">H135*100/G135</f>
        <v>0</v>
      </c>
    </row>
    <row r="136" s="158" customFormat="true" ht="15.75" hidden="false" customHeight="false" outlineLevel="0" collapsed="false">
      <c r="A136" s="165"/>
      <c r="B136" s="68"/>
      <c r="C136" s="190" t="n">
        <v>4420</v>
      </c>
      <c r="D136" s="100" t="s">
        <v>335</v>
      </c>
      <c r="E136" s="181" t="n">
        <v>1000</v>
      </c>
      <c r="F136" s="181" t="n">
        <v>0</v>
      </c>
      <c r="G136" s="181" t="n">
        <v>1000</v>
      </c>
      <c r="H136" s="181" t="n">
        <v>0</v>
      </c>
      <c r="I136" s="182" t="n">
        <f aca="false">H136*100/G136</f>
        <v>0</v>
      </c>
    </row>
    <row r="137" s="158" customFormat="true" ht="32.25" hidden="false" customHeight="true" outlineLevel="0" collapsed="false">
      <c r="A137" s="165"/>
      <c r="B137" s="68"/>
      <c r="C137" s="68" t="n">
        <v>4700</v>
      </c>
      <c r="D137" s="207" t="s">
        <v>336</v>
      </c>
      <c r="E137" s="181" t="n">
        <v>1000</v>
      </c>
      <c r="F137" s="181" t="n">
        <v>420</v>
      </c>
      <c r="G137" s="181" t="n">
        <v>1000</v>
      </c>
      <c r="H137" s="181" t="n">
        <v>420</v>
      </c>
      <c r="I137" s="182" t="n">
        <f aca="false">H137*100/G137</f>
        <v>42</v>
      </c>
    </row>
    <row r="138" s="158" customFormat="true" ht="9" hidden="false" customHeight="true" outlineLevel="0" collapsed="false">
      <c r="A138" s="165"/>
      <c r="B138" s="68"/>
      <c r="C138" s="68"/>
      <c r="D138" s="100"/>
      <c r="E138" s="181"/>
      <c r="F138" s="181"/>
      <c r="G138" s="181"/>
      <c r="H138" s="181"/>
      <c r="I138" s="182"/>
    </row>
    <row r="139" s="158" customFormat="true" ht="15.75" hidden="false" customHeight="false" outlineLevel="0" collapsed="false">
      <c r="A139" s="165"/>
      <c r="B139" s="68" t="n">
        <v>75023</v>
      </c>
      <c r="C139" s="68"/>
      <c r="D139" s="30" t="s">
        <v>337</v>
      </c>
      <c r="E139" s="175" t="n">
        <f aca="false">SUM(E140:E164)</f>
        <v>2510149</v>
      </c>
      <c r="F139" s="175" t="n">
        <f aca="false">SUM(F140:F164)</f>
        <v>1438135.02</v>
      </c>
      <c r="G139" s="175" t="n">
        <f aca="false">SUM(G140:G164)</f>
        <v>2606972</v>
      </c>
      <c r="H139" s="175" t="n">
        <f aca="false">SUM(H140:H164)</f>
        <v>1331090.07</v>
      </c>
      <c r="I139" s="175" t="n">
        <f aca="false">H139*100/G139</f>
        <v>51.0588556378818</v>
      </c>
    </row>
    <row r="140" s="158" customFormat="true" ht="15.75" hidden="false" customHeight="false" outlineLevel="0" collapsed="false">
      <c r="A140" s="165"/>
      <c r="B140" s="68"/>
      <c r="C140" s="68" t="n">
        <v>3020</v>
      </c>
      <c r="D140" s="100" t="s">
        <v>338</v>
      </c>
      <c r="E140" s="181" t="n">
        <v>4900</v>
      </c>
      <c r="F140" s="181" t="n">
        <v>708.71</v>
      </c>
      <c r="G140" s="181" t="n">
        <v>4900</v>
      </c>
      <c r="H140" s="181" t="n">
        <v>708.71</v>
      </c>
      <c r="I140" s="182" t="n">
        <f aca="false">H140*100/G140</f>
        <v>14.4634693877551</v>
      </c>
    </row>
    <row r="141" s="158" customFormat="true" ht="15.75" hidden="false" customHeight="false" outlineLevel="0" collapsed="false">
      <c r="A141" s="165"/>
      <c r="B141" s="68"/>
      <c r="C141" s="68" t="n">
        <v>3030</v>
      </c>
      <c r="D141" s="100" t="s">
        <v>325</v>
      </c>
      <c r="E141" s="181" t="n">
        <v>400</v>
      </c>
      <c r="F141" s="181" t="n">
        <v>0</v>
      </c>
      <c r="G141" s="181" t="n">
        <v>400</v>
      </c>
      <c r="H141" s="181" t="n">
        <v>0</v>
      </c>
      <c r="I141" s="182" t="n">
        <f aca="false">H141*100/G141</f>
        <v>0</v>
      </c>
    </row>
    <row r="142" s="158" customFormat="true" ht="15.75" hidden="false" customHeight="false" outlineLevel="0" collapsed="false">
      <c r="A142" s="165"/>
      <c r="B142" s="68"/>
      <c r="C142" s="68" t="n">
        <v>4010</v>
      </c>
      <c r="D142" s="100" t="s">
        <v>339</v>
      </c>
      <c r="E142" s="181" t="n">
        <f aca="false">1705500-80443</f>
        <v>1625057</v>
      </c>
      <c r="F142" s="181" t="n">
        <v>799811.64</v>
      </c>
      <c r="G142" s="181" t="n">
        <f aca="false">1705500-80443+24261-2000-1300+34000</f>
        <v>1680018</v>
      </c>
      <c r="H142" s="181" t="n">
        <v>799811.64</v>
      </c>
      <c r="I142" s="182" t="n">
        <f aca="false">H142*100/G142</f>
        <v>47.6073256357968</v>
      </c>
    </row>
    <row r="143" s="158" customFormat="true" ht="15.75" hidden="false" customHeight="false" outlineLevel="0" collapsed="false">
      <c r="A143" s="165"/>
      <c r="B143" s="68"/>
      <c r="C143" s="68" t="n">
        <v>4040</v>
      </c>
      <c r="D143" s="100" t="s">
        <v>340</v>
      </c>
      <c r="E143" s="181" t="n">
        <v>141000</v>
      </c>
      <c r="F143" s="181" t="n">
        <v>119117.42</v>
      </c>
      <c r="G143" s="181" t="n">
        <f aca="false">141000-21882</f>
        <v>119118</v>
      </c>
      <c r="H143" s="181" t="n">
        <v>119117.42</v>
      </c>
      <c r="I143" s="182" t="n">
        <f aca="false">H143*100/G143</f>
        <v>99.9995130878625</v>
      </c>
    </row>
    <row r="144" s="158" customFormat="true" ht="15.75" hidden="false" customHeight="false" outlineLevel="0" collapsed="false">
      <c r="A144" s="165"/>
      <c r="B144" s="68"/>
      <c r="C144" s="68" t="n">
        <v>4110</v>
      </c>
      <c r="D144" s="100" t="s">
        <v>341</v>
      </c>
      <c r="E144" s="181" t="n">
        <f aca="false">269331-12220</f>
        <v>257111</v>
      </c>
      <c r="F144" s="181" t="n">
        <v>132257.43</v>
      </c>
      <c r="G144" s="181" t="n">
        <f aca="false">269331-12220+5167</f>
        <v>262278</v>
      </c>
      <c r="H144" s="181" t="n">
        <v>132257.43</v>
      </c>
      <c r="I144" s="182" t="n">
        <f aca="false">H144*100/G144</f>
        <v>50.4264292087022</v>
      </c>
    </row>
    <row r="145" s="158" customFormat="true" ht="15.75" hidden="false" customHeight="false" outlineLevel="0" collapsed="false">
      <c r="A145" s="165"/>
      <c r="B145" s="68"/>
      <c r="C145" s="68" t="n">
        <v>4120</v>
      </c>
      <c r="D145" s="100" t="s">
        <v>342</v>
      </c>
      <c r="E145" s="181" t="n">
        <f aca="false">43607-1971</f>
        <v>41636</v>
      </c>
      <c r="F145" s="181" t="n">
        <v>18642.22</v>
      </c>
      <c r="G145" s="181" t="n">
        <f aca="false">43607-1971+833</f>
        <v>42469</v>
      </c>
      <c r="H145" s="181" t="n">
        <v>18642.22</v>
      </c>
      <c r="I145" s="182" t="n">
        <f aca="false">H145*100/G145</f>
        <v>43.8960653653253</v>
      </c>
    </row>
    <row r="146" s="158" customFormat="true" ht="15.75" hidden="false" customHeight="false" outlineLevel="0" collapsed="false">
      <c r="A146" s="165"/>
      <c r="B146" s="68"/>
      <c r="C146" s="68" t="n">
        <v>4170</v>
      </c>
      <c r="D146" s="100" t="s">
        <v>326</v>
      </c>
      <c r="E146" s="181" t="n">
        <v>6000</v>
      </c>
      <c r="F146" s="181" t="n">
        <v>9365</v>
      </c>
      <c r="G146" s="181" t="n">
        <f aca="false">6000+3000+1300</f>
        <v>10300</v>
      </c>
      <c r="H146" s="181" t="n">
        <v>9365</v>
      </c>
      <c r="I146" s="182" t="n">
        <f aca="false">H146*100/G146</f>
        <v>90.9223300970874</v>
      </c>
    </row>
    <row r="147" s="158" customFormat="true" ht="15.75" hidden="false" customHeight="false" outlineLevel="0" collapsed="false">
      <c r="A147" s="165"/>
      <c r="B147" s="68"/>
      <c r="C147" s="68" t="n">
        <v>4210</v>
      </c>
      <c r="D147" s="100" t="s">
        <v>283</v>
      </c>
      <c r="E147" s="181" t="n">
        <f aca="false">55000+35000</f>
        <v>90000</v>
      </c>
      <c r="F147" s="181" t="n">
        <v>90984.6</v>
      </c>
      <c r="G147" s="181" t="n">
        <f aca="false">55000+35000+5000</f>
        <v>95000</v>
      </c>
      <c r="H147" s="181" t="n">
        <v>42928.19</v>
      </c>
      <c r="I147" s="182" t="n">
        <f aca="false">H147*100/G147</f>
        <v>45.1875684210526</v>
      </c>
    </row>
    <row r="148" s="158" customFormat="true" ht="15.75" hidden="false" customHeight="false" outlineLevel="0" collapsed="false">
      <c r="A148" s="165"/>
      <c r="B148" s="68"/>
      <c r="C148" s="68" t="n">
        <v>4260</v>
      </c>
      <c r="D148" s="100" t="s">
        <v>312</v>
      </c>
      <c r="E148" s="181" t="n">
        <v>69000</v>
      </c>
      <c r="F148" s="181" t="n">
        <v>46933.09</v>
      </c>
      <c r="G148" s="181" t="n">
        <f aca="false">69000+10000</f>
        <v>79000</v>
      </c>
      <c r="H148" s="181" t="n">
        <v>45741.55</v>
      </c>
      <c r="I148" s="182" t="n">
        <f aca="false">H148*100/G148</f>
        <v>57.9006962025317</v>
      </c>
    </row>
    <row r="149" s="158" customFormat="true" ht="15.75" hidden="false" customHeight="false" outlineLevel="0" collapsed="false">
      <c r="A149" s="165"/>
      <c r="B149" s="68"/>
      <c r="C149" s="68" t="n">
        <v>4270</v>
      </c>
      <c r="D149" s="100" t="s">
        <v>284</v>
      </c>
      <c r="E149" s="181" t="n">
        <v>30000</v>
      </c>
      <c r="F149" s="181" t="n">
        <v>522.75</v>
      </c>
      <c r="G149" s="181" t="n">
        <f aca="false">30000-13000-10000</f>
        <v>7000</v>
      </c>
      <c r="H149" s="181" t="n">
        <v>522.75</v>
      </c>
      <c r="I149" s="182" t="n">
        <f aca="false">H149*100/G149</f>
        <v>7.46785714285714</v>
      </c>
    </row>
    <row r="150" s="158" customFormat="true" ht="15.75" hidden="false" customHeight="false" outlineLevel="0" collapsed="false">
      <c r="A150" s="165"/>
      <c r="B150" s="68"/>
      <c r="C150" s="68" t="n">
        <v>4280</v>
      </c>
      <c r="D150" s="100" t="s">
        <v>343</v>
      </c>
      <c r="E150" s="181" t="n">
        <v>2500</v>
      </c>
      <c r="F150" s="181" t="n">
        <v>360</v>
      </c>
      <c r="G150" s="181" t="n">
        <v>2500</v>
      </c>
      <c r="H150" s="181" t="n">
        <v>360</v>
      </c>
      <c r="I150" s="182" t="n">
        <f aca="false">H150*100/G150</f>
        <v>14.4</v>
      </c>
    </row>
    <row r="151" s="158" customFormat="true" ht="15.75" hidden="false" customHeight="false" outlineLevel="0" collapsed="false">
      <c r="A151" s="165"/>
      <c r="B151" s="68"/>
      <c r="C151" s="68" t="n">
        <v>4300</v>
      </c>
      <c r="D151" s="100" t="s">
        <v>313</v>
      </c>
      <c r="E151" s="181" t="n">
        <v>99000</v>
      </c>
      <c r="F151" s="181" t="n">
        <v>115218.76</v>
      </c>
      <c r="G151" s="181" t="n">
        <f aca="false">99000+10000+8000</f>
        <v>117000</v>
      </c>
      <c r="H151" s="181" t="n">
        <v>58381.33</v>
      </c>
      <c r="I151" s="182" t="n">
        <f aca="false">H151*100/G151</f>
        <v>49.8985726495727</v>
      </c>
    </row>
    <row r="152" s="158" customFormat="true" ht="15.75" hidden="false" customHeight="false" outlineLevel="0" collapsed="false">
      <c r="A152" s="165"/>
      <c r="B152" s="68"/>
      <c r="C152" s="68" t="n">
        <v>4350</v>
      </c>
      <c r="D152" s="100" t="s">
        <v>344</v>
      </c>
      <c r="E152" s="181" t="n">
        <v>11000</v>
      </c>
      <c r="F152" s="181" t="n">
        <v>3466.62</v>
      </c>
      <c r="G152" s="181" t="n">
        <f aca="false">11000-3000</f>
        <v>8000</v>
      </c>
      <c r="H152" s="181" t="n">
        <v>3466.62</v>
      </c>
      <c r="I152" s="182" t="n">
        <f aca="false">H152*100/G152</f>
        <v>43.33275</v>
      </c>
    </row>
    <row r="153" s="158" customFormat="true" ht="31.5" hidden="false" customHeight="false" outlineLevel="0" collapsed="false">
      <c r="A153" s="165"/>
      <c r="B153" s="68"/>
      <c r="C153" s="68" t="n">
        <v>4360</v>
      </c>
      <c r="D153" s="207" t="s">
        <v>329</v>
      </c>
      <c r="E153" s="181" t="n">
        <v>7500</v>
      </c>
      <c r="F153" s="181" t="n">
        <v>4695.58</v>
      </c>
      <c r="G153" s="181" t="n">
        <f aca="false">7500+3000</f>
        <v>10500</v>
      </c>
      <c r="H153" s="181" t="n">
        <v>4495.94</v>
      </c>
      <c r="I153" s="182" t="n">
        <f aca="false">H153*100/G153</f>
        <v>42.8184761904762</v>
      </c>
    </row>
    <row r="154" s="158" customFormat="true" ht="31.5" hidden="false" customHeight="false" outlineLevel="0" collapsed="false">
      <c r="A154" s="165"/>
      <c r="B154" s="68"/>
      <c r="C154" s="68" t="n">
        <v>4370</v>
      </c>
      <c r="D154" s="207" t="s">
        <v>330</v>
      </c>
      <c r="E154" s="181" t="n">
        <v>14000</v>
      </c>
      <c r="F154" s="181" t="n">
        <v>5699.81</v>
      </c>
      <c r="G154" s="181" t="n">
        <f aca="false">14000-3000</f>
        <v>11000</v>
      </c>
      <c r="H154" s="181" t="n">
        <v>4939.88</v>
      </c>
      <c r="I154" s="182" t="n">
        <f aca="false">H154*100/G154</f>
        <v>44.908</v>
      </c>
    </row>
    <row r="155" s="158" customFormat="true" ht="15.75" hidden="false" customHeight="false" outlineLevel="0" collapsed="false">
      <c r="A155" s="165"/>
      <c r="B155" s="68"/>
      <c r="C155" s="68" t="n">
        <v>4380</v>
      </c>
      <c r="D155" s="207" t="s">
        <v>331</v>
      </c>
      <c r="E155" s="181" t="n">
        <v>100</v>
      </c>
      <c r="F155" s="181" t="n">
        <v>0</v>
      </c>
      <c r="G155" s="181" t="n">
        <v>100</v>
      </c>
      <c r="H155" s="181" t="n">
        <v>0</v>
      </c>
      <c r="I155" s="182" t="n">
        <f aca="false">H155*100/G155</f>
        <v>0</v>
      </c>
    </row>
    <row r="156" s="158" customFormat="true" ht="31.5" hidden="false" customHeight="false" outlineLevel="0" collapsed="false">
      <c r="A156" s="165"/>
      <c r="B156" s="68"/>
      <c r="C156" s="68" t="n">
        <v>4390</v>
      </c>
      <c r="D156" s="100" t="s">
        <v>332</v>
      </c>
      <c r="E156" s="181" t="n">
        <v>100</v>
      </c>
      <c r="F156" s="181" t="n">
        <v>0</v>
      </c>
      <c r="G156" s="181" t="n">
        <v>100</v>
      </c>
      <c r="H156" s="181" t="n">
        <v>0</v>
      </c>
      <c r="I156" s="182" t="n">
        <f aca="false">H156*100/G156</f>
        <v>0</v>
      </c>
    </row>
    <row r="157" s="158" customFormat="true" ht="15.75" hidden="false" customHeight="false" outlineLevel="0" collapsed="false">
      <c r="A157" s="165"/>
      <c r="B157" s="68"/>
      <c r="C157" s="68" t="n">
        <v>4400</v>
      </c>
      <c r="D157" s="207" t="s">
        <v>333</v>
      </c>
      <c r="E157" s="181" t="n">
        <f aca="false">12000+3000</f>
        <v>15000</v>
      </c>
      <c r="F157" s="181" t="n">
        <v>29299.16</v>
      </c>
      <c r="G157" s="181" t="n">
        <f aca="false">12000+3000+39990+7854</f>
        <v>62844</v>
      </c>
      <c r="H157" s="181" t="n">
        <v>29299.16</v>
      </c>
      <c r="I157" s="182" t="n">
        <f aca="false">H157*100/G157</f>
        <v>46.6220482464515</v>
      </c>
    </row>
    <row r="158" s="158" customFormat="true" ht="15.75" hidden="false" customHeight="false" outlineLevel="0" collapsed="false">
      <c r="A158" s="165"/>
      <c r="B158" s="68"/>
      <c r="C158" s="68" t="n">
        <v>4410</v>
      </c>
      <c r="D158" s="194" t="s">
        <v>334</v>
      </c>
      <c r="E158" s="181" t="n">
        <v>12400</v>
      </c>
      <c r="F158" s="181" t="n">
        <v>9064.43</v>
      </c>
      <c r="G158" s="181" t="n">
        <f aca="false">12400+1500</f>
        <v>13900</v>
      </c>
      <c r="H158" s="181" t="n">
        <v>9064.43</v>
      </c>
      <c r="I158" s="182" t="n">
        <f aca="false">H158*100/G158</f>
        <v>65.211726618705</v>
      </c>
    </row>
    <row r="159" s="158" customFormat="true" ht="15.75" hidden="false" customHeight="false" outlineLevel="0" collapsed="false">
      <c r="A159" s="165"/>
      <c r="B159" s="68"/>
      <c r="C159" s="190" t="n">
        <v>4420</v>
      </c>
      <c r="D159" s="100" t="s">
        <v>335</v>
      </c>
      <c r="E159" s="181" t="n">
        <v>2600</v>
      </c>
      <c r="F159" s="181" t="n">
        <v>0</v>
      </c>
      <c r="G159" s="181" t="n">
        <v>2600</v>
      </c>
      <c r="H159" s="181" t="n">
        <v>0</v>
      </c>
      <c r="I159" s="182" t="n">
        <f aca="false">H159*100/G159</f>
        <v>0</v>
      </c>
    </row>
    <row r="160" s="158" customFormat="true" ht="31.5" hidden="false" customHeight="false" outlineLevel="0" collapsed="false">
      <c r="A160" s="165"/>
      <c r="B160" s="68"/>
      <c r="C160" s="68" t="n">
        <v>4430</v>
      </c>
      <c r="D160" s="194" t="s">
        <v>345</v>
      </c>
      <c r="E160" s="181" t="n">
        <v>3600</v>
      </c>
      <c r="F160" s="181" t="n">
        <v>0</v>
      </c>
      <c r="G160" s="181" t="n">
        <f aca="false">3600-3000</f>
        <v>600</v>
      </c>
      <c r="H160" s="181" t="n">
        <v>0</v>
      </c>
      <c r="I160" s="182" t="n">
        <f aca="false">H160*100/G160</f>
        <v>0</v>
      </c>
    </row>
    <row r="161" s="158" customFormat="true" ht="15.75" hidden="false" customHeight="false" outlineLevel="0" collapsed="false">
      <c r="A161" s="165"/>
      <c r="B161" s="68"/>
      <c r="C161" s="68" t="n">
        <v>4440</v>
      </c>
      <c r="D161" s="194" t="s">
        <v>346</v>
      </c>
      <c r="E161" s="181" t="n">
        <v>48245</v>
      </c>
      <c r="F161" s="181" t="n">
        <v>36183.75</v>
      </c>
      <c r="G161" s="181" t="n">
        <f aca="false">48245-1400</f>
        <v>46845</v>
      </c>
      <c r="H161" s="181" t="n">
        <v>36183.75</v>
      </c>
      <c r="I161" s="182" t="n">
        <f aca="false">H161*100/G161</f>
        <v>77.2414345180916</v>
      </c>
    </row>
    <row r="162" s="158" customFormat="true" ht="33" hidden="false" customHeight="true" outlineLevel="0" collapsed="false">
      <c r="A162" s="165"/>
      <c r="B162" s="68"/>
      <c r="C162" s="68" t="n">
        <v>4700</v>
      </c>
      <c r="D162" s="207" t="s">
        <v>336</v>
      </c>
      <c r="E162" s="181" t="n">
        <v>14000</v>
      </c>
      <c r="F162" s="181" t="n">
        <v>8708.05</v>
      </c>
      <c r="G162" s="181" t="n">
        <f aca="false">14000+1500</f>
        <v>15500</v>
      </c>
      <c r="H162" s="181" t="n">
        <v>8708.05</v>
      </c>
      <c r="I162" s="182" t="n">
        <f aca="false">H162*100/G162</f>
        <v>56.1809677419355</v>
      </c>
    </row>
    <row r="163" s="158" customFormat="true" ht="15.75" hidden="false" customHeight="false" outlineLevel="0" collapsed="false">
      <c r="A163" s="165"/>
      <c r="B163" s="68"/>
      <c r="C163" s="68" t="n">
        <v>6060</v>
      </c>
      <c r="D163" s="100" t="s">
        <v>347</v>
      </c>
      <c r="E163" s="181" t="n">
        <v>15000</v>
      </c>
      <c r="F163" s="181" t="n">
        <v>7096</v>
      </c>
      <c r="G163" s="181" t="n">
        <v>15000</v>
      </c>
      <c r="H163" s="181" t="n">
        <v>7096</v>
      </c>
      <c r="I163" s="182" t="n">
        <f aca="false">H163*100/G163</f>
        <v>47.3066666666667</v>
      </c>
    </row>
    <row r="164" s="158" customFormat="true" ht="5.25" hidden="false" customHeight="true" outlineLevel="0" collapsed="false">
      <c r="A164" s="165"/>
      <c r="B164" s="68"/>
      <c r="C164" s="68"/>
      <c r="D164" s="100"/>
      <c r="E164" s="181"/>
      <c r="F164" s="181"/>
      <c r="G164" s="181"/>
      <c r="H164" s="181"/>
      <c r="I164" s="182"/>
    </row>
    <row r="165" s="158" customFormat="true" ht="15.75" hidden="false" customHeight="false" outlineLevel="0" collapsed="false">
      <c r="A165" s="165"/>
      <c r="B165" s="68" t="n">
        <v>75045</v>
      </c>
      <c r="C165" s="68"/>
      <c r="D165" s="30" t="s">
        <v>348</v>
      </c>
      <c r="E165" s="174" t="n">
        <f aca="false">SUM(E166:E167)</f>
        <v>100</v>
      </c>
      <c r="F165" s="174" t="n">
        <f aca="false">SUM(F166:F167)</f>
        <v>22</v>
      </c>
      <c r="G165" s="174" t="n">
        <f aca="false">SUM(G166:G167)</f>
        <v>100</v>
      </c>
      <c r="H165" s="174" t="n">
        <f aca="false">SUM(H166:H167)</f>
        <v>22</v>
      </c>
      <c r="I165" s="175" t="n">
        <f aca="false">H165*100/G165</f>
        <v>22</v>
      </c>
    </row>
    <row r="166" s="158" customFormat="true" ht="15.75" hidden="false" customHeight="false" outlineLevel="0" collapsed="false">
      <c r="A166" s="165"/>
      <c r="B166" s="68"/>
      <c r="C166" s="68" t="n">
        <v>4410</v>
      </c>
      <c r="D166" s="100" t="s">
        <v>334</v>
      </c>
      <c r="E166" s="181" t="n">
        <v>100</v>
      </c>
      <c r="F166" s="181" t="n">
        <v>22</v>
      </c>
      <c r="G166" s="181" t="n">
        <v>100</v>
      </c>
      <c r="H166" s="181" t="n">
        <v>22</v>
      </c>
      <c r="I166" s="182" t="n">
        <f aca="false">H166*100/G166</f>
        <v>22</v>
      </c>
    </row>
    <row r="167" s="158" customFormat="true" ht="6" hidden="false" customHeight="true" outlineLevel="0" collapsed="false">
      <c r="A167" s="165"/>
      <c r="B167" s="68"/>
      <c r="C167" s="68"/>
      <c r="D167" s="100"/>
      <c r="E167" s="181"/>
      <c r="F167" s="181"/>
      <c r="G167" s="181"/>
      <c r="H167" s="181"/>
      <c r="I167" s="182"/>
    </row>
    <row r="168" s="158" customFormat="true" ht="15.75" hidden="false" customHeight="false" outlineLevel="0" collapsed="false">
      <c r="A168" s="165"/>
      <c r="B168" s="68" t="n">
        <v>75075</v>
      </c>
      <c r="C168" s="68"/>
      <c r="D168" s="95" t="s">
        <v>69</v>
      </c>
      <c r="E168" s="174" t="n">
        <f aca="false">SUM(E169:E186)</f>
        <v>176520.6</v>
      </c>
      <c r="F168" s="174" t="n">
        <f aca="false">SUM(F169:F186)</f>
        <v>164062.91</v>
      </c>
      <c r="G168" s="174" t="n">
        <f aca="false">SUM(G169:G186)</f>
        <v>219410.6</v>
      </c>
      <c r="H168" s="174" t="n">
        <f aca="false">SUM(H169:H186)</f>
        <v>122062.02</v>
      </c>
      <c r="I168" s="175" t="n">
        <f aca="false">H168*100/G168</f>
        <v>55.6317789568963</v>
      </c>
    </row>
    <row r="169" s="158" customFormat="true" ht="15.75" hidden="false" customHeight="false" outlineLevel="0" collapsed="false">
      <c r="A169" s="165"/>
      <c r="B169" s="68"/>
      <c r="C169" s="68" t="n">
        <v>3020</v>
      </c>
      <c r="D169" s="100" t="s">
        <v>349</v>
      </c>
      <c r="E169" s="181" t="n">
        <v>200</v>
      </c>
      <c r="F169" s="181" t="n">
        <v>0</v>
      </c>
      <c r="G169" s="181" t="n">
        <v>200</v>
      </c>
      <c r="H169" s="181" t="n">
        <v>0</v>
      </c>
      <c r="I169" s="182" t="n">
        <f aca="false">H169*100/G169</f>
        <v>0</v>
      </c>
    </row>
    <row r="170" s="158" customFormat="true" ht="0.75" hidden="true" customHeight="true" outlineLevel="0" collapsed="false">
      <c r="A170" s="165"/>
      <c r="B170" s="68"/>
      <c r="C170" s="68" t="n">
        <v>3040</v>
      </c>
      <c r="D170" s="100" t="s">
        <v>350</v>
      </c>
      <c r="E170" s="181"/>
      <c r="F170" s="181"/>
      <c r="G170" s="181"/>
      <c r="H170" s="181"/>
      <c r="I170" s="182" t="e">
        <f aca="false">H170*100/G170</f>
        <v>#DIV/0!</v>
      </c>
    </row>
    <row r="171" s="158" customFormat="true" ht="15.75" hidden="false" customHeight="false" outlineLevel="0" collapsed="false">
      <c r="A171" s="165"/>
      <c r="B171" s="68"/>
      <c r="C171" s="68" t="n">
        <v>4170</v>
      </c>
      <c r="D171" s="100" t="s">
        <v>326</v>
      </c>
      <c r="E171" s="181" t="n">
        <v>10000</v>
      </c>
      <c r="F171" s="181" t="n">
        <v>2900</v>
      </c>
      <c r="G171" s="181" t="n">
        <f aca="false">10000-3000</f>
        <v>7000</v>
      </c>
      <c r="H171" s="181" t="n">
        <v>2000</v>
      </c>
      <c r="I171" s="182" t="n">
        <f aca="false">H171*100/G171</f>
        <v>28.5714285714286</v>
      </c>
    </row>
    <row r="172" s="158" customFormat="true" ht="15.75" hidden="false" customHeight="false" outlineLevel="0" collapsed="false">
      <c r="A172" s="165"/>
      <c r="B172" s="68"/>
      <c r="C172" s="68" t="n">
        <v>4210</v>
      </c>
      <c r="D172" s="100" t="s">
        <v>351</v>
      </c>
      <c r="E172" s="181" t="n">
        <v>40000</v>
      </c>
      <c r="F172" s="181" t="n">
        <v>37764.14</v>
      </c>
      <c r="G172" s="181" t="n">
        <v>40000</v>
      </c>
      <c r="H172" s="181" t="n">
        <v>37220.35</v>
      </c>
      <c r="I172" s="182" t="n">
        <f aca="false">H172*100/G172</f>
        <v>93.050875</v>
      </c>
    </row>
    <row r="173" s="158" customFormat="true" ht="15.75" hidden="false" customHeight="false" outlineLevel="0" collapsed="false">
      <c r="A173" s="165"/>
      <c r="B173" s="68"/>
      <c r="C173" s="68" t="n">
        <v>4217</v>
      </c>
      <c r="D173" s="100" t="s">
        <v>351</v>
      </c>
      <c r="E173" s="181"/>
      <c r="F173" s="181" t="n">
        <v>0</v>
      </c>
      <c r="G173" s="181" t="n">
        <v>11770</v>
      </c>
      <c r="H173" s="181" t="n">
        <v>0</v>
      </c>
      <c r="I173" s="182" t="n">
        <f aca="false">H173*100/G173</f>
        <v>0</v>
      </c>
    </row>
    <row r="174" s="158" customFormat="true" ht="15.75" hidden="false" customHeight="false" outlineLevel="0" collapsed="false">
      <c r="A174" s="165"/>
      <c r="B174" s="68"/>
      <c r="C174" s="68" t="n">
        <v>4219</v>
      </c>
      <c r="D174" s="100" t="s">
        <v>351</v>
      </c>
      <c r="E174" s="181"/>
      <c r="F174" s="181" t="n">
        <v>0</v>
      </c>
      <c r="G174" s="181" t="n">
        <f aca="false">8920+5500</f>
        <v>14420</v>
      </c>
      <c r="H174" s="181" t="n">
        <v>0</v>
      </c>
      <c r="I174" s="182" t="n">
        <f aca="false">H174*100/G174</f>
        <v>0</v>
      </c>
    </row>
    <row r="175" s="158" customFormat="true" ht="15.75" hidden="false" customHeight="true" outlineLevel="0" collapsed="false">
      <c r="A175" s="165"/>
      <c r="B175" s="68"/>
      <c r="C175" s="68" t="n">
        <v>4260</v>
      </c>
      <c r="D175" s="100" t="s">
        <v>312</v>
      </c>
      <c r="E175" s="181" t="n">
        <v>3000</v>
      </c>
      <c r="F175" s="181" t="n">
        <v>0</v>
      </c>
      <c r="G175" s="181" t="n">
        <f aca="false">3000-2990</f>
        <v>10</v>
      </c>
      <c r="H175" s="181" t="n">
        <v>0</v>
      </c>
      <c r="I175" s="182" t="n">
        <f aca="false">H175*100/G175</f>
        <v>0</v>
      </c>
    </row>
    <row r="176" s="158" customFormat="true" ht="15.75" hidden="false" customHeight="true" outlineLevel="0" collapsed="false">
      <c r="A176" s="165"/>
      <c r="B176" s="68"/>
      <c r="C176" s="68" t="n">
        <v>4270</v>
      </c>
      <c r="D176" s="100" t="s">
        <v>284</v>
      </c>
      <c r="E176" s="181" t="n">
        <v>200</v>
      </c>
      <c r="F176" s="181" t="n">
        <v>19680</v>
      </c>
      <c r="G176" s="181" t="n">
        <f aca="false">200+5990+15700</f>
        <v>21890</v>
      </c>
      <c r="H176" s="181" t="n">
        <v>0</v>
      </c>
      <c r="I176" s="182" t="n">
        <f aca="false">H176*100/G176</f>
        <v>0</v>
      </c>
    </row>
    <row r="177" s="158" customFormat="true" ht="15.75" hidden="false" customHeight="false" outlineLevel="0" collapsed="false">
      <c r="A177" s="165"/>
      <c r="B177" s="68"/>
      <c r="C177" s="68" t="n">
        <v>4300</v>
      </c>
      <c r="D177" s="100" t="s">
        <v>352</v>
      </c>
      <c r="E177" s="181" t="n">
        <f aca="false">59000+10450.6</f>
        <v>69450.6</v>
      </c>
      <c r="F177" s="181" t="n">
        <v>57490.66</v>
      </c>
      <c r="G177" s="181" t="n">
        <f aca="false">59000+10450.6+1000</f>
        <v>70450.6</v>
      </c>
      <c r="H177" s="181" t="n">
        <v>40211.24</v>
      </c>
      <c r="I177" s="182" t="n">
        <f aca="false">H177*100/G177</f>
        <v>57.0772143885219</v>
      </c>
    </row>
    <row r="178" s="158" customFormat="true" ht="15.75" hidden="false" customHeight="false" outlineLevel="0" collapsed="false">
      <c r="A178" s="165"/>
      <c r="B178" s="68"/>
      <c r="C178" s="68" t="n">
        <v>4350</v>
      </c>
      <c r="D178" s="100" t="s">
        <v>353</v>
      </c>
      <c r="E178" s="181" t="n">
        <v>7000</v>
      </c>
      <c r="F178" s="181" t="n">
        <v>6504.3</v>
      </c>
      <c r="G178" s="181" t="n">
        <v>7000</v>
      </c>
      <c r="H178" s="181" t="n">
        <v>3504.3</v>
      </c>
      <c r="I178" s="182" t="n">
        <f aca="false">H178*100/G178</f>
        <v>50.0614285714286</v>
      </c>
    </row>
    <row r="179" s="158" customFormat="true" ht="31.5" hidden="false" customHeight="false" outlineLevel="0" collapsed="false">
      <c r="A179" s="165"/>
      <c r="B179" s="68"/>
      <c r="C179" s="68" t="n">
        <v>4370</v>
      </c>
      <c r="D179" s="207" t="s">
        <v>330</v>
      </c>
      <c r="E179" s="181" t="n">
        <v>4000</v>
      </c>
      <c r="F179" s="181" t="n">
        <v>3157.81</v>
      </c>
      <c r="G179" s="181" t="n">
        <v>4000</v>
      </c>
      <c r="H179" s="181" t="n">
        <v>2560.13</v>
      </c>
      <c r="I179" s="182" t="n">
        <f aca="false">H179*100/G179</f>
        <v>64.00325</v>
      </c>
    </row>
    <row r="180" s="158" customFormat="true" ht="15.75" hidden="false" customHeight="false" outlineLevel="0" collapsed="false">
      <c r="A180" s="165"/>
      <c r="B180" s="68"/>
      <c r="C180" s="68" t="n">
        <v>4380</v>
      </c>
      <c r="D180" s="207" t="s">
        <v>331</v>
      </c>
      <c r="E180" s="181" t="n">
        <v>2000</v>
      </c>
      <c r="F180" s="181" t="n">
        <v>0</v>
      </c>
      <c r="G180" s="181" t="n">
        <v>2000</v>
      </c>
      <c r="H180" s="181" t="n">
        <v>0</v>
      </c>
      <c r="I180" s="182" t="n">
        <f aca="false">H180*100/G180</f>
        <v>0</v>
      </c>
    </row>
    <row r="181" s="158" customFormat="true" ht="15.75" hidden="true" customHeight="false" outlineLevel="0" collapsed="false">
      <c r="A181" s="165"/>
      <c r="B181" s="68"/>
      <c r="C181" s="68" t="n">
        <v>4400</v>
      </c>
      <c r="D181" s="207" t="s">
        <v>333</v>
      </c>
      <c r="E181" s="181"/>
      <c r="F181" s="181"/>
      <c r="G181" s="181"/>
      <c r="H181" s="181"/>
      <c r="I181" s="182" t="e">
        <f aca="false">H181*100/G181</f>
        <v>#DIV/0!</v>
      </c>
    </row>
    <row r="182" s="158" customFormat="true" ht="15.75" hidden="false" customHeight="false" outlineLevel="0" collapsed="false">
      <c r="A182" s="165"/>
      <c r="B182" s="68"/>
      <c r="C182" s="68" t="n">
        <v>4410</v>
      </c>
      <c r="D182" s="100" t="s">
        <v>354</v>
      </c>
      <c r="E182" s="181" t="n">
        <f aca="false">1000-330</f>
        <v>670</v>
      </c>
      <c r="F182" s="181" t="n">
        <v>216.48</v>
      </c>
      <c r="G182" s="181" t="n">
        <f aca="false">1000-330</f>
        <v>670</v>
      </c>
      <c r="H182" s="181" t="n">
        <v>216.48</v>
      </c>
      <c r="I182" s="182" t="n">
        <f aca="false">H182*100/G182</f>
        <v>32.310447761194</v>
      </c>
    </row>
    <row r="183" s="158" customFormat="true" ht="15.75" hidden="false" customHeight="false" outlineLevel="0" collapsed="false">
      <c r="A183" s="165"/>
      <c r="B183" s="68"/>
      <c r="C183" s="190" t="n">
        <v>4420</v>
      </c>
      <c r="D183" s="100" t="s">
        <v>335</v>
      </c>
      <c r="E183" s="181" t="n">
        <v>2000</v>
      </c>
      <c r="F183" s="181" t="n">
        <v>0</v>
      </c>
      <c r="G183" s="181" t="n">
        <v>2000</v>
      </c>
      <c r="H183" s="181" t="n">
        <v>0</v>
      </c>
      <c r="I183" s="182" t="n">
        <f aca="false">H183*100/G183</f>
        <v>0</v>
      </c>
    </row>
    <row r="184" s="158" customFormat="true" ht="15.75" hidden="false" customHeight="false" outlineLevel="0" collapsed="false">
      <c r="A184" s="165"/>
      <c r="B184" s="68"/>
      <c r="C184" s="68" t="n">
        <v>4430</v>
      </c>
      <c r="D184" s="100" t="s">
        <v>355</v>
      </c>
      <c r="E184" s="181" t="n">
        <v>37000</v>
      </c>
      <c r="F184" s="181" t="n">
        <v>36349.52</v>
      </c>
      <c r="G184" s="181" t="n">
        <v>37000</v>
      </c>
      <c r="H184" s="181" t="n">
        <v>36349.52</v>
      </c>
      <c r="I184" s="182" t="n">
        <f aca="false">H184*100/G184</f>
        <v>98.2419459459459</v>
      </c>
    </row>
    <row r="185" s="158" customFormat="true" ht="32.25" hidden="false" customHeight="true" outlineLevel="0" collapsed="false">
      <c r="A185" s="165"/>
      <c r="B185" s="68"/>
      <c r="C185" s="68" t="n">
        <v>4700</v>
      </c>
      <c r="D185" s="207" t="s">
        <v>336</v>
      </c>
      <c r="E185" s="181" t="n">
        <v>1000</v>
      </c>
      <c r="F185" s="181" t="n">
        <v>0</v>
      </c>
      <c r="G185" s="181" t="n">
        <v>1000</v>
      </c>
      <c r="H185" s="181" t="n">
        <v>0</v>
      </c>
      <c r="I185" s="182" t="n">
        <f aca="false">H185*100/G185</f>
        <v>0</v>
      </c>
    </row>
    <row r="186" s="158" customFormat="true" ht="6" hidden="false" customHeight="true" outlineLevel="0" collapsed="false">
      <c r="A186" s="165"/>
      <c r="B186" s="68"/>
      <c r="C186" s="68"/>
      <c r="D186" s="100"/>
      <c r="E186" s="181"/>
      <c r="F186" s="181"/>
      <c r="G186" s="181"/>
      <c r="H186" s="181"/>
      <c r="I186" s="182"/>
    </row>
    <row r="187" s="158" customFormat="true" ht="15.75" hidden="false" customHeight="false" outlineLevel="0" collapsed="false">
      <c r="A187" s="165"/>
      <c r="B187" s="68" t="n">
        <v>75095</v>
      </c>
      <c r="C187" s="68"/>
      <c r="D187" s="30" t="s">
        <v>70</v>
      </c>
      <c r="E187" s="175" t="n">
        <f aca="false">SUM(E188:E205)</f>
        <v>712559</v>
      </c>
      <c r="F187" s="175" t="n">
        <f aca="false">SUM(F188:F205)</f>
        <v>202924.1</v>
      </c>
      <c r="G187" s="175" t="n">
        <f aca="false">SUM(G188:G205)</f>
        <v>709700</v>
      </c>
      <c r="H187" s="175" t="n">
        <f aca="false">SUM(H188:H205)</f>
        <v>163582.58</v>
      </c>
      <c r="I187" s="175" t="n">
        <f aca="false">H187*100/G187</f>
        <v>23.0495392419332</v>
      </c>
    </row>
    <row r="188" s="158" customFormat="true" ht="31.5" hidden="false" customHeight="false" outlineLevel="0" collapsed="false">
      <c r="A188" s="165"/>
      <c r="B188" s="68"/>
      <c r="C188" s="68" t="n">
        <v>3020</v>
      </c>
      <c r="D188" s="100" t="s">
        <v>356</v>
      </c>
      <c r="E188" s="181" t="n">
        <v>4048</v>
      </c>
      <c r="F188" s="181" t="n">
        <v>707.39</v>
      </c>
      <c r="G188" s="181" t="n">
        <v>4048</v>
      </c>
      <c r="H188" s="181" t="n">
        <v>707.39</v>
      </c>
      <c r="I188" s="182" t="n">
        <f aca="false">H188*100/G188</f>
        <v>17.4750494071146</v>
      </c>
    </row>
    <row r="189" s="158" customFormat="true" ht="15.75" hidden="false" customHeight="false" outlineLevel="0" collapsed="false">
      <c r="A189" s="165"/>
      <c r="B189" s="68"/>
      <c r="C189" s="68" t="n">
        <v>3030</v>
      </c>
      <c r="D189" s="100" t="s">
        <v>325</v>
      </c>
      <c r="E189" s="181" t="n">
        <v>47124</v>
      </c>
      <c r="F189" s="181" t="n">
        <v>13444.2</v>
      </c>
      <c r="G189" s="181" t="n">
        <v>47124</v>
      </c>
      <c r="H189" s="181" t="n">
        <v>13167</v>
      </c>
      <c r="I189" s="182" t="n">
        <f aca="false">H189*100/G189</f>
        <v>27.9411764705882</v>
      </c>
    </row>
    <row r="190" s="158" customFormat="true" ht="15.75" hidden="false" customHeight="false" outlineLevel="0" collapsed="false">
      <c r="A190" s="165"/>
      <c r="B190" s="68"/>
      <c r="C190" s="68" t="n">
        <v>4010</v>
      </c>
      <c r="D190" s="100" t="s">
        <v>339</v>
      </c>
      <c r="E190" s="181" t="n">
        <v>385994</v>
      </c>
      <c r="F190" s="181" t="n">
        <v>54146.98</v>
      </c>
      <c r="G190" s="181" t="n">
        <v>385994</v>
      </c>
      <c r="H190" s="181" t="n">
        <v>54146.98</v>
      </c>
      <c r="I190" s="182" t="n">
        <f aca="false">H190*100/G190</f>
        <v>14.0279330766799</v>
      </c>
    </row>
    <row r="191" s="158" customFormat="true" ht="15.75" hidden="false" customHeight="false" outlineLevel="0" collapsed="false">
      <c r="A191" s="165"/>
      <c r="B191" s="68"/>
      <c r="C191" s="68" t="n">
        <v>4040</v>
      </c>
      <c r="D191" s="100" t="s">
        <v>357</v>
      </c>
      <c r="E191" s="181" t="n">
        <v>18820</v>
      </c>
      <c r="F191" s="181" t="n">
        <v>16440.48</v>
      </c>
      <c r="G191" s="181" t="n">
        <f aca="false">18820-2379</f>
        <v>16441</v>
      </c>
      <c r="H191" s="181" t="n">
        <v>16440.48</v>
      </c>
      <c r="I191" s="182" t="n">
        <f aca="false">H191*100/G191</f>
        <v>99.9968371753543</v>
      </c>
    </row>
    <row r="192" s="158" customFormat="true" ht="15.75" hidden="false" customHeight="false" outlineLevel="0" collapsed="false">
      <c r="A192" s="165"/>
      <c r="B192" s="68"/>
      <c r="C192" s="68" t="n">
        <v>4110</v>
      </c>
      <c r="D192" s="100" t="s">
        <v>341</v>
      </c>
      <c r="E192" s="181" t="n">
        <v>61492</v>
      </c>
      <c r="F192" s="181" t="n">
        <v>10759.65</v>
      </c>
      <c r="G192" s="181" t="n">
        <v>61492</v>
      </c>
      <c r="H192" s="181" t="n">
        <v>10759.65</v>
      </c>
      <c r="I192" s="182" t="n">
        <f aca="false">H192*100/G192</f>
        <v>17.4976419696871</v>
      </c>
    </row>
    <row r="193" s="158" customFormat="true" ht="15.75" hidden="false" customHeight="false" outlineLevel="0" collapsed="false">
      <c r="A193" s="165"/>
      <c r="B193" s="68"/>
      <c r="C193" s="68" t="n">
        <v>4120</v>
      </c>
      <c r="D193" s="100" t="s">
        <v>342</v>
      </c>
      <c r="E193" s="181" t="n">
        <v>9919</v>
      </c>
      <c r="F193" s="181" t="n">
        <v>1415.46</v>
      </c>
      <c r="G193" s="181" t="n">
        <v>9919</v>
      </c>
      <c r="H193" s="181" t="n">
        <v>1415.46</v>
      </c>
      <c r="I193" s="182" t="n">
        <f aca="false">H193*100/G193</f>
        <v>14.2701885270693</v>
      </c>
    </row>
    <row r="194" s="158" customFormat="true" ht="31.5" hidden="false" customHeight="false" outlineLevel="0" collapsed="false">
      <c r="A194" s="165"/>
      <c r="B194" s="68"/>
      <c r="C194" s="68" t="n">
        <v>4140</v>
      </c>
      <c r="D194" s="100" t="s">
        <v>358</v>
      </c>
      <c r="E194" s="181" t="n">
        <v>56034</v>
      </c>
      <c r="F194" s="181" t="n">
        <v>17250</v>
      </c>
      <c r="G194" s="181" t="n">
        <v>56034</v>
      </c>
      <c r="H194" s="181" t="n">
        <v>17250</v>
      </c>
      <c r="I194" s="182" t="n">
        <f aca="false">H194*100/G194</f>
        <v>30.7848806082022</v>
      </c>
    </row>
    <row r="195" s="158" customFormat="true" ht="15.75" hidden="false" customHeight="false" outlineLevel="0" collapsed="false">
      <c r="A195" s="165"/>
      <c r="B195" s="68"/>
      <c r="C195" s="68" t="n">
        <v>4170</v>
      </c>
      <c r="D195" s="100" t="s">
        <v>326</v>
      </c>
      <c r="E195" s="181" t="n">
        <v>2000</v>
      </c>
      <c r="F195" s="181" t="n">
        <v>1250</v>
      </c>
      <c r="G195" s="181" t="n">
        <v>2000</v>
      </c>
      <c r="H195" s="181" t="n">
        <v>1250</v>
      </c>
      <c r="I195" s="182" t="n">
        <f aca="false">H195*100/G195</f>
        <v>62.5</v>
      </c>
    </row>
    <row r="196" s="158" customFormat="true" ht="15.75" hidden="false" customHeight="false" outlineLevel="0" collapsed="false">
      <c r="A196" s="165"/>
      <c r="B196" s="68"/>
      <c r="C196" s="68" t="n">
        <v>4210</v>
      </c>
      <c r="D196" s="100" t="s">
        <v>283</v>
      </c>
      <c r="E196" s="181" t="n">
        <v>23240</v>
      </c>
      <c r="F196" s="181" t="n">
        <v>9572.01</v>
      </c>
      <c r="G196" s="181" t="n">
        <v>23240</v>
      </c>
      <c r="H196" s="181" t="n">
        <v>3977.99</v>
      </c>
      <c r="I196" s="182" t="n">
        <f aca="false">H196*100/G196</f>
        <v>17.1169965576592</v>
      </c>
    </row>
    <row r="197" s="158" customFormat="true" ht="15.75" hidden="false" customHeight="false" outlineLevel="0" collapsed="false">
      <c r="A197" s="165"/>
      <c r="B197" s="68"/>
      <c r="C197" s="68" t="n">
        <v>4260</v>
      </c>
      <c r="D197" s="100" t="s">
        <v>312</v>
      </c>
      <c r="E197" s="181" t="n">
        <v>3800</v>
      </c>
      <c r="F197" s="181" t="n">
        <v>2519.61</v>
      </c>
      <c r="G197" s="181" t="n">
        <v>3800</v>
      </c>
      <c r="H197" s="181" t="n">
        <v>2513.89</v>
      </c>
      <c r="I197" s="182" t="n">
        <f aca="false">H197*100/G197</f>
        <v>66.155</v>
      </c>
    </row>
    <row r="198" s="158" customFormat="true" ht="15.75" hidden="false" customHeight="false" outlineLevel="0" collapsed="false">
      <c r="A198" s="165"/>
      <c r="B198" s="68"/>
      <c r="C198" s="68" t="n">
        <v>4270</v>
      </c>
      <c r="D198" s="100" t="s">
        <v>284</v>
      </c>
      <c r="E198" s="181" t="n">
        <v>1000</v>
      </c>
      <c r="F198" s="181" t="n">
        <v>243.32</v>
      </c>
      <c r="G198" s="181" t="n">
        <v>1000</v>
      </c>
      <c r="H198" s="181" t="n">
        <v>243.32</v>
      </c>
      <c r="I198" s="182" t="n">
        <f aca="false">H198*100/G198</f>
        <v>24.332</v>
      </c>
    </row>
    <row r="199" s="158" customFormat="true" ht="15.75" hidden="false" customHeight="false" outlineLevel="0" collapsed="false">
      <c r="A199" s="165"/>
      <c r="B199" s="68"/>
      <c r="C199" s="68" t="n">
        <v>4280</v>
      </c>
      <c r="D199" s="100" t="s">
        <v>343</v>
      </c>
      <c r="E199" s="181" t="n">
        <v>2070</v>
      </c>
      <c r="F199" s="181" t="n">
        <v>420</v>
      </c>
      <c r="G199" s="181" t="n">
        <v>2070</v>
      </c>
      <c r="H199" s="181" t="n">
        <v>420</v>
      </c>
      <c r="I199" s="182" t="n">
        <f aca="false">H199*100/G199</f>
        <v>20.2898550724638</v>
      </c>
    </row>
    <row r="200" s="158" customFormat="true" ht="15.75" hidden="false" customHeight="false" outlineLevel="0" collapsed="false">
      <c r="A200" s="165"/>
      <c r="B200" s="68"/>
      <c r="C200" s="68" t="n">
        <v>4300</v>
      </c>
      <c r="D200" s="100" t="s">
        <v>280</v>
      </c>
      <c r="E200" s="181" t="n">
        <v>42080</v>
      </c>
      <c r="F200" s="181" t="n">
        <v>42069.85</v>
      </c>
      <c r="G200" s="181" t="n">
        <v>42080</v>
      </c>
      <c r="H200" s="181" t="n">
        <v>8679.85</v>
      </c>
      <c r="I200" s="182" t="n">
        <f aca="false">H200*100/G200</f>
        <v>20.6270199619772</v>
      </c>
    </row>
    <row r="201" s="158" customFormat="true" ht="31.5" hidden="false" customHeight="false" outlineLevel="0" collapsed="false">
      <c r="A201" s="165"/>
      <c r="B201" s="68"/>
      <c r="C201" s="68" t="n">
        <v>4370</v>
      </c>
      <c r="D201" s="207" t="s">
        <v>330</v>
      </c>
      <c r="E201" s="181" t="n">
        <v>1600</v>
      </c>
      <c r="F201" s="181" t="n">
        <v>425.15</v>
      </c>
      <c r="G201" s="181" t="n">
        <v>1600</v>
      </c>
      <c r="H201" s="181" t="n">
        <v>350.57</v>
      </c>
      <c r="I201" s="182" t="n">
        <f aca="false">H201*100/G201</f>
        <v>21.910625</v>
      </c>
    </row>
    <row r="202" s="158" customFormat="true" ht="15.75" hidden="false" customHeight="false" outlineLevel="0" collapsed="false">
      <c r="A202" s="165"/>
      <c r="B202" s="68"/>
      <c r="C202" s="68" t="n">
        <v>4430</v>
      </c>
      <c r="D202" s="100" t="s">
        <v>281</v>
      </c>
      <c r="E202" s="181" t="n">
        <v>25000</v>
      </c>
      <c r="F202" s="181" t="n">
        <v>12206.5</v>
      </c>
      <c r="G202" s="181" t="n">
        <v>25000</v>
      </c>
      <c r="H202" s="181" t="n">
        <v>12206.5</v>
      </c>
      <c r="I202" s="182" t="n">
        <f aca="false">H202*100/G202</f>
        <v>48.826</v>
      </c>
    </row>
    <row r="203" s="158" customFormat="true" ht="15.75" hidden="false" customHeight="false" outlineLevel="0" collapsed="false">
      <c r="A203" s="165"/>
      <c r="B203" s="68"/>
      <c r="C203" s="68" t="n">
        <v>4440</v>
      </c>
      <c r="D203" s="100" t="s">
        <v>346</v>
      </c>
      <c r="E203" s="181" t="n">
        <v>26738</v>
      </c>
      <c r="F203" s="181" t="n">
        <v>20053.5</v>
      </c>
      <c r="G203" s="181" t="n">
        <f aca="false">26738-480</f>
        <v>26258</v>
      </c>
      <c r="H203" s="181" t="n">
        <v>20053.5</v>
      </c>
      <c r="I203" s="182" t="n">
        <f aca="false">H203*100/G203</f>
        <v>76.3710107395841</v>
      </c>
    </row>
    <row r="204" s="158" customFormat="true" ht="32.25" hidden="false" customHeight="true" outlineLevel="0" collapsed="false">
      <c r="A204" s="165"/>
      <c r="B204" s="68"/>
      <c r="C204" s="68" t="n">
        <v>4700</v>
      </c>
      <c r="D204" s="207" t="s">
        <v>336</v>
      </c>
      <c r="E204" s="181" t="n">
        <v>1600</v>
      </c>
      <c r="F204" s="181" t="n">
        <v>0</v>
      </c>
      <c r="G204" s="181" t="n">
        <v>1600</v>
      </c>
      <c r="H204" s="181" t="n">
        <v>0</v>
      </c>
      <c r="I204" s="182" t="n">
        <f aca="false">H204*100/G204</f>
        <v>0</v>
      </c>
    </row>
    <row r="205" s="158" customFormat="true" ht="6.75" hidden="false" customHeight="true" outlineLevel="0" collapsed="false">
      <c r="A205" s="165"/>
      <c r="B205" s="68"/>
      <c r="C205" s="68"/>
      <c r="D205" s="100"/>
      <c r="E205" s="181"/>
      <c r="F205" s="181"/>
      <c r="G205" s="181"/>
      <c r="H205" s="181"/>
      <c r="I205" s="182"/>
    </row>
    <row r="206" s="158" customFormat="true" ht="31.5" hidden="false" customHeight="false" outlineLevel="0" collapsed="false">
      <c r="A206" s="172" t="n">
        <v>754</v>
      </c>
      <c r="B206" s="127"/>
      <c r="C206" s="127"/>
      <c r="D206" s="30" t="s">
        <v>72</v>
      </c>
      <c r="E206" s="175" t="n">
        <f aca="false">E235+E210+E229+E253+E258</f>
        <v>1435945.57</v>
      </c>
      <c r="F206" s="175" t="n">
        <f aca="false">F207+F235+F210+F229+F253+F258</f>
        <v>286970.93</v>
      </c>
      <c r="G206" s="175" t="n">
        <f aca="false">G207+G235+G210+G229+G253+G258</f>
        <v>1512498.57</v>
      </c>
      <c r="H206" s="175" t="n">
        <f aca="false">H207+H235+H210+H229+H253+H258</f>
        <v>234069.53</v>
      </c>
      <c r="I206" s="175" t="n">
        <f aca="false">H206*100/G206</f>
        <v>15.4756860365164</v>
      </c>
    </row>
    <row r="207" s="158" customFormat="true" ht="15.75" hidden="false" customHeight="false" outlineLevel="0" collapsed="false">
      <c r="A207" s="167"/>
      <c r="B207" s="68" t="n">
        <v>75404</v>
      </c>
      <c r="C207" s="129"/>
      <c r="D207" s="30" t="s">
        <v>359</v>
      </c>
      <c r="E207" s="175"/>
      <c r="F207" s="175" t="n">
        <f aca="false">SUM(F208:F209)</f>
        <v>600</v>
      </c>
      <c r="G207" s="175" t="n">
        <f aca="false">SUM(G208:G209)</f>
        <v>600</v>
      </c>
      <c r="H207" s="175" t="n">
        <f aca="false">SUM(H208:H209)</f>
        <v>600</v>
      </c>
      <c r="I207" s="175" t="n">
        <f aca="false">H207*100/G207</f>
        <v>100</v>
      </c>
    </row>
    <row r="208" s="158" customFormat="true" ht="15.75" hidden="false" customHeight="false" outlineLevel="0" collapsed="false">
      <c r="A208" s="167"/>
      <c r="B208" s="129"/>
      <c r="C208" s="68" t="n">
        <v>3000</v>
      </c>
      <c r="D208" s="100" t="s">
        <v>360</v>
      </c>
      <c r="E208" s="182"/>
      <c r="F208" s="182" t="n">
        <v>600</v>
      </c>
      <c r="G208" s="182" t="n">
        <v>600</v>
      </c>
      <c r="H208" s="182" t="n">
        <v>600</v>
      </c>
      <c r="I208" s="209" t="n">
        <f aca="false">H208*100/G208</f>
        <v>100</v>
      </c>
    </row>
    <row r="209" s="158" customFormat="true" ht="6" hidden="false" customHeight="true" outlineLevel="0" collapsed="false">
      <c r="A209" s="167"/>
      <c r="B209" s="129"/>
      <c r="C209" s="129"/>
      <c r="D209" s="97"/>
      <c r="E209" s="169"/>
      <c r="F209" s="169"/>
      <c r="G209" s="169"/>
      <c r="H209" s="169"/>
      <c r="I209" s="169"/>
    </row>
    <row r="210" s="158" customFormat="true" ht="15.75" hidden="false" customHeight="false" outlineLevel="0" collapsed="false">
      <c r="A210" s="165"/>
      <c r="B210" s="68" t="n">
        <v>75412</v>
      </c>
      <c r="C210" s="68"/>
      <c r="D210" s="210" t="s">
        <v>73</v>
      </c>
      <c r="E210" s="175" t="n">
        <f aca="false">SUM(E211:E228)</f>
        <v>1101350</v>
      </c>
      <c r="F210" s="175" t="n">
        <f aca="false">SUM(F211:F228)</f>
        <v>127046.38</v>
      </c>
      <c r="G210" s="175" t="n">
        <f aca="false">SUM(G211:G228)</f>
        <v>1126350</v>
      </c>
      <c r="H210" s="175" t="n">
        <f aca="false">SUM(H211:H228)</f>
        <v>86327.91</v>
      </c>
      <c r="I210" s="175" t="n">
        <f aca="false">H210*100/G210</f>
        <v>7.66439472632841</v>
      </c>
    </row>
    <row r="211" s="158" customFormat="true" ht="15.75" hidden="false" customHeight="false" outlineLevel="0" collapsed="false">
      <c r="A211" s="165"/>
      <c r="B211" s="68"/>
      <c r="C211" s="68" t="n">
        <v>3020</v>
      </c>
      <c r="D211" s="211" t="s">
        <v>338</v>
      </c>
      <c r="E211" s="181" t="n">
        <v>1500</v>
      </c>
      <c r="F211" s="181" t="n">
        <v>0</v>
      </c>
      <c r="G211" s="181" t="n">
        <v>1500</v>
      </c>
      <c r="H211" s="181" t="n">
        <v>0</v>
      </c>
      <c r="I211" s="182" t="n">
        <f aca="false">H211*100/G211</f>
        <v>0</v>
      </c>
    </row>
    <row r="212" s="158" customFormat="true" ht="15.75" hidden="false" customHeight="false" outlineLevel="0" collapsed="false">
      <c r="A212" s="165"/>
      <c r="B212" s="68"/>
      <c r="C212" s="68" t="n">
        <v>3030</v>
      </c>
      <c r="D212" s="100" t="s">
        <v>325</v>
      </c>
      <c r="E212" s="181" t="n">
        <v>26500</v>
      </c>
      <c r="F212" s="181" t="n">
        <v>9356.79</v>
      </c>
      <c r="G212" s="181" t="n">
        <v>26500</v>
      </c>
      <c r="H212" s="181" t="n">
        <v>9356.79</v>
      </c>
      <c r="I212" s="182" t="n">
        <f aca="false">H212*100/G212</f>
        <v>35.308641509434</v>
      </c>
    </row>
    <row r="213" s="158" customFormat="true" ht="15.75" hidden="false" customHeight="false" outlineLevel="0" collapsed="false">
      <c r="A213" s="165"/>
      <c r="B213" s="68"/>
      <c r="C213" s="68" t="n">
        <v>4110</v>
      </c>
      <c r="D213" s="100" t="s">
        <v>361</v>
      </c>
      <c r="E213" s="181" t="n">
        <v>1200</v>
      </c>
      <c r="F213" s="181" t="n">
        <v>0</v>
      </c>
      <c r="G213" s="181" t="n">
        <v>1200</v>
      </c>
      <c r="H213" s="181" t="n">
        <v>0</v>
      </c>
      <c r="I213" s="182" t="n">
        <f aca="false">H213*100/G213</f>
        <v>0</v>
      </c>
    </row>
    <row r="214" s="158" customFormat="true" ht="15.75" hidden="false" customHeight="false" outlineLevel="0" collapsed="false">
      <c r="A214" s="165"/>
      <c r="B214" s="68"/>
      <c r="C214" s="68" t="n">
        <v>4170</v>
      </c>
      <c r="D214" s="100" t="s">
        <v>326</v>
      </c>
      <c r="E214" s="181" t="n">
        <v>48750</v>
      </c>
      <c r="F214" s="181" t="n">
        <v>47450</v>
      </c>
      <c r="G214" s="181" t="n">
        <v>48750</v>
      </c>
      <c r="H214" s="181" t="n">
        <v>23210</v>
      </c>
      <c r="I214" s="182" t="n">
        <f aca="false">H214*100/G214</f>
        <v>47.6102564102564</v>
      </c>
    </row>
    <row r="215" s="158" customFormat="true" ht="15.75" hidden="false" customHeight="false" outlineLevel="0" collapsed="false">
      <c r="A215" s="165"/>
      <c r="B215" s="68"/>
      <c r="C215" s="68" t="n">
        <v>4210</v>
      </c>
      <c r="D215" s="100" t="s">
        <v>283</v>
      </c>
      <c r="E215" s="181" t="n">
        <v>59000</v>
      </c>
      <c r="F215" s="181" t="n">
        <v>44109.68</v>
      </c>
      <c r="G215" s="181" t="n">
        <f aca="false">59000-11000</f>
        <v>48000</v>
      </c>
      <c r="H215" s="181" t="n">
        <v>27766.82</v>
      </c>
      <c r="I215" s="182" t="n">
        <f aca="false">H215*100/G215</f>
        <v>57.8475416666667</v>
      </c>
    </row>
    <row r="216" s="158" customFormat="true" ht="15.75" hidden="false" customHeight="false" outlineLevel="0" collapsed="false">
      <c r="A216" s="165"/>
      <c r="B216" s="68"/>
      <c r="C216" s="68" t="n">
        <v>4260</v>
      </c>
      <c r="D216" s="100" t="s">
        <v>312</v>
      </c>
      <c r="E216" s="181" t="n">
        <v>20000</v>
      </c>
      <c r="F216" s="181" t="n">
        <v>7463.95</v>
      </c>
      <c r="G216" s="181" t="n">
        <v>20000</v>
      </c>
      <c r="H216" s="181" t="n">
        <v>7365.21</v>
      </c>
      <c r="I216" s="182" t="n">
        <f aca="false">H216*100/G216</f>
        <v>36.82605</v>
      </c>
    </row>
    <row r="217" s="158" customFormat="true" ht="15.75" hidden="false" customHeight="false" outlineLevel="0" collapsed="false">
      <c r="A217" s="165"/>
      <c r="B217" s="68"/>
      <c r="C217" s="68" t="n">
        <v>4270</v>
      </c>
      <c r="D217" s="100" t="s">
        <v>284</v>
      </c>
      <c r="E217" s="181" t="n">
        <v>12000</v>
      </c>
      <c r="F217" s="181" t="n">
        <v>4888.33</v>
      </c>
      <c r="G217" s="181" t="n">
        <v>12000</v>
      </c>
      <c r="H217" s="181" t="n">
        <v>4888.33</v>
      </c>
      <c r="I217" s="182" t="n">
        <f aca="false">H217*100/G217</f>
        <v>40.7360833333333</v>
      </c>
    </row>
    <row r="218" s="158" customFormat="true" ht="15.75" hidden="false" customHeight="false" outlineLevel="0" collapsed="false">
      <c r="A218" s="165"/>
      <c r="B218" s="68"/>
      <c r="C218" s="68" t="n">
        <v>4280</v>
      </c>
      <c r="D218" s="100" t="s">
        <v>343</v>
      </c>
      <c r="E218" s="181" t="n">
        <v>1500</v>
      </c>
      <c r="F218" s="181" t="n">
        <v>685</v>
      </c>
      <c r="G218" s="181" t="n">
        <v>1500</v>
      </c>
      <c r="H218" s="181" t="n">
        <v>685</v>
      </c>
      <c r="I218" s="182" t="n">
        <f aca="false">H218*100/G218</f>
        <v>45.6666666666667</v>
      </c>
    </row>
    <row r="219" s="158" customFormat="true" ht="15.75" hidden="false" customHeight="false" outlineLevel="0" collapsed="false">
      <c r="A219" s="165"/>
      <c r="B219" s="68"/>
      <c r="C219" s="68" t="n">
        <v>4300</v>
      </c>
      <c r="D219" s="100" t="s">
        <v>313</v>
      </c>
      <c r="E219" s="181" t="n">
        <v>11000</v>
      </c>
      <c r="F219" s="181" t="n">
        <v>5812.06</v>
      </c>
      <c r="G219" s="181" t="n">
        <v>11000</v>
      </c>
      <c r="H219" s="181" t="n">
        <v>5812.06</v>
      </c>
      <c r="I219" s="182" t="n">
        <f aca="false">H219*100/G219</f>
        <v>52.8369090909091</v>
      </c>
    </row>
    <row r="220" s="158" customFormat="true" ht="31.5" hidden="false" customHeight="false" outlineLevel="0" collapsed="false">
      <c r="A220" s="165"/>
      <c r="B220" s="68"/>
      <c r="C220" s="68" t="n">
        <v>4370</v>
      </c>
      <c r="D220" s="207" t="s">
        <v>330</v>
      </c>
      <c r="E220" s="181" t="n">
        <v>1000</v>
      </c>
      <c r="F220" s="181" t="n">
        <v>219.07</v>
      </c>
      <c r="G220" s="181" t="n">
        <v>1000</v>
      </c>
      <c r="H220" s="181" t="n">
        <v>182.2</v>
      </c>
      <c r="I220" s="182" t="n">
        <f aca="false">H220*100/G220</f>
        <v>18.22</v>
      </c>
    </row>
    <row r="221" s="158" customFormat="true" ht="15.75" hidden="false" customHeight="false" outlineLevel="0" collapsed="false">
      <c r="A221" s="165"/>
      <c r="B221" s="68"/>
      <c r="C221" s="68" t="n">
        <v>4430</v>
      </c>
      <c r="D221" s="100" t="s">
        <v>281</v>
      </c>
      <c r="E221" s="181" t="n">
        <v>15000</v>
      </c>
      <c r="F221" s="181" t="n">
        <v>7061.5</v>
      </c>
      <c r="G221" s="181" t="n">
        <v>15000</v>
      </c>
      <c r="H221" s="181" t="n">
        <v>7061.5</v>
      </c>
      <c r="I221" s="182" t="n">
        <f aca="false">H221*100/G221</f>
        <v>47.0766666666667</v>
      </c>
    </row>
    <row r="222" s="158" customFormat="true" ht="0.75" hidden="true" customHeight="true" outlineLevel="0" collapsed="false">
      <c r="A222" s="165"/>
      <c r="B222" s="68"/>
      <c r="C222" s="68" t="n">
        <v>4700</v>
      </c>
      <c r="D222" s="207" t="s">
        <v>336</v>
      </c>
      <c r="E222" s="181"/>
      <c r="F222" s="181"/>
      <c r="G222" s="181"/>
      <c r="H222" s="181"/>
      <c r="I222" s="182" t="e">
        <f aca="false">H222*100/G222</f>
        <v>#DIV/0!</v>
      </c>
    </row>
    <row r="223" s="158" customFormat="true" ht="31.5" hidden="true" customHeight="false" outlineLevel="0" collapsed="false">
      <c r="A223" s="165"/>
      <c r="B223" s="68"/>
      <c r="C223" s="68" t="n">
        <v>6060</v>
      </c>
      <c r="D223" s="208" t="s">
        <v>362</v>
      </c>
      <c r="E223" s="181"/>
      <c r="F223" s="181"/>
      <c r="G223" s="181"/>
      <c r="H223" s="181"/>
      <c r="I223" s="182" t="e">
        <f aca="false">H223*100/G223</f>
        <v>#DIV/0!</v>
      </c>
    </row>
    <row r="224" s="158" customFormat="true" ht="49.5" hidden="false" customHeight="true" outlineLevel="0" collapsed="false">
      <c r="A224" s="165"/>
      <c r="B224" s="68"/>
      <c r="C224" s="68" t="n">
        <v>6060</v>
      </c>
      <c r="D224" s="208" t="s">
        <v>363</v>
      </c>
      <c r="E224" s="181"/>
      <c r="F224" s="181" t="n">
        <v>0</v>
      </c>
      <c r="G224" s="181" t="n">
        <v>36000</v>
      </c>
      <c r="H224" s="181" t="n">
        <v>0</v>
      </c>
      <c r="I224" s="182" t="n">
        <f aca="false">H224*100/G224</f>
        <v>0</v>
      </c>
    </row>
    <row r="225" s="158" customFormat="true" ht="75.75" hidden="false" customHeight="true" outlineLevel="0" collapsed="false">
      <c r="A225" s="165"/>
      <c r="B225" s="68"/>
      <c r="C225" s="68" t="n">
        <v>6060</v>
      </c>
      <c r="D225" s="208" t="s">
        <v>364</v>
      </c>
      <c r="E225" s="181" t="n">
        <v>10000</v>
      </c>
      <c r="F225" s="181" t="n">
        <v>0</v>
      </c>
      <c r="G225" s="181" t="n">
        <v>10000</v>
      </c>
      <c r="H225" s="181" t="n">
        <v>0</v>
      </c>
      <c r="I225" s="182" t="n">
        <f aca="false">H225*100/G225</f>
        <v>0</v>
      </c>
    </row>
    <row r="226" s="158" customFormat="true" ht="74.25" hidden="false" customHeight="true" outlineLevel="0" collapsed="false">
      <c r="A226" s="165"/>
      <c r="B226" s="68"/>
      <c r="C226" s="68" t="n">
        <v>6067</v>
      </c>
      <c r="D226" s="208" t="s">
        <v>364</v>
      </c>
      <c r="E226" s="181" t="n">
        <v>715120</v>
      </c>
      <c r="F226" s="181" t="n">
        <v>0</v>
      </c>
      <c r="G226" s="181" t="n">
        <v>715120</v>
      </c>
      <c r="H226" s="181" t="n">
        <v>0</v>
      </c>
      <c r="I226" s="182" t="n">
        <f aca="false">H226*100/G226</f>
        <v>0</v>
      </c>
    </row>
    <row r="227" s="158" customFormat="true" ht="74.25" hidden="false" customHeight="true" outlineLevel="0" collapsed="false">
      <c r="A227" s="165"/>
      <c r="B227" s="68"/>
      <c r="C227" s="68" t="n">
        <v>6069</v>
      </c>
      <c r="D227" s="208" t="s">
        <v>364</v>
      </c>
      <c r="E227" s="181" t="n">
        <v>178780</v>
      </c>
      <c r="F227" s="181" t="n">
        <v>0</v>
      </c>
      <c r="G227" s="181" t="n">
        <v>178780</v>
      </c>
      <c r="H227" s="181" t="n">
        <v>0</v>
      </c>
      <c r="I227" s="182" t="n">
        <f aca="false">H227*100/G227</f>
        <v>0</v>
      </c>
    </row>
    <row r="228" s="158" customFormat="true" ht="5.25" hidden="false" customHeight="true" outlineLevel="0" collapsed="false">
      <c r="A228" s="165"/>
      <c r="B228" s="68"/>
      <c r="C228" s="68"/>
      <c r="D228" s="100"/>
      <c r="E228" s="181"/>
      <c r="F228" s="181"/>
      <c r="G228" s="181"/>
      <c r="H228" s="181"/>
      <c r="I228" s="182"/>
    </row>
    <row r="229" s="158" customFormat="true" ht="15.75" hidden="false" customHeight="false" outlineLevel="0" collapsed="false">
      <c r="A229" s="165"/>
      <c r="B229" s="68" t="n">
        <v>75414</v>
      </c>
      <c r="C229" s="68"/>
      <c r="D229" s="30" t="s">
        <v>365</v>
      </c>
      <c r="E229" s="174" t="n">
        <f aca="false">SUM(E230:E234)</f>
        <v>3300</v>
      </c>
      <c r="F229" s="174" t="n">
        <f aca="false">SUM(F230:F234)</f>
        <v>229.24</v>
      </c>
      <c r="G229" s="174" t="n">
        <f aca="false">SUM(G230:G234)</f>
        <v>3300</v>
      </c>
      <c r="H229" s="174" t="n">
        <f aca="false">SUM(H230:H234)</f>
        <v>229.24</v>
      </c>
      <c r="I229" s="175" t="n">
        <f aca="false">H229*100/G229</f>
        <v>6.94666666666667</v>
      </c>
    </row>
    <row r="230" s="158" customFormat="true" ht="15.75" hidden="false" customHeight="false" outlineLevel="0" collapsed="false">
      <c r="A230" s="165"/>
      <c r="B230" s="68"/>
      <c r="C230" s="68" t="n">
        <v>4170</v>
      </c>
      <c r="D230" s="100" t="s">
        <v>326</v>
      </c>
      <c r="E230" s="181" t="n">
        <v>1500</v>
      </c>
      <c r="F230" s="181" t="n">
        <v>0</v>
      </c>
      <c r="G230" s="181" t="n">
        <v>1500</v>
      </c>
      <c r="H230" s="181" t="n">
        <v>0</v>
      </c>
      <c r="I230" s="182" t="n">
        <f aca="false">H230*100/G230</f>
        <v>0</v>
      </c>
    </row>
    <row r="231" s="158" customFormat="true" ht="15.75" hidden="false" customHeight="false" outlineLevel="0" collapsed="false">
      <c r="A231" s="165"/>
      <c r="B231" s="68"/>
      <c r="C231" s="68" t="n">
        <v>4210</v>
      </c>
      <c r="D231" s="100" t="s">
        <v>283</v>
      </c>
      <c r="E231" s="181" t="n">
        <v>1200</v>
      </c>
      <c r="F231" s="181" t="n">
        <v>111.88</v>
      </c>
      <c r="G231" s="181" t="n">
        <v>1200</v>
      </c>
      <c r="H231" s="181" t="n">
        <v>111.88</v>
      </c>
      <c r="I231" s="182" t="n">
        <f aca="false">H231*100/G231</f>
        <v>9.32333333333333</v>
      </c>
    </row>
    <row r="232" s="158" customFormat="true" ht="31.5" hidden="false" customHeight="false" outlineLevel="0" collapsed="false">
      <c r="A232" s="165"/>
      <c r="B232" s="68"/>
      <c r="C232" s="68" t="n">
        <v>4370</v>
      </c>
      <c r="D232" s="207" t="s">
        <v>330</v>
      </c>
      <c r="E232" s="181" t="n">
        <v>100</v>
      </c>
      <c r="F232" s="181" t="n">
        <v>0</v>
      </c>
      <c r="G232" s="181" t="n">
        <v>100</v>
      </c>
      <c r="H232" s="181" t="n">
        <v>0</v>
      </c>
      <c r="I232" s="182" t="n">
        <f aca="false">H232*100/G232</f>
        <v>0</v>
      </c>
    </row>
    <row r="233" s="158" customFormat="true" ht="15.75" hidden="false" customHeight="false" outlineLevel="0" collapsed="false">
      <c r="A233" s="165"/>
      <c r="B233" s="68"/>
      <c r="C233" s="68" t="n">
        <v>4410</v>
      </c>
      <c r="D233" s="100" t="s">
        <v>354</v>
      </c>
      <c r="E233" s="181" t="n">
        <v>500</v>
      </c>
      <c r="F233" s="181" t="n">
        <v>117.36</v>
      </c>
      <c r="G233" s="181" t="n">
        <v>500</v>
      </c>
      <c r="H233" s="181" t="n">
        <v>117.36</v>
      </c>
      <c r="I233" s="182" t="n">
        <f aca="false">H233*100/G233</f>
        <v>23.472</v>
      </c>
    </row>
    <row r="234" s="158" customFormat="true" ht="6" hidden="false" customHeight="true" outlineLevel="0" collapsed="false">
      <c r="A234" s="165"/>
      <c r="B234" s="68"/>
      <c r="C234" s="68"/>
      <c r="D234" s="100"/>
      <c r="E234" s="181"/>
      <c r="F234" s="181"/>
      <c r="G234" s="181"/>
      <c r="H234" s="181"/>
      <c r="I234" s="182"/>
    </row>
    <row r="235" s="158" customFormat="true" ht="15.75" hidden="false" customHeight="false" outlineLevel="0" collapsed="false">
      <c r="A235" s="165"/>
      <c r="B235" s="68" t="n">
        <v>75416</v>
      </c>
      <c r="C235" s="68"/>
      <c r="D235" s="30" t="s">
        <v>74</v>
      </c>
      <c r="E235" s="175" t="n">
        <f aca="false">SUM(E236:E252)</f>
        <v>255655</v>
      </c>
      <c r="F235" s="175" t="n">
        <f aca="false">SUM(F236:F252)</f>
        <v>136097.31</v>
      </c>
      <c r="G235" s="175" t="n">
        <f aca="false">SUM(G236:G252)</f>
        <v>255608</v>
      </c>
      <c r="H235" s="175" t="n">
        <f aca="false">SUM(H236:H252)</f>
        <v>123914.38</v>
      </c>
      <c r="I235" s="175" t="n">
        <f aca="false">H235*100/G235</f>
        <v>48.4782870645676</v>
      </c>
    </row>
    <row r="236" s="158" customFormat="true" ht="15.75" hidden="false" customHeight="false" outlineLevel="0" collapsed="false">
      <c r="A236" s="165"/>
      <c r="B236" s="68"/>
      <c r="C236" s="68" t="n">
        <v>3020</v>
      </c>
      <c r="D236" s="100" t="s">
        <v>338</v>
      </c>
      <c r="E236" s="181" t="n">
        <v>1500</v>
      </c>
      <c r="F236" s="181" t="n">
        <v>0</v>
      </c>
      <c r="G236" s="181" t="n">
        <v>1500</v>
      </c>
      <c r="H236" s="181" t="n">
        <v>0</v>
      </c>
      <c r="I236" s="182" t="n">
        <f aca="false">H236*100/G236</f>
        <v>0</v>
      </c>
    </row>
    <row r="237" s="158" customFormat="true" ht="15.75" hidden="false" customHeight="false" outlineLevel="0" collapsed="false">
      <c r="A237" s="165"/>
      <c r="B237" s="212"/>
      <c r="C237" s="68" t="n">
        <v>4010</v>
      </c>
      <c r="D237" s="100" t="s">
        <v>366</v>
      </c>
      <c r="E237" s="181" t="n">
        <v>149174</v>
      </c>
      <c r="F237" s="181" t="n">
        <v>72541.73</v>
      </c>
      <c r="G237" s="181" t="n">
        <v>149174</v>
      </c>
      <c r="H237" s="181" t="n">
        <v>72541.73</v>
      </c>
      <c r="I237" s="182" t="n">
        <f aca="false">H237*100/G237</f>
        <v>48.6289366779734</v>
      </c>
    </row>
    <row r="238" s="158" customFormat="true" ht="15.75" hidden="false" customHeight="false" outlineLevel="0" collapsed="false">
      <c r="A238" s="165"/>
      <c r="B238" s="212"/>
      <c r="C238" s="68" t="n">
        <v>4040</v>
      </c>
      <c r="D238" s="100" t="s">
        <v>340</v>
      </c>
      <c r="E238" s="181" t="n">
        <v>12732</v>
      </c>
      <c r="F238" s="181" t="n">
        <v>11707.35</v>
      </c>
      <c r="G238" s="181" t="n">
        <v>12732</v>
      </c>
      <c r="H238" s="181" t="n">
        <v>11707.35</v>
      </c>
      <c r="I238" s="182" t="n">
        <f aca="false">H238*100/G238</f>
        <v>91.9521677662582</v>
      </c>
    </row>
    <row r="239" s="158" customFormat="true" ht="15.75" hidden="false" customHeight="false" outlineLevel="0" collapsed="false">
      <c r="A239" s="165"/>
      <c r="B239" s="212"/>
      <c r="C239" s="68" t="n">
        <v>4110</v>
      </c>
      <c r="D239" s="100" t="s">
        <v>361</v>
      </c>
      <c r="E239" s="181" t="n">
        <v>25000</v>
      </c>
      <c r="F239" s="181" t="n">
        <v>12700.83</v>
      </c>
      <c r="G239" s="181" t="n">
        <v>25000</v>
      </c>
      <c r="H239" s="181" t="n">
        <v>12700.83</v>
      </c>
      <c r="I239" s="182" t="n">
        <f aca="false">H239*100/G239</f>
        <v>50.80332</v>
      </c>
    </row>
    <row r="240" s="158" customFormat="true" ht="15.75" hidden="false" customHeight="false" outlineLevel="0" collapsed="false">
      <c r="A240" s="165"/>
      <c r="B240" s="212"/>
      <c r="C240" s="68" t="n">
        <v>4120</v>
      </c>
      <c r="D240" s="100" t="s">
        <v>367</v>
      </c>
      <c r="E240" s="181" t="n">
        <v>4020</v>
      </c>
      <c r="F240" s="181" t="n">
        <v>2050.18</v>
      </c>
      <c r="G240" s="181" t="n">
        <v>4020</v>
      </c>
      <c r="H240" s="181" t="n">
        <v>2050.18</v>
      </c>
      <c r="I240" s="182" t="n">
        <f aca="false">H240*100/G240</f>
        <v>50.9995024875622</v>
      </c>
    </row>
    <row r="241" s="158" customFormat="true" ht="15.75" hidden="false" customHeight="false" outlineLevel="0" collapsed="false">
      <c r="A241" s="165"/>
      <c r="B241" s="68"/>
      <c r="C241" s="68" t="n">
        <v>4210</v>
      </c>
      <c r="D241" s="100" t="s">
        <v>283</v>
      </c>
      <c r="E241" s="181" t="n">
        <f aca="false">28000+3800</f>
        <v>31800</v>
      </c>
      <c r="F241" s="181" t="n">
        <v>25252.65</v>
      </c>
      <c r="G241" s="181" t="n">
        <f aca="false">28000+3800</f>
        <v>31800</v>
      </c>
      <c r="H241" s="181" t="n">
        <v>13335.97</v>
      </c>
      <c r="I241" s="182" t="n">
        <f aca="false">H241*100/G241</f>
        <v>41.9370125786164</v>
      </c>
    </row>
    <row r="242" s="158" customFormat="true" ht="15.75" hidden="false" customHeight="false" outlineLevel="0" collapsed="false">
      <c r="A242" s="165"/>
      <c r="B242" s="68"/>
      <c r="C242" s="68" t="n">
        <v>4270</v>
      </c>
      <c r="D242" s="100" t="s">
        <v>284</v>
      </c>
      <c r="E242" s="181" t="n">
        <v>5300</v>
      </c>
      <c r="F242" s="181" t="n">
        <v>1030.2</v>
      </c>
      <c r="G242" s="181" t="n">
        <v>5300</v>
      </c>
      <c r="H242" s="181" t="n">
        <v>1030.2</v>
      </c>
      <c r="I242" s="182" t="n">
        <f aca="false">H242*100/G242</f>
        <v>19.4377358490566</v>
      </c>
    </row>
    <row r="243" s="158" customFormat="true" ht="15.75" hidden="false" customHeight="false" outlineLevel="0" collapsed="false">
      <c r="A243" s="165"/>
      <c r="B243" s="68"/>
      <c r="C243" s="68" t="n">
        <v>4280</v>
      </c>
      <c r="D243" s="100" t="s">
        <v>343</v>
      </c>
      <c r="E243" s="181" t="n">
        <v>300</v>
      </c>
      <c r="F243" s="181" t="n">
        <v>0</v>
      </c>
      <c r="G243" s="181" t="n">
        <v>300</v>
      </c>
      <c r="H243" s="181" t="n">
        <v>0</v>
      </c>
      <c r="I243" s="182" t="n">
        <f aca="false">H243*100/G243</f>
        <v>0</v>
      </c>
    </row>
    <row r="244" s="158" customFormat="true" ht="15.75" hidden="false" customHeight="false" outlineLevel="0" collapsed="false">
      <c r="A244" s="165"/>
      <c r="B244" s="68"/>
      <c r="C244" s="68" t="n">
        <v>4300</v>
      </c>
      <c r="D244" s="100" t="s">
        <v>313</v>
      </c>
      <c r="E244" s="181" t="n">
        <v>10000</v>
      </c>
      <c r="F244" s="181" t="n">
        <v>2941</v>
      </c>
      <c r="G244" s="181" t="n">
        <v>10000</v>
      </c>
      <c r="H244" s="181" t="n">
        <v>2674.75</v>
      </c>
      <c r="I244" s="182" t="n">
        <f aca="false">H244*100/G244</f>
        <v>26.7475</v>
      </c>
    </row>
    <row r="245" s="158" customFormat="true" ht="31.5" hidden="false" customHeight="false" outlineLevel="0" collapsed="false">
      <c r="A245" s="165"/>
      <c r="B245" s="68"/>
      <c r="C245" s="68" t="n">
        <v>4360</v>
      </c>
      <c r="D245" s="207" t="s">
        <v>329</v>
      </c>
      <c r="E245" s="181" t="n">
        <v>3000</v>
      </c>
      <c r="F245" s="181" t="n">
        <v>1936.55</v>
      </c>
      <c r="G245" s="181" t="n">
        <v>3000</v>
      </c>
      <c r="H245" s="181" t="n">
        <v>1936.55</v>
      </c>
      <c r="I245" s="182" t="n">
        <f aca="false">H245*100/G245</f>
        <v>64.5516666666667</v>
      </c>
    </row>
    <row r="246" s="158" customFormat="true" ht="31.5" hidden="false" customHeight="false" outlineLevel="0" collapsed="false">
      <c r="A246" s="165"/>
      <c r="B246" s="68"/>
      <c r="C246" s="68" t="n">
        <v>4370</v>
      </c>
      <c r="D246" s="207" t="s">
        <v>330</v>
      </c>
      <c r="E246" s="181" t="n">
        <v>1500</v>
      </c>
      <c r="F246" s="181" t="n">
        <v>0</v>
      </c>
      <c r="G246" s="181" t="n">
        <v>1500</v>
      </c>
      <c r="H246" s="181" t="n">
        <v>0</v>
      </c>
      <c r="I246" s="182" t="n">
        <f aca="false">H246*100/G246</f>
        <v>0</v>
      </c>
    </row>
    <row r="247" s="158" customFormat="true" ht="15.75" hidden="false" customHeight="false" outlineLevel="0" collapsed="false">
      <c r="A247" s="165"/>
      <c r="B247" s="68"/>
      <c r="C247" s="68" t="n">
        <v>4410</v>
      </c>
      <c r="D247" s="100" t="s">
        <v>368</v>
      </c>
      <c r="E247" s="181" t="n">
        <v>1000</v>
      </c>
      <c r="F247" s="181" t="n">
        <v>287.52</v>
      </c>
      <c r="G247" s="181" t="n">
        <v>1000</v>
      </c>
      <c r="H247" s="181" t="n">
        <v>287.52</v>
      </c>
      <c r="I247" s="182" t="n">
        <f aca="false">H247*100/G247</f>
        <v>28.752</v>
      </c>
    </row>
    <row r="248" s="158" customFormat="true" ht="15.75" hidden="false" customHeight="false" outlineLevel="0" collapsed="false">
      <c r="A248" s="165"/>
      <c r="B248" s="68"/>
      <c r="C248" s="68" t="n">
        <v>4430</v>
      </c>
      <c r="D248" s="100" t="s">
        <v>281</v>
      </c>
      <c r="E248" s="181" t="n">
        <v>3500</v>
      </c>
      <c r="F248" s="181" t="n">
        <v>1699.2</v>
      </c>
      <c r="G248" s="181" t="n">
        <v>3500</v>
      </c>
      <c r="H248" s="181" t="n">
        <v>1699.2</v>
      </c>
      <c r="I248" s="182" t="n">
        <f aca="false">H248*100/G248</f>
        <v>48.5485714285714</v>
      </c>
    </row>
    <row r="249" s="158" customFormat="true" ht="15.75" hidden="false" customHeight="false" outlineLevel="0" collapsed="false">
      <c r="A249" s="165"/>
      <c r="B249" s="68"/>
      <c r="C249" s="68" t="n">
        <v>4440</v>
      </c>
      <c r="D249" s="100" t="s">
        <v>369</v>
      </c>
      <c r="E249" s="181" t="n">
        <v>4650</v>
      </c>
      <c r="F249" s="181" t="n">
        <v>3487.5</v>
      </c>
      <c r="G249" s="181" t="n">
        <f aca="false">4650-47</f>
        <v>4603</v>
      </c>
      <c r="H249" s="181" t="n">
        <v>3487.5</v>
      </c>
      <c r="I249" s="182" t="n">
        <f aca="false">H249*100/G249</f>
        <v>75.7658049098414</v>
      </c>
    </row>
    <row r="250" s="158" customFormat="true" ht="15.75" hidden="false" customHeight="false" outlineLevel="0" collapsed="false">
      <c r="A250" s="165"/>
      <c r="B250" s="68"/>
      <c r="C250" s="68" t="n">
        <v>4500</v>
      </c>
      <c r="D250" s="100" t="s">
        <v>370</v>
      </c>
      <c r="E250" s="181" t="n">
        <v>479</v>
      </c>
      <c r="F250" s="181" t="n">
        <v>0</v>
      </c>
      <c r="G250" s="181" t="n">
        <v>479</v>
      </c>
      <c r="H250" s="181" t="n">
        <v>0</v>
      </c>
      <c r="I250" s="182" t="n">
        <f aca="false">H250*100/G250</f>
        <v>0</v>
      </c>
    </row>
    <row r="251" s="158" customFormat="true" ht="33" hidden="false" customHeight="true" outlineLevel="0" collapsed="false">
      <c r="A251" s="165"/>
      <c r="B251" s="68"/>
      <c r="C251" s="68" t="n">
        <v>4700</v>
      </c>
      <c r="D251" s="207" t="s">
        <v>336</v>
      </c>
      <c r="E251" s="181" t="n">
        <v>1700</v>
      </c>
      <c r="F251" s="181" t="n">
        <v>462.6</v>
      </c>
      <c r="G251" s="181" t="n">
        <v>1700</v>
      </c>
      <c r="H251" s="181" t="n">
        <v>462.6</v>
      </c>
      <c r="I251" s="182" t="n">
        <f aca="false">H251*100/G251</f>
        <v>27.2117647058824</v>
      </c>
    </row>
    <row r="252" s="158" customFormat="true" ht="8.25" hidden="false" customHeight="true" outlineLevel="0" collapsed="false">
      <c r="A252" s="165"/>
      <c r="B252" s="68"/>
      <c r="C252" s="68"/>
      <c r="D252" s="208"/>
      <c r="E252" s="181"/>
      <c r="F252" s="181"/>
      <c r="G252" s="181"/>
      <c r="H252" s="181"/>
      <c r="I252" s="182"/>
    </row>
    <row r="253" s="158" customFormat="true" ht="15.75" hidden="false" customHeight="false" outlineLevel="0" collapsed="false">
      <c r="A253" s="165"/>
      <c r="B253" s="68" t="n">
        <v>75421</v>
      </c>
      <c r="C253" s="68"/>
      <c r="D253" s="213" t="s">
        <v>371</v>
      </c>
      <c r="E253" s="174" t="n">
        <f aca="false">SUM(E254:E257)</f>
        <v>1500</v>
      </c>
      <c r="F253" s="174" t="n">
        <f aca="false">SUM(F254:F257)</f>
        <v>22998</v>
      </c>
      <c r="G253" s="174" t="n">
        <f aca="false">SUM(G254:G257)</f>
        <v>52500</v>
      </c>
      <c r="H253" s="174" t="n">
        <f aca="false">SUM(H254:H257)</f>
        <v>22998</v>
      </c>
      <c r="I253" s="175" t="n">
        <f aca="false">H253*100/G253</f>
        <v>43.8057142857143</v>
      </c>
    </row>
    <row r="254" s="158" customFormat="true" ht="15.75" hidden="false" customHeight="false" outlineLevel="0" collapsed="false">
      <c r="A254" s="165"/>
      <c r="B254" s="68"/>
      <c r="C254" s="68" t="n">
        <v>4210</v>
      </c>
      <c r="D254" s="100" t="s">
        <v>283</v>
      </c>
      <c r="E254" s="181" t="n">
        <v>500</v>
      </c>
      <c r="F254" s="181" t="n">
        <v>0</v>
      </c>
      <c r="G254" s="181" t="n">
        <v>500</v>
      </c>
      <c r="H254" s="181" t="n">
        <v>0</v>
      </c>
      <c r="I254" s="182" t="n">
        <f aca="false">H254*100/G254</f>
        <v>0</v>
      </c>
    </row>
    <row r="255" s="158" customFormat="true" ht="15.75" hidden="false" customHeight="false" outlineLevel="0" collapsed="false">
      <c r="A255" s="165"/>
      <c r="B255" s="68"/>
      <c r="C255" s="68" t="n">
        <v>4300</v>
      </c>
      <c r="D255" s="100" t="s">
        <v>313</v>
      </c>
      <c r="E255" s="181" t="n">
        <v>500</v>
      </c>
      <c r="F255" s="181" t="n">
        <v>22998</v>
      </c>
      <c r="G255" s="181" t="n">
        <f aca="false">500+51000</f>
        <v>51500</v>
      </c>
      <c r="H255" s="181" t="n">
        <v>22998</v>
      </c>
      <c r="I255" s="182" t="n">
        <f aca="false">H255*100/G255</f>
        <v>44.6563106796117</v>
      </c>
    </row>
    <row r="256" s="158" customFormat="true" ht="15.75" hidden="false" customHeight="false" outlineLevel="0" collapsed="false">
      <c r="A256" s="165"/>
      <c r="B256" s="68"/>
      <c r="C256" s="68" t="n">
        <v>4270</v>
      </c>
      <c r="D256" s="100" t="s">
        <v>284</v>
      </c>
      <c r="E256" s="181" t="n">
        <v>500</v>
      </c>
      <c r="F256" s="181" t="n">
        <v>0</v>
      </c>
      <c r="G256" s="181" t="n">
        <v>500</v>
      </c>
      <c r="H256" s="181" t="n">
        <v>0</v>
      </c>
      <c r="I256" s="182" t="n">
        <f aca="false">H256*100/G256</f>
        <v>0</v>
      </c>
    </row>
    <row r="257" s="158" customFormat="true" ht="7.5" hidden="false" customHeight="true" outlineLevel="0" collapsed="false">
      <c r="A257" s="165"/>
      <c r="B257" s="68"/>
      <c r="C257" s="68"/>
      <c r="D257" s="208"/>
      <c r="E257" s="181"/>
      <c r="F257" s="181"/>
      <c r="G257" s="181"/>
      <c r="H257" s="181"/>
      <c r="I257" s="182"/>
    </row>
    <row r="258" s="158" customFormat="true" ht="15" hidden="false" customHeight="true" outlineLevel="0" collapsed="false">
      <c r="A258" s="165"/>
      <c r="B258" s="68" t="n">
        <v>75495</v>
      </c>
      <c r="C258" s="68"/>
      <c r="D258" s="213" t="s">
        <v>70</v>
      </c>
      <c r="E258" s="174" t="n">
        <f aca="false">SUM(E259:E263)</f>
        <v>74140.57</v>
      </c>
      <c r="F258" s="174" t="n">
        <f aca="false">SUM(F259:F263)</f>
        <v>0</v>
      </c>
      <c r="G258" s="174" t="n">
        <f aca="false">SUM(G259:G263)</f>
        <v>74140.57</v>
      </c>
      <c r="H258" s="174" t="n">
        <f aca="false">SUM(H259:H263)</f>
        <v>0</v>
      </c>
      <c r="I258" s="175" t="n">
        <f aca="false">H258*100/G258</f>
        <v>0</v>
      </c>
    </row>
    <row r="259" s="158" customFormat="true" ht="15.75" hidden="true" customHeight="false" outlineLevel="0" collapsed="false">
      <c r="A259" s="165"/>
      <c r="B259" s="68"/>
      <c r="C259" s="68" t="n">
        <v>4210</v>
      </c>
      <c r="D259" s="100" t="s">
        <v>283</v>
      </c>
      <c r="E259" s="181"/>
      <c r="F259" s="181"/>
      <c r="G259" s="181"/>
      <c r="H259" s="181"/>
      <c r="I259" s="182"/>
    </row>
    <row r="260" s="158" customFormat="true" ht="15.75" hidden="true" customHeight="false" outlineLevel="0" collapsed="false">
      <c r="A260" s="165"/>
      <c r="B260" s="68"/>
      <c r="C260" s="68" t="n">
        <v>4270</v>
      </c>
      <c r="D260" s="100" t="s">
        <v>284</v>
      </c>
      <c r="E260" s="181"/>
      <c r="F260" s="181"/>
      <c r="G260" s="181"/>
      <c r="H260" s="181"/>
      <c r="I260" s="182"/>
    </row>
    <row r="261" s="158" customFormat="true" ht="15.75" hidden="false" customHeight="false" outlineLevel="0" collapsed="false">
      <c r="A261" s="165"/>
      <c r="B261" s="68"/>
      <c r="C261" s="68" t="n">
        <v>4300</v>
      </c>
      <c r="D261" s="100" t="s">
        <v>313</v>
      </c>
      <c r="E261" s="181" t="n">
        <f aca="false">29140.57</f>
        <v>29140.57</v>
      </c>
      <c r="F261" s="181" t="n">
        <v>0</v>
      </c>
      <c r="G261" s="181" t="n">
        <f aca="false">29140.57</f>
        <v>29140.57</v>
      </c>
      <c r="H261" s="181" t="n">
        <v>0</v>
      </c>
      <c r="I261" s="182" t="n">
        <f aca="false">H261*100/G261</f>
        <v>0</v>
      </c>
    </row>
    <row r="262" s="158" customFormat="true" ht="31.5" hidden="false" customHeight="false" outlineLevel="0" collapsed="false">
      <c r="A262" s="165"/>
      <c r="B262" s="68"/>
      <c r="C262" s="68" t="n">
        <v>6060</v>
      </c>
      <c r="D262" s="208" t="s">
        <v>372</v>
      </c>
      <c r="E262" s="181" t="n">
        <v>45000</v>
      </c>
      <c r="F262" s="181" t="n">
        <v>0</v>
      </c>
      <c r="G262" s="181" t="n">
        <v>45000</v>
      </c>
      <c r="H262" s="181" t="n">
        <v>0</v>
      </c>
      <c r="I262" s="182" t="n">
        <f aca="false">H262*100/G262</f>
        <v>0</v>
      </c>
    </row>
    <row r="263" s="158" customFormat="true" ht="6.75" hidden="false" customHeight="true" outlineLevel="0" collapsed="false">
      <c r="A263" s="165"/>
      <c r="B263" s="68"/>
      <c r="C263" s="68"/>
      <c r="D263" s="208"/>
      <c r="E263" s="181"/>
      <c r="F263" s="181"/>
      <c r="G263" s="181"/>
      <c r="H263" s="181"/>
      <c r="I263" s="182"/>
    </row>
    <row r="264" s="158" customFormat="true" ht="78.75" hidden="false" customHeight="false" outlineLevel="0" collapsed="false">
      <c r="A264" s="172" t="n">
        <v>756</v>
      </c>
      <c r="B264" s="127"/>
      <c r="C264" s="127"/>
      <c r="D264" s="30" t="s">
        <v>373</v>
      </c>
      <c r="E264" s="175" t="n">
        <f aca="false">E265</f>
        <v>127500</v>
      </c>
      <c r="F264" s="175" t="n">
        <f aca="false">F265</f>
        <v>88342.97</v>
      </c>
      <c r="G264" s="175" t="n">
        <f aca="false">G265</f>
        <v>142492</v>
      </c>
      <c r="H264" s="175" t="n">
        <f aca="false">H265</f>
        <v>61248.73</v>
      </c>
      <c r="I264" s="175" t="n">
        <f aca="false">H264*100/G264</f>
        <v>42.9839780478904</v>
      </c>
    </row>
    <row r="265" s="158" customFormat="true" ht="31.5" hidden="false" customHeight="false" outlineLevel="0" collapsed="false">
      <c r="A265" s="165"/>
      <c r="B265" s="68" t="n">
        <v>75647</v>
      </c>
      <c r="C265" s="68"/>
      <c r="D265" s="60" t="s">
        <v>120</v>
      </c>
      <c r="E265" s="177" t="n">
        <f aca="false">SUM(E266:E276)</f>
        <v>127500</v>
      </c>
      <c r="F265" s="177" t="n">
        <f aca="false">SUM(F266:F276)</f>
        <v>88342.97</v>
      </c>
      <c r="G265" s="177" t="n">
        <f aca="false">SUM(G266:G276)</f>
        <v>142492</v>
      </c>
      <c r="H265" s="177" t="n">
        <f aca="false">SUM(H266:H276)</f>
        <v>61248.73</v>
      </c>
      <c r="I265" s="177" t="n">
        <f aca="false">H265*100/G265</f>
        <v>42.9839780478904</v>
      </c>
    </row>
    <row r="266" s="158" customFormat="true" ht="15.75" hidden="false" customHeight="false" outlineLevel="0" collapsed="false">
      <c r="A266" s="165"/>
      <c r="B266" s="68"/>
      <c r="C266" s="68" t="n">
        <v>4100</v>
      </c>
      <c r="D266" s="100" t="s">
        <v>374</v>
      </c>
      <c r="E266" s="181" t="n">
        <v>43000</v>
      </c>
      <c r="F266" s="181" t="n">
        <v>18012.18</v>
      </c>
      <c r="G266" s="181" t="n">
        <v>43000</v>
      </c>
      <c r="H266" s="181" t="n">
        <v>16805.24</v>
      </c>
      <c r="I266" s="182" t="n">
        <f aca="false">H266*100/G266</f>
        <v>39.0819534883721</v>
      </c>
    </row>
    <row r="267" s="158" customFormat="true" ht="15.75" hidden="false" customHeight="false" outlineLevel="0" collapsed="false">
      <c r="A267" s="165"/>
      <c r="B267" s="68"/>
      <c r="C267" s="68" t="n">
        <v>4210</v>
      </c>
      <c r="D267" s="100" t="s">
        <v>283</v>
      </c>
      <c r="E267" s="181" t="n">
        <v>12000</v>
      </c>
      <c r="F267" s="181" t="n">
        <v>6735.98</v>
      </c>
      <c r="G267" s="181" t="n">
        <v>12000</v>
      </c>
      <c r="H267" s="181" t="n">
        <v>6590.83</v>
      </c>
      <c r="I267" s="182" t="n">
        <f aca="false">H267*100/G267</f>
        <v>54.9235833333333</v>
      </c>
    </row>
    <row r="268" s="158" customFormat="true" ht="15.75" hidden="false" customHeight="false" outlineLevel="0" collapsed="false">
      <c r="A268" s="165"/>
      <c r="B268" s="68"/>
      <c r="C268" s="68" t="n">
        <v>4300</v>
      </c>
      <c r="D268" s="100" t="s">
        <v>313</v>
      </c>
      <c r="E268" s="181" t="n">
        <v>55000</v>
      </c>
      <c r="F268" s="181" t="n">
        <v>56452.72</v>
      </c>
      <c r="G268" s="181" t="n">
        <f aca="false">55000+14992</f>
        <v>69992</v>
      </c>
      <c r="H268" s="181" t="n">
        <v>30842.51</v>
      </c>
      <c r="I268" s="182" t="n">
        <f aca="false">H268*100/G268</f>
        <v>44.0657646588182</v>
      </c>
    </row>
    <row r="269" s="158" customFormat="true" ht="31.5" hidden="false" customHeight="false" outlineLevel="0" collapsed="false">
      <c r="A269" s="165"/>
      <c r="B269" s="68"/>
      <c r="C269" s="68" t="n">
        <v>4370</v>
      </c>
      <c r="D269" s="207" t="s">
        <v>330</v>
      </c>
      <c r="E269" s="181" t="n">
        <v>1000</v>
      </c>
      <c r="F269" s="181" t="n">
        <v>661.92</v>
      </c>
      <c r="G269" s="181" t="n">
        <v>1000</v>
      </c>
      <c r="H269" s="181" t="n">
        <v>529.98</v>
      </c>
      <c r="I269" s="182" t="n">
        <f aca="false">H269*100/G269</f>
        <v>52.998</v>
      </c>
    </row>
    <row r="270" s="158" customFormat="true" ht="31.5" hidden="false" customHeight="false" outlineLevel="0" collapsed="false">
      <c r="A270" s="165"/>
      <c r="B270" s="68"/>
      <c r="C270" s="68" t="n">
        <v>4390</v>
      </c>
      <c r="D270" s="100" t="s">
        <v>375</v>
      </c>
      <c r="E270" s="181" t="n">
        <v>2000</v>
      </c>
      <c r="F270" s="181" t="n">
        <v>0</v>
      </c>
      <c r="G270" s="181" t="n">
        <v>2000</v>
      </c>
      <c r="H270" s="181" t="n">
        <v>0</v>
      </c>
      <c r="I270" s="182" t="n">
        <f aca="false">H270*100/G270</f>
        <v>0</v>
      </c>
    </row>
    <row r="271" s="158" customFormat="true" ht="15.75" hidden="false" customHeight="false" outlineLevel="0" collapsed="false">
      <c r="A271" s="165"/>
      <c r="B271" s="68"/>
      <c r="C271" s="68" t="n">
        <v>4410</v>
      </c>
      <c r="D271" s="100" t="s">
        <v>368</v>
      </c>
      <c r="E271" s="181" t="n">
        <v>500</v>
      </c>
      <c r="F271" s="181" t="n">
        <v>0</v>
      </c>
      <c r="G271" s="181" t="n">
        <v>500</v>
      </c>
      <c r="H271" s="181" t="n">
        <v>0</v>
      </c>
      <c r="I271" s="182" t="n">
        <f aca="false">H271*100/G271</f>
        <v>0</v>
      </c>
    </row>
    <row r="272" s="158" customFormat="true" ht="15.75" hidden="false" customHeight="false" outlineLevel="0" collapsed="false">
      <c r="A272" s="165"/>
      <c r="B272" s="68"/>
      <c r="C272" s="68" t="n">
        <v>4430</v>
      </c>
      <c r="D272" s="100" t="s">
        <v>376</v>
      </c>
      <c r="E272" s="181" t="n">
        <v>7000</v>
      </c>
      <c r="F272" s="181" t="n">
        <v>0</v>
      </c>
      <c r="G272" s="181" t="n">
        <f aca="false">7000-6500</f>
        <v>500</v>
      </c>
      <c r="H272" s="181" t="n">
        <v>0</v>
      </c>
      <c r="I272" s="182" t="n">
        <f aca="false">H272*100/G272</f>
        <v>0</v>
      </c>
    </row>
    <row r="273" s="158" customFormat="true" ht="31.5" hidden="false" customHeight="false" outlineLevel="0" collapsed="false">
      <c r="A273" s="165"/>
      <c r="B273" s="68"/>
      <c r="C273" s="68" t="n">
        <v>4520</v>
      </c>
      <c r="D273" s="100" t="s">
        <v>377</v>
      </c>
      <c r="E273" s="181" t="n">
        <v>1000</v>
      </c>
      <c r="F273" s="181" t="n">
        <v>0</v>
      </c>
      <c r="G273" s="181" t="n">
        <v>1000</v>
      </c>
      <c r="H273" s="181" t="n">
        <v>0</v>
      </c>
      <c r="I273" s="182" t="n">
        <f aca="false">H273*100/G273</f>
        <v>0</v>
      </c>
    </row>
    <row r="274" s="158" customFormat="true" ht="15.75" hidden="false" customHeight="false" outlineLevel="0" collapsed="false">
      <c r="A274" s="165"/>
      <c r="B274" s="68"/>
      <c r="C274" s="68" t="n">
        <v>4610</v>
      </c>
      <c r="D274" s="100" t="s">
        <v>316</v>
      </c>
      <c r="E274" s="181" t="n">
        <v>1000</v>
      </c>
      <c r="F274" s="181" t="n">
        <v>6154.22</v>
      </c>
      <c r="G274" s="181" t="n">
        <f aca="false">1000+6500</f>
        <v>7500</v>
      </c>
      <c r="H274" s="181" t="n">
        <v>6154.22</v>
      </c>
      <c r="I274" s="182" t="n">
        <f aca="false">H274*100/G274</f>
        <v>82.0562666666667</v>
      </c>
    </row>
    <row r="275" s="158" customFormat="true" ht="33" hidden="false" customHeight="true" outlineLevel="0" collapsed="false">
      <c r="A275" s="165"/>
      <c r="B275" s="68"/>
      <c r="C275" s="68" t="n">
        <v>4700</v>
      </c>
      <c r="D275" s="207" t="s">
        <v>336</v>
      </c>
      <c r="E275" s="181" t="n">
        <v>5000</v>
      </c>
      <c r="F275" s="181" t="n">
        <v>325.95</v>
      </c>
      <c r="G275" s="181" t="n">
        <v>5000</v>
      </c>
      <c r="H275" s="181" t="n">
        <v>325.95</v>
      </c>
      <c r="I275" s="182" t="n">
        <f aca="false">H275*100/G275</f>
        <v>6.519</v>
      </c>
    </row>
    <row r="276" s="158" customFormat="true" ht="9.75" hidden="false" customHeight="true" outlineLevel="0" collapsed="false">
      <c r="A276" s="165"/>
      <c r="B276" s="68"/>
      <c r="C276" s="68"/>
      <c r="D276" s="100"/>
      <c r="E276" s="181"/>
      <c r="F276" s="181"/>
      <c r="G276" s="181"/>
      <c r="H276" s="181"/>
      <c r="I276" s="182"/>
    </row>
    <row r="277" s="158" customFormat="true" ht="15.75" hidden="false" customHeight="false" outlineLevel="0" collapsed="false">
      <c r="A277" s="172" t="n">
        <v>757</v>
      </c>
      <c r="B277" s="127"/>
      <c r="C277" s="127"/>
      <c r="D277" s="30" t="s">
        <v>378</v>
      </c>
      <c r="E277" s="175" t="n">
        <f aca="false">E278</f>
        <v>350000</v>
      </c>
      <c r="F277" s="175" t="n">
        <f aca="false">F278</f>
        <v>151156.29</v>
      </c>
      <c r="G277" s="175" t="n">
        <f aca="false">G278</f>
        <v>350000</v>
      </c>
      <c r="H277" s="175" t="n">
        <f aca="false">H278</f>
        <v>123396.09</v>
      </c>
      <c r="I277" s="175" t="n">
        <f aca="false">H277*100/G277</f>
        <v>35.2560257142857</v>
      </c>
    </row>
    <row r="278" s="158" customFormat="true" ht="31.5" hidden="false" customHeight="false" outlineLevel="0" collapsed="false">
      <c r="A278" s="165"/>
      <c r="B278" s="68" t="n">
        <v>75702</v>
      </c>
      <c r="C278" s="68"/>
      <c r="D278" s="60" t="s">
        <v>379</v>
      </c>
      <c r="E278" s="177" t="n">
        <f aca="false">SUM(E279:E282)</f>
        <v>350000</v>
      </c>
      <c r="F278" s="177" t="n">
        <f aca="false">SUM(F279:F282)</f>
        <v>151156.29</v>
      </c>
      <c r="G278" s="177" t="n">
        <f aca="false">SUM(G279:G282)</f>
        <v>350000</v>
      </c>
      <c r="H278" s="177" t="n">
        <f aca="false">SUM(H279:H282)</f>
        <v>123396.09</v>
      </c>
      <c r="I278" s="177" t="n">
        <f aca="false">H278*100/G278</f>
        <v>35.2560257142857</v>
      </c>
    </row>
    <row r="279" s="158" customFormat="true" ht="15.75" hidden="true" customHeight="false" outlineLevel="0" collapsed="false">
      <c r="A279" s="165"/>
      <c r="B279" s="68"/>
      <c r="C279" s="68" t="n">
        <v>8070</v>
      </c>
      <c r="D279" s="100" t="s">
        <v>380</v>
      </c>
      <c r="E279" s="181" t="n">
        <v>0</v>
      </c>
      <c r="F279" s="181"/>
      <c r="G279" s="181" t="n">
        <v>0</v>
      </c>
      <c r="H279" s="181" t="n">
        <v>0</v>
      </c>
      <c r="I279" s="182" t="e">
        <f aca="false">H279*100/G279</f>
        <v>#DIV/0!</v>
      </c>
    </row>
    <row r="280" s="158" customFormat="true" ht="15.75" hidden="true" customHeight="false" outlineLevel="0" collapsed="false">
      <c r="A280" s="165"/>
      <c r="B280" s="68"/>
      <c r="C280" s="68" t="n">
        <v>8110</v>
      </c>
      <c r="D280" s="100" t="s">
        <v>381</v>
      </c>
      <c r="E280" s="181" t="n">
        <v>0</v>
      </c>
      <c r="F280" s="181"/>
      <c r="G280" s="181" t="n">
        <v>0</v>
      </c>
      <c r="H280" s="181" t="n">
        <v>0</v>
      </c>
      <c r="I280" s="182" t="e">
        <f aca="false">H280*100/G280</f>
        <v>#DIV/0!</v>
      </c>
    </row>
    <row r="281" s="158" customFormat="true" ht="47.25" hidden="false" customHeight="false" outlineLevel="0" collapsed="false">
      <c r="A281" s="165"/>
      <c r="B281" s="68"/>
      <c r="C281" s="68" t="n">
        <v>8110</v>
      </c>
      <c r="D281" s="100" t="s">
        <v>382</v>
      </c>
      <c r="E281" s="181" t="n">
        <f aca="false">320000+30000</f>
        <v>350000</v>
      </c>
      <c r="F281" s="181" t="n">
        <v>151156.29</v>
      </c>
      <c r="G281" s="181" t="n">
        <f aca="false">320000+30000</f>
        <v>350000</v>
      </c>
      <c r="H281" s="181" t="n">
        <v>123396.09</v>
      </c>
      <c r="I281" s="182" t="n">
        <f aca="false">H281*100/G281</f>
        <v>35.2560257142857</v>
      </c>
    </row>
    <row r="282" s="158" customFormat="true" ht="6.75" hidden="false" customHeight="true" outlineLevel="0" collapsed="false">
      <c r="A282" s="165"/>
      <c r="B282" s="68"/>
      <c r="C282" s="68"/>
      <c r="D282" s="100"/>
      <c r="E282" s="181"/>
      <c r="F282" s="181"/>
      <c r="G282" s="181"/>
      <c r="H282" s="181"/>
      <c r="I282" s="182"/>
    </row>
    <row r="283" s="158" customFormat="true" ht="15.75" hidden="false" customHeight="false" outlineLevel="0" collapsed="false">
      <c r="A283" s="172" t="n">
        <v>758</v>
      </c>
      <c r="B283" s="127"/>
      <c r="C283" s="127"/>
      <c r="D283" s="30" t="s">
        <v>122</v>
      </c>
      <c r="E283" s="174" t="n">
        <f aca="false">E284</f>
        <v>257000</v>
      </c>
      <c r="F283" s="174" t="n">
        <f aca="false">F284</f>
        <v>0</v>
      </c>
      <c r="G283" s="174" t="n">
        <f aca="false">G284</f>
        <v>108700</v>
      </c>
      <c r="H283" s="174" t="n">
        <f aca="false">H284</f>
        <v>0</v>
      </c>
      <c r="I283" s="175" t="n">
        <f aca="false">H283*100/G283</f>
        <v>0</v>
      </c>
    </row>
    <row r="284" s="158" customFormat="true" ht="15.75" hidden="false" customHeight="false" outlineLevel="0" collapsed="false">
      <c r="A284" s="165"/>
      <c r="B284" s="68" t="n">
        <v>75818</v>
      </c>
      <c r="C284" s="68"/>
      <c r="D284" s="60" t="s">
        <v>383</v>
      </c>
      <c r="E284" s="214" t="n">
        <f aca="false">SUM(E285:E289)</f>
        <v>257000</v>
      </c>
      <c r="F284" s="214" t="n">
        <f aca="false">SUM(F285:F289)</f>
        <v>0</v>
      </c>
      <c r="G284" s="214" t="n">
        <f aca="false">SUM(G285:G289)</f>
        <v>108700</v>
      </c>
      <c r="H284" s="214" t="n">
        <f aca="false">SUM(H285:H289)</f>
        <v>0</v>
      </c>
      <c r="I284" s="177" t="n">
        <f aca="false">H284*100/G284</f>
        <v>0</v>
      </c>
    </row>
    <row r="285" s="158" customFormat="true" ht="15.75" hidden="false" customHeight="false" outlineLevel="0" collapsed="false">
      <c r="A285" s="165"/>
      <c r="B285" s="68"/>
      <c r="C285" s="68" t="n">
        <v>4810</v>
      </c>
      <c r="D285" s="100" t="s">
        <v>384</v>
      </c>
      <c r="E285" s="181" t="n">
        <f aca="false">180000-30000</f>
        <v>150000</v>
      </c>
      <c r="F285" s="181"/>
      <c r="G285" s="181" t="n">
        <f aca="false">180000-30000-30000-3300-26700-800-31500</f>
        <v>57700</v>
      </c>
      <c r="H285" s="181" t="n">
        <v>0</v>
      </c>
      <c r="I285" s="182" t="n">
        <f aca="false">H285*100/G285</f>
        <v>0</v>
      </c>
    </row>
    <row r="286" s="158" customFormat="true" ht="15.75" hidden="false" customHeight="false" outlineLevel="0" collapsed="false">
      <c r="A286" s="165"/>
      <c r="B286" s="68"/>
      <c r="C286" s="68" t="n">
        <v>4810</v>
      </c>
      <c r="D286" s="100" t="s">
        <v>385</v>
      </c>
      <c r="E286" s="181" t="n">
        <v>77000</v>
      </c>
      <c r="F286" s="181"/>
      <c r="G286" s="181" t="n">
        <f aca="false">77000-51000</f>
        <v>26000</v>
      </c>
      <c r="H286" s="181" t="n">
        <v>0</v>
      </c>
      <c r="I286" s="182" t="n">
        <f aca="false">H286*100/G286</f>
        <v>0</v>
      </c>
    </row>
    <row r="287" s="158" customFormat="true" ht="1.5" hidden="true" customHeight="true" outlineLevel="0" collapsed="false">
      <c r="A287" s="165"/>
      <c r="B287" s="68"/>
      <c r="C287" s="68" t="n">
        <v>4810</v>
      </c>
      <c r="D287" s="100" t="s">
        <v>386</v>
      </c>
      <c r="E287" s="181"/>
      <c r="F287" s="181"/>
      <c r="G287" s="181"/>
      <c r="H287" s="181"/>
      <c r="I287" s="182" t="e">
        <f aca="false">H287*100/G287</f>
        <v>#DIV/0!</v>
      </c>
    </row>
    <row r="288" s="158" customFormat="true" ht="15.75" hidden="false" customHeight="false" outlineLevel="0" collapsed="false">
      <c r="A288" s="165"/>
      <c r="B288" s="68"/>
      <c r="C288" s="68" t="n">
        <v>6800</v>
      </c>
      <c r="D288" s="100" t="s">
        <v>387</v>
      </c>
      <c r="E288" s="181" t="n">
        <v>30000</v>
      </c>
      <c r="F288" s="181"/>
      <c r="G288" s="181" t="n">
        <f aca="false">30000-5000</f>
        <v>25000</v>
      </c>
      <c r="H288" s="181" t="n">
        <v>0</v>
      </c>
      <c r="I288" s="182" t="n">
        <f aca="false">H288*100/G288</f>
        <v>0</v>
      </c>
    </row>
    <row r="289" s="158" customFormat="true" ht="7.5" hidden="false" customHeight="true" outlineLevel="0" collapsed="false">
      <c r="A289" s="165"/>
      <c r="B289" s="68"/>
      <c r="C289" s="68"/>
      <c r="D289" s="100"/>
      <c r="E289" s="181"/>
      <c r="F289" s="181"/>
      <c r="G289" s="181"/>
      <c r="H289" s="181"/>
      <c r="I289" s="182"/>
    </row>
    <row r="290" s="158" customFormat="true" ht="15.75" hidden="false" customHeight="false" outlineLevel="0" collapsed="false">
      <c r="A290" s="172" t="n">
        <v>801</v>
      </c>
      <c r="B290" s="127"/>
      <c r="C290" s="127"/>
      <c r="D290" s="30" t="s">
        <v>128</v>
      </c>
      <c r="E290" s="175" t="n">
        <f aca="false">E291+E318+E354+E358+E381+E400+E420+E430+E331+E423</f>
        <v>14590188</v>
      </c>
      <c r="F290" s="175" t="n">
        <f aca="false">F291+F318+F354+F358+F381+F400+F420+F430+F331+F423</f>
        <v>12897530.98</v>
      </c>
      <c r="G290" s="175" t="n">
        <f aca="false">G291+G318+G354+G358+G381+G400+G420+G430+G331+G423</f>
        <v>14591934</v>
      </c>
      <c r="H290" s="175" t="n">
        <f aca="false">H291+H318+H354+H358+H381+H400+H420+H430+H331+H423</f>
        <v>7168901.69</v>
      </c>
      <c r="I290" s="175" t="n">
        <f aca="false">H290*100/G290</f>
        <v>49.1292085750936</v>
      </c>
    </row>
    <row r="291" s="158" customFormat="true" ht="15.75" hidden="false" customHeight="false" outlineLevel="0" collapsed="false">
      <c r="A291" s="167"/>
      <c r="B291" s="206" t="n">
        <v>80101</v>
      </c>
      <c r="C291" s="206"/>
      <c r="D291" s="60" t="s">
        <v>129</v>
      </c>
      <c r="E291" s="177" t="n">
        <f aca="false">SUM(E292:E317)</f>
        <v>6707445</v>
      </c>
      <c r="F291" s="177" t="n">
        <f aca="false">SUM(F292:F317)</f>
        <v>6136409.17</v>
      </c>
      <c r="G291" s="177" t="n">
        <f aca="false">SUM(G292:G317)</f>
        <v>6710915</v>
      </c>
      <c r="H291" s="177" t="n">
        <f aca="false">SUM(H292:H317)</f>
        <v>3259864.8</v>
      </c>
      <c r="I291" s="177" t="n">
        <f aca="false">H291*100/G291</f>
        <v>48.5755638389102</v>
      </c>
    </row>
    <row r="292" s="158" customFormat="true" ht="15.75" hidden="false" customHeight="false" outlineLevel="0" collapsed="false">
      <c r="A292" s="167"/>
      <c r="B292" s="129"/>
      <c r="C292" s="68" t="n">
        <v>2310</v>
      </c>
      <c r="D292" s="100" t="s">
        <v>388</v>
      </c>
      <c r="E292" s="181" t="n">
        <v>18700</v>
      </c>
      <c r="F292" s="181" t="n">
        <v>9350</v>
      </c>
      <c r="G292" s="181" t="n">
        <v>18700</v>
      </c>
      <c r="H292" s="181" t="n">
        <v>9350</v>
      </c>
      <c r="I292" s="182" t="n">
        <f aca="false">H292*100/G292</f>
        <v>50</v>
      </c>
    </row>
    <row r="293" s="158" customFormat="true" ht="15.75" hidden="false" customHeight="false" outlineLevel="0" collapsed="false">
      <c r="A293" s="167"/>
      <c r="B293" s="129"/>
      <c r="C293" s="68" t="n">
        <v>3020</v>
      </c>
      <c r="D293" s="100" t="s">
        <v>389</v>
      </c>
      <c r="E293" s="181" t="n">
        <v>111159</v>
      </c>
      <c r="F293" s="181" t="n">
        <v>103113.69</v>
      </c>
      <c r="G293" s="181" t="n">
        <v>111159</v>
      </c>
      <c r="H293" s="181" t="n">
        <v>54507.24</v>
      </c>
      <c r="I293" s="182" t="n">
        <f aca="false">H293*100/G293</f>
        <v>49.0353817504656</v>
      </c>
    </row>
    <row r="294" s="158" customFormat="true" ht="15.75" hidden="false" customHeight="true" outlineLevel="0" collapsed="false">
      <c r="A294" s="167"/>
      <c r="B294" s="129"/>
      <c r="C294" s="68"/>
      <c r="D294" s="100" t="s">
        <v>390</v>
      </c>
      <c r="E294" s="181"/>
      <c r="F294" s="181"/>
      <c r="G294" s="181"/>
      <c r="H294" s="181"/>
      <c r="I294" s="182"/>
    </row>
    <row r="295" s="158" customFormat="true" ht="15.75" hidden="false" customHeight="true" outlineLevel="0" collapsed="false">
      <c r="A295" s="167"/>
      <c r="B295" s="129"/>
      <c r="C295" s="68"/>
      <c r="D295" s="100" t="s">
        <v>391</v>
      </c>
      <c r="E295" s="181"/>
      <c r="F295" s="181"/>
      <c r="G295" s="181"/>
      <c r="H295" s="181"/>
      <c r="I295" s="182"/>
    </row>
    <row r="296" s="158" customFormat="true" ht="15.75" hidden="false" customHeight="true" outlineLevel="0" collapsed="false">
      <c r="A296" s="167"/>
      <c r="B296" s="129"/>
      <c r="C296" s="68"/>
      <c r="D296" s="100" t="s">
        <v>392</v>
      </c>
      <c r="E296" s="181"/>
      <c r="F296" s="181"/>
      <c r="G296" s="181"/>
      <c r="H296" s="181"/>
      <c r="I296" s="182"/>
    </row>
    <row r="297" s="158" customFormat="true" ht="15.75" hidden="false" customHeight="true" outlineLevel="0" collapsed="false">
      <c r="A297" s="167"/>
      <c r="B297" s="129"/>
      <c r="C297" s="68"/>
      <c r="D297" s="100" t="s">
        <v>393</v>
      </c>
      <c r="E297" s="181"/>
      <c r="F297" s="181"/>
      <c r="G297" s="181"/>
      <c r="H297" s="181"/>
      <c r="I297" s="182"/>
    </row>
    <row r="298" s="158" customFormat="true" ht="15.75" hidden="false" customHeight="false" outlineLevel="0" collapsed="false">
      <c r="A298" s="167"/>
      <c r="B298" s="129"/>
      <c r="C298" s="68" t="n">
        <v>4010</v>
      </c>
      <c r="D298" s="100" t="s">
        <v>394</v>
      </c>
      <c r="E298" s="181" t="n">
        <v>4300000</v>
      </c>
      <c r="F298" s="181" t="n">
        <v>4296521</v>
      </c>
      <c r="G298" s="181" t="n">
        <f aca="false">4300000-3479</f>
        <v>4296521</v>
      </c>
      <c r="H298" s="181" t="n">
        <v>2008023.52</v>
      </c>
      <c r="I298" s="182" t="n">
        <f aca="false">H298*100/G298</f>
        <v>46.7360341075954</v>
      </c>
    </row>
    <row r="299" s="158" customFormat="true" ht="15.75" hidden="false" customHeight="false" outlineLevel="0" collapsed="false">
      <c r="A299" s="165"/>
      <c r="B299" s="68"/>
      <c r="C299" s="68" t="n">
        <v>4040</v>
      </c>
      <c r="D299" s="100" t="s">
        <v>357</v>
      </c>
      <c r="E299" s="181" t="n">
        <v>305396</v>
      </c>
      <c r="F299" s="181" t="n">
        <v>305147.11</v>
      </c>
      <c r="G299" s="181" t="n">
        <f aca="false">305396+3356</f>
        <v>308752</v>
      </c>
      <c r="H299" s="181" t="n">
        <v>305147.11</v>
      </c>
      <c r="I299" s="182" t="n">
        <f aca="false">H299*100/G299</f>
        <v>98.8324318546924</v>
      </c>
    </row>
    <row r="300" s="158" customFormat="true" ht="15.75" hidden="false" customHeight="false" outlineLevel="0" collapsed="false">
      <c r="A300" s="165"/>
      <c r="B300" s="68"/>
      <c r="C300" s="68" t="n">
        <v>4110</v>
      </c>
      <c r="D300" s="100" t="s">
        <v>341</v>
      </c>
      <c r="E300" s="181" t="n">
        <v>700000</v>
      </c>
      <c r="F300" s="181" t="n">
        <v>700000</v>
      </c>
      <c r="G300" s="181" t="n">
        <v>700000</v>
      </c>
      <c r="H300" s="181" t="n">
        <v>319996.47</v>
      </c>
      <c r="I300" s="182" t="n">
        <f aca="false">H300*100/G300</f>
        <v>45.7137814285714</v>
      </c>
    </row>
    <row r="301" s="158" customFormat="true" ht="15.75" hidden="false" customHeight="false" outlineLevel="0" collapsed="false">
      <c r="A301" s="165"/>
      <c r="B301" s="68"/>
      <c r="C301" s="68" t="n">
        <v>4120</v>
      </c>
      <c r="D301" s="100" t="s">
        <v>342</v>
      </c>
      <c r="E301" s="181" t="n">
        <v>113000</v>
      </c>
      <c r="F301" s="181" t="n">
        <v>113000</v>
      </c>
      <c r="G301" s="181" t="n">
        <v>113000</v>
      </c>
      <c r="H301" s="181" t="n">
        <v>46918.21</v>
      </c>
      <c r="I301" s="182" t="n">
        <f aca="false">H301*100/G301</f>
        <v>41.5205398230088</v>
      </c>
    </row>
    <row r="302" s="158" customFormat="true" ht="15.75" hidden="false" customHeight="false" outlineLevel="0" collapsed="false">
      <c r="A302" s="165"/>
      <c r="B302" s="68"/>
      <c r="C302" s="68" t="n">
        <v>4170</v>
      </c>
      <c r="D302" s="100" t="s">
        <v>326</v>
      </c>
      <c r="E302" s="181" t="n">
        <v>7300</v>
      </c>
      <c r="F302" s="181" t="n">
        <v>0</v>
      </c>
      <c r="G302" s="181" t="n">
        <v>7300</v>
      </c>
      <c r="H302" s="181" t="n">
        <v>0</v>
      </c>
      <c r="I302" s="182" t="n">
        <f aca="false">H302*100/G302</f>
        <v>0</v>
      </c>
    </row>
    <row r="303" s="158" customFormat="true" ht="15.75" hidden="false" customHeight="false" outlineLevel="0" collapsed="false">
      <c r="A303" s="165"/>
      <c r="B303" s="68"/>
      <c r="C303" s="68" t="n">
        <v>4210</v>
      </c>
      <c r="D303" s="100" t="s">
        <v>283</v>
      </c>
      <c r="E303" s="181" t="n">
        <v>204000</v>
      </c>
      <c r="F303" s="181" t="n">
        <v>63993.27</v>
      </c>
      <c r="G303" s="181" t="n">
        <v>204000</v>
      </c>
      <c r="H303" s="181" t="n">
        <v>61224.6</v>
      </c>
      <c r="I303" s="182" t="n">
        <f aca="false">H303*100/G303</f>
        <v>30.0120588235294</v>
      </c>
    </row>
    <row r="304" s="158" customFormat="true" ht="15.75" hidden="false" customHeight="false" outlineLevel="0" collapsed="false">
      <c r="A304" s="165"/>
      <c r="B304" s="68"/>
      <c r="C304" s="68" t="n">
        <v>4220</v>
      </c>
      <c r="D304" s="100" t="s">
        <v>395</v>
      </c>
      <c r="E304" s="181" t="n">
        <v>5000</v>
      </c>
      <c r="F304" s="181" t="n">
        <v>0</v>
      </c>
      <c r="G304" s="181" t="n">
        <v>5000</v>
      </c>
      <c r="H304" s="181" t="n">
        <v>0</v>
      </c>
      <c r="I304" s="182" t="n">
        <f aca="false">H304*100/G304</f>
        <v>0</v>
      </c>
    </row>
    <row r="305" s="158" customFormat="true" ht="15.75" hidden="false" customHeight="false" outlineLevel="0" collapsed="false">
      <c r="A305" s="165"/>
      <c r="B305" s="68"/>
      <c r="C305" s="68" t="n">
        <v>4240</v>
      </c>
      <c r="D305" s="100" t="s">
        <v>396</v>
      </c>
      <c r="E305" s="181" t="n">
        <v>15400</v>
      </c>
      <c r="F305" s="181" t="n">
        <v>7511.06</v>
      </c>
      <c r="G305" s="181" t="n">
        <f aca="false">15400-350+6000</f>
        <v>21050</v>
      </c>
      <c r="H305" s="181" t="n">
        <v>3029.17</v>
      </c>
      <c r="I305" s="182" t="n">
        <f aca="false">H305*100/G305</f>
        <v>14.3903562945368</v>
      </c>
    </row>
    <row r="306" s="158" customFormat="true" ht="15.75" hidden="false" customHeight="false" outlineLevel="0" collapsed="false">
      <c r="A306" s="165"/>
      <c r="B306" s="68"/>
      <c r="C306" s="68" t="n">
        <v>4260</v>
      </c>
      <c r="D306" s="100" t="s">
        <v>312</v>
      </c>
      <c r="E306" s="181" t="n">
        <v>313300</v>
      </c>
      <c r="F306" s="181" t="n">
        <v>191361.53</v>
      </c>
      <c r="G306" s="181" t="n">
        <v>313300</v>
      </c>
      <c r="H306" s="181" t="n">
        <v>182711.76</v>
      </c>
      <c r="I306" s="182" t="n">
        <f aca="false">H306*100/G306</f>
        <v>58.3184679221194</v>
      </c>
    </row>
    <row r="307" s="158" customFormat="true" ht="15.75" hidden="false" customHeight="false" outlineLevel="0" collapsed="false">
      <c r="A307" s="165"/>
      <c r="B307" s="68"/>
      <c r="C307" s="68" t="n">
        <v>4270</v>
      </c>
      <c r="D307" s="100" t="s">
        <v>284</v>
      </c>
      <c r="E307" s="181" t="n">
        <v>185200</v>
      </c>
      <c r="F307" s="181" t="n">
        <v>9096.64</v>
      </c>
      <c r="G307" s="181" t="n">
        <v>185200</v>
      </c>
      <c r="H307" s="181" t="n">
        <v>8949.04</v>
      </c>
      <c r="I307" s="182" t="n">
        <f aca="false">H307*100/G307</f>
        <v>4.83209503239741</v>
      </c>
    </row>
    <row r="308" s="158" customFormat="true" ht="15.75" hidden="false" customHeight="false" outlineLevel="0" collapsed="false">
      <c r="A308" s="165"/>
      <c r="B308" s="68"/>
      <c r="C308" s="68" t="n">
        <v>4280</v>
      </c>
      <c r="D308" s="100" t="s">
        <v>343</v>
      </c>
      <c r="E308" s="181" t="n">
        <v>7500</v>
      </c>
      <c r="F308" s="181" t="n">
        <v>540</v>
      </c>
      <c r="G308" s="181" t="n">
        <v>7500</v>
      </c>
      <c r="H308" s="181" t="n">
        <v>540</v>
      </c>
      <c r="I308" s="182" t="n">
        <f aca="false">H308*100/G308</f>
        <v>7.2</v>
      </c>
    </row>
    <row r="309" s="158" customFormat="true" ht="15.75" hidden="false" customHeight="false" outlineLevel="0" collapsed="false">
      <c r="A309" s="165"/>
      <c r="B309" s="68"/>
      <c r="C309" s="68" t="n">
        <v>4300</v>
      </c>
      <c r="D309" s="100" t="s">
        <v>313</v>
      </c>
      <c r="E309" s="181" t="n">
        <v>88300</v>
      </c>
      <c r="F309" s="181" t="n">
        <v>25044.52</v>
      </c>
      <c r="G309" s="181" t="n">
        <v>88300</v>
      </c>
      <c r="H309" s="181" t="n">
        <v>22662.35</v>
      </c>
      <c r="I309" s="182" t="n">
        <f aca="false">H309*100/G309</f>
        <v>25.6651755379388</v>
      </c>
    </row>
    <row r="310" s="158" customFormat="true" ht="15.75" hidden="false" customHeight="false" outlineLevel="0" collapsed="false">
      <c r="A310" s="165"/>
      <c r="B310" s="68"/>
      <c r="C310" s="68" t="n">
        <v>4350</v>
      </c>
      <c r="D310" s="100" t="s">
        <v>397</v>
      </c>
      <c r="E310" s="181" t="n">
        <v>2600</v>
      </c>
      <c r="F310" s="181" t="n">
        <v>1654.87</v>
      </c>
      <c r="G310" s="181" t="n">
        <v>2600</v>
      </c>
      <c r="H310" s="181" t="n">
        <v>1654.87</v>
      </c>
      <c r="I310" s="182" t="n">
        <f aca="false">H310*100/G310</f>
        <v>63.6488461538462</v>
      </c>
    </row>
    <row r="311" s="158" customFormat="true" ht="31.5" hidden="false" customHeight="false" outlineLevel="0" collapsed="false">
      <c r="A311" s="165"/>
      <c r="B311" s="68"/>
      <c r="C311" s="68" t="n">
        <v>4360</v>
      </c>
      <c r="D311" s="207" t="s">
        <v>329</v>
      </c>
      <c r="E311" s="181" t="n">
        <v>300</v>
      </c>
      <c r="F311" s="181" t="n">
        <v>184.5</v>
      </c>
      <c r="G311" s="181" t="n">
        <v>300</v>
      </c>
      <c r="H311" s="181" t="n">
        <v>184.5</v>
      </c>
      <c r="I311" s="182" t="n">
        <f aca="false">H311*100/G311</f>
        <v>61.5</v>
      </c>
    </row>
    <row r="312" s="158" customFormat="true" ht="31.5" hidden="false" customHeight="false" outlineLevel="0" collapsed="false">
      <c r="A312" s="165"/>
      <c r="B312" s="68"/>
      <c r="C312" s="68" t="n">
        <v>4370</v>
      </c>
      <c r="D312" s="207" t="s">
        <v>330</v>
      </c>
      <c r="E312" s="181" t="n">
        <v>9100</v>
      </c>
      <c r="F312" s="181" t="n">
        <v>3861.37</v>
      </c>
      <c r="G312" s="181" t="n">
        <v>9100</v>
      </c>
      <c r="H312" s="181" t="n">
        <v>3600.35</v>
      </c>
      <c r="I312" s="182" t="n">
        <f aca="false">H312*100/G312</f>
        <v>39.5642857142857</v>
      </c>
    </row>
    <row r="313" s="158" customFormat="true" ht="15.75" hidden="false" customHeight="false" outlineLevel="0" collapsed="false">
      <c r="A313" s="165"/>
      <c r="B313" s="68"/>
      <c r="C313" s="68" t="n">
        <v>4410</v>
      </c>
      <c r="D313" s="100" t="s">
        <v>334</v>
      </c>
      <c r="E313" s="181" t="n">
        <v>6000</v>
      </c>
      <c r="F313" s="181" t="n">
        <v>1147.61</v>
      </c>
      <c r="G313" s="181" t="n">
        <f aca="false">6000-200</f>
        <v>5800</v>
      </c>
      <c r="H313" s="181" t="n">
        <v>1147.61</v>
      </c>
      <c r="I313" s="182" t="n">
        <f aca="false">H313*100/G313</f>
        <v>19.7863793103448</v>
      </c>
    </row>
    <row r="314" s="158" customFormat="true" ht="15.75" hidden="false" customHeight="false" outlineLevel="0" collapsed="false">
      <c r="A314" s="165"/>
      <c r="B314" s="68"/>
      <c r="C314" s="68" t="n">
        <v>4430</v>
      </c>
      <c r="D314" s="100" t="s">
        <v>281</v>
      </c>
      <c r="E314" s="181" t="n">
        <v>5300</v>
      </c>
      <c r="F314" s="181" t="n">
        <v>40</v>
      </c>
      <c r="G314" s="181" t="n">
        <v>5300</v>
      </c>
      <c r="H314" s="181" t="n">
        <v>40</v>
      </c>
      <c r="I314" s="182" t="n">
        <f aca="false">H314*100/G314</f>
        <v>0.754716981132076</v>
      </c>
    </row>
    <row r="315" s="158" customFormat="true" ht="15.75" hidden="false" customHeight="false" outlineLevel="0" collapsed="false">
      <c r="A315" s="165"/>
      <c r="B315" s="68"/>
      <c r="C315" s="68" t="n">
        <v>4440</v>
      </c>
      <c r="D315" s="100" t="s">
        <v>398</v>
      </c>
      <c r="E315" s="181" t="n">
        <v>306090</v>
      </c>
      <c r="F315" s="181" t="n">
        <v>304233</v>
      </c>
      <c r="G315" s="181" t="n">
        <f aca="false">306090-1857</f>
        <v>304233</v>
      </c>
      <c r="H315" s="181" t="n">
        <v>229569</v>
      </c>
      <c r="I315" s="182" t="n">
        <f aca="false">H315*100/G315</f>
        <v>75.4582836181479</v>
      </c>
    </row>
    <row r="316" s="158" customFormat="true" ht="33" hidden="false" customHeight="true" outlineLevel="0" collapsed="false">
      <c r="A316" s="165"/>
      <c r="B316" s="68"/>
      <c r="C316" s="68" t="n">
        <v>4700</v>
      </c>
      <c r="D316" s="207" t="s">
        <v>336</v>
      </c>
      <c r="E316" s="181" t="n">
        <v>3800</v>
      </c>
      <c r="F316" s="181" t="n">
        <v>609</v>
      </c>
      <c r="G316" s="181" t="n">
        <v>3800</v>
      </c>
      <c r="H316" s="181" t="n">
        <v>609</v>
      </c>
      <c r="I316" s="182" t="n">
        <f aca="false">H316*100/G316</f>
        <v>16.0263157894737</v>
      </c>
    </row>
    <row r="317" s="158" customFormat="true" ht="10.5" hidden="false" customHeight="true" outlineLevel="0" collapsed="false">
      <c r="A317" s="165"/>
      <c r="B317" s="68"/>
      <c r="C317" s="68"/>
      <c r="D317" s="100"/>
      <c r="E317" s="181"/>
      <c r="F317" s="181"/>
      <c r="G317" s="181"/>
      <c r="H317" s="181"/>
      <c r="I317" s="182"/>
    </row>
    <row r="318" s="158" customFormat="true" ht="15.75" hidden="false" customHeight="false" outlineLevel="0" collapsed="false">
      <c r="A318" s="165"/>
      <c r="B318" s="99" t="n">
        <v>80103</v>
      </c>
      <c r="C318" s="190"/>
      <c r="D318" s="30" t="s">
        <v>399</v>
      </c>
      <c r="E318" s="174" t="n">
        <f aca="false">SUM(E319:E330)</f>
        <v>66900</v>
      </c>
      <c r="F318" s="174" t="n">
        <f aca="false">SUM(F319:F330)</f>
        <v>65129.68</v>
      </c>
      <c r="G318" s="174" t="n">
        <f aca="false">SUM(G319:G330)</f>
        <v>67183</v>
      </c>
      <c r="H318" s="174" t="n">
        <f aca="false">SUM(H319:H330)</f>
        <v>29521.99</v>
      </c>
      <c r="I318" s="175" t="n">
        <f aca="false">H318*100/G318</f>
        <v>43.9426491820848</v>
      </c>
    </row>
    <row r="319" s="158" customFormat="true" ht="15.75" hidden="false" customHeight="false" outlineLevel="0" collapsed="false">
      <c r="A319" s="165"/>
      <c r="B319" s="99"/>
      <c r="C319" s="68" t="n">
        <v>3020</v>
      </c>
      <c r="D319" s="100" t="s">
        <v>389</v>
      </c>
      <c r="E319" s="215" t="n">
        <v>3529</v>
      </c>
      <c r="F319" s="215" t="n">
        <v>3193</v>
      </c>
      <c r="G319" s="215" t="n">
        <v>3529</v>
      </c>
      <c r="H319" s="215" t="n">
        <v>1486.75</v>
      </c>
      <c r="I319" s="182" t="n">
        <f aca="false">H319*100/G319</f>
        <v>42.1294984414848</v>
      </c>
    </row>
    <row r="320" s="158" customFormat="true" ht="15.75" hidden="false" customHeight="false" outlineLevel="0" collapsed="false">
      <c r="A320" s="165"/>
      <c r="B320" s="216"/>
      <c r="C320" s="68" t="n">
        <v>4010</v>
      </c>
      <c r="D320" s="100" t="s">
        <v>366</v>
      </c>
      <c r="E320" s="215" t="n">
        <v>45635</v>
      </c>
      <c r="F320" s="215" t="n">
        <v>45335</v>
      </c>
      <c r="G320" s="215" t="n">
        <f aca="false">45635-300</f>
        <v>45335</v>
      </c>
      <c r="H320" s="215" t="n">
        <v>17912.12</v>
      </c>
      <c r="I320" s="182" t="n">
        <f aca="false">H320*100/G320</f>
        <v>39.5105768170288</v>
      </c>
    </row>
    <row r="321" s="158" customFormat="true" ht="15.75" hidden="false" customHeight="false" outlineLevel="0" collapsed="false">
      <c r="A321" s="165"/>
      <c r="B321" s="216"/>
      <c r="C321" s="68" t="n">
        <v>4040</v>
      </c>
      <c r="D321" s="100" t="s">
        <v>340</v>
      </c>
      <c r="E321" s="215" t="n">
        <v>2392</v>
      </c>
      <c r="F321" s="215" t="n">
        <v>2814.04</v>
      </c>
      <c r="G321" s="215" t="n">
        <f aca="false">2392+123+300</f>
        <v>2815</v>
      </c>
      <c r="H321" s="215" t="n">
        <v>2814.04</v>
      </c>
      <c r="I321" s="182" t="n">
        <f aca="false">H321*100/G321</f>
        <v>99.9658969804618</v>
      </c>
    </row>
    <row r="322" s="158" customFormat="true" ht="15.75" hidden="false" customHeight="false" outlineLevel="0" collapsed="false">
      <c r="A322" s="165"/>
      <c r="B322" s="216"/>
      <c r="C322" s="68" t="n">
        <v>4110</v>
      </c>
      <c r="D322" s="100" t="s">
        <v>361</v>
      </c>
      <c r="E322" s="215" t="n">
        <v>7919</v>
      </c>
      <c r="F322" s="215" t="n">
        <v>7919</v>
      </c>
      <c r="G322" s="215" t="n">
        <v>7919</v>
      </c>
      <c r="H322" s="215" t="n">
        <v>3011.68</v>
      </c>
      <c r="I322" s="182" t="n">
        <f aca="false">H322*100/G322</f>
        <v>38.0310645283495</v>
      </c>
    </row>
    <row r="323" s="158" customFormat="true" ht="15.75" hidden="false" customHeight="false" outlineLevel="0" collapsed="false">
      <c r="A323" s="165"/>
      <c r="B323" s="216"/>
      <c r="C323" s="68" t="n">
        <v>4120</v>
      </c>
      <c r="D323" s="100" t="s">
        <v>342</v>
      </c>
      <c r="E323" s="215" t="n">
        <v>1255</v>
      </c>
      <c r="F323" s="215" t="n">
        <v>1255</v>
      </c>
      <c r="G323" s="215" t="n">
        <v>1255</v>
      </c>
      <c r="H323" s="215" t="n">
        <v>485.76</v>
      </c>
      <c r="I323" s="182" t="n">
        <f aca="false">H323*100/G323</f>
        <v>38.7059760956175</v>
      </c>
    </row>
    <row r="324" s="158" customFormat="true" ht="15.75" hidden="false" customHeight="false" outlineLevel="0" collapsed="false">
      <c r="A324" s="165"/>
      <c r="B324" s="216"/>
      <c r="C324" s="68" t="n">
        <v>4170</v>
      </c>
      <c r="D324" s="100" t="s">
        <v>326</v>
      </c>
      <c r="E324" s="215" t="n">
        <v>500</v>
      </c>
      <c r="F324" s="215" t="n">
        <v>0</v>
      </c>
      <c r="G324" s="215" t="n">
        <v>500</v>
      </c>
      <c r="H324" s="215" t="n">
        <v>0</v>
      </c>
      <c r="I324" s="182" t="n">
        <f aca="false">H324*100/G324</f>
        <v>0</v>
      </c>
    </row>
    <row r="325" s="158" customFormat="true" ht="15.75" hidden="false" customHeight="false" outlineLevel="0" collapsed="false">
      <c r="A325" s="165"/>
      <c r="B325" s="216"/>
      <c r="C325" s="68" t="n">
        <v>4210</v>
      </c>
      <c r="D325" s="100" t="s">
        <v>283</v>
      </c>
      <c r="E325" s="215" t="n">
        <v>1000</v>
      </c>
      <c r="F325" s="215" t="n">
        <v>224.7</v>
      </c>
      <c r="G325" s="215" t="n">
        <v>1000</v>
      </c>
      <c r="H325" s="215" t="n">
        <v>224.7</v>
      </c>
      <c r="I325" s="182" t="n">
        <f aca="false">H325*100/G325</f>
        <v>22.47</v>
      </c>
    </row>
    <row r="326" s="158" customFormat="true" ht="15.75" hidden="false" customHeight="false" outlineLevel="0" collapsed="false">
      <c r="A326" s="165"/>
      <c r="B326" s="216"/>
      <c r="C326" s="68" t="n">
        <v>4240</v>
      </c>
      <c r="D326" s="100" t="s">
        <v>396</v>
      </c>
      <c r="E326" s="215" t="n">
        <v>500</v>
      </c>
      <c r="F326" s="215" t="n">
        <v>738.9</v>
      </c>
      <c r="G326" s="215" t="n">
        <f aca="false">500+240</f>
        <v>740</v>
      </c>
      <c r="H326" s="215" t="n">
        <v>738.9</v>
      </c>
      <c r="I326" s="182" t="n">
        <f aca="false">H326*100/G326</f>
        <v>99.8513513513514</v>
      </c>
    </row>
    <row r="327" s="158" customFormat="true" ht="15.75" hidden="false" customHeight="false" outlineLevel="0" collapsed="false">
      <c r="A327" s="165"/>
      <c r="B327" s="216"/>
      <c r="C327" s="68" t="n">
        <v>4300</v>
      </c>
      <c r="D327" s="100" t="s">
        <v>313</v>
      </c>
      <c r="E327" s="215" t="n">
        <v>700</v>
      </c>
      <c r="F327" s="215" t="n">
        <v>15</v>
      </c>
      <c r="G327" s="215" t="n">
        <f aca="false">700-440</f>
        <v>260</v>
      </c>
      <c r="H327" s="215" t="n">
        <v>15</v>
      </c>
      <c r="I327" s="182" t="n">
        <f aca="false">H327*100/G327</f>
        <v>5.76923076923077</v>
      </c>
    </row>
    <row r="328" s="158" customFormat="true" ht="15.75" hidden="false" customHeight="false" outlineLevel="0" collapsed="false">
      <c r="A328" s="165"/>
      <c r="B328" s="216"/>
      <c r="C328" s="68" t="n">
        <v>4410</v>
      </c>
      <c r="D328" s="100" t="s">
        <v>334</v>
      </c>
      <c r="E328" s="215" t="n">
        <v>100</v>
      </c>
      <c r="F328" s="215" t="n">
        <v>305.04</v>
      </c>
      <c r="G328" s="215" t="n">
        <f aca="false">100+200+200</f>
        <v>500</v>
      </c>
      <c r="H328" s="215" t="n">
        <v>305.04</v>
      </c>
      <c r="I328" s="182" t="n">
        <f aca="false">H328*100/G328</f>
        <v>61.008</v>
      </c>
    </row>
    <row r="329" s="158" customFormat="true" ht="15.75" hidden="false" customHeight="false" outlineLevel="0" collapsed="false">
      <c r="A329" s="165"/>
      <c r="B329" s="216"/>
      <c r="C329" s="68" t="n">
        <v>4440</v>
      </c>
      <c r="D329" s="194" t="s">
        <v>346</v>
      </c>
      <c r="E329" s="215" t="n">
        <v>3370</v>
      </c>
      <c r="F329" s="215" t="n">
        <v>3330</v>
      </c>
      <c r="G329" s="215" t="n">
        <f aca="false">3370-40</f>
        <v>3330</v>
      </c>
      <c r="H329" s="215" t="n">
        <v>2528</v>
      </c>
      <c r="I329" s="182" t="n">
        <f aca="false">H329*100/G329</f>
        <v>75.9159159159159</v>
      </c>
    </row>
    <row r="330" s="158" customFormat="true" ht="15.75" hidden="false" customHeight="true" outlineLevel="0" collapsed="false">
      <c r="A330" s="165"/>
      <c r="B330" s="68"/>
      <c r="C330" s="68"/>
      <c r="D330" s="100"/>
      <c r="E330" s="181"/>
      <c r="F330" s="181"/>
      <c r="G330" s="181"/>
      <c r="H330" s="181"/>
      <c r="I330" s="182"/>
    </row>
    <row r="331" s="158" customFormat="true" ht="15.75" hidden="false" customHeight="false" outlineLevel="0" collapsed="false">
      <c r="A331" s="165"/>
      <c r="B331" s="68" t="n">
        <v>80104</v>
      </c>
      <c r="C331" s="68"/>
      <c r="D331" s="30" t="s">
        <v>400</v>
      </c>
      <c r="E331" s="175" t="n">
        <f aca="false">SUM(E332:E353)</f>
        <v>1942596</v>
      </c>
      <c r="F331" s="175" t="n">
        <f aca="false">SUM(F332:F353)</f>
        <v>1737222.31</v>
      </c>
      <c r="G331" s="175" t="n">
        <f aca="false">SUM(G332:G353)</f>
        <v>1941654</v>
      </c>
      <c r="H331" s="175" t="n">
        <f aca="false">SUM(H332:H353)</f>
        <v>957019.47</v>
      </c>
      <c r="I331" s="175" t="n">
        <f aca="false">H331*100/G331</f>
        <v>49.2888779360277</v>
      </c>
    </row>
    <row r="332" s="158" customFormat="true" ht="31.5" hidden="false" customHeight="false" outlineLevel="0" collapsed="false">
      <c r="A332" s="165"/>
      <c r="B332" s="68"/>
      <c r="C332" s="68" t="n">
        <v>4330</v>
      </c>
      <c r="D332" s="100" t="s">
        <v>401</v>
      </c>
      <c r="E332" s="182" t="n">
        <v>16065</v>
      </c>
      <c r="F332" s="182" t="n">
        <v>9794.02</v>
      </c>
      <c r="G332" s="182" t="n">
        <v>16065</v>
      </c>
      <c r="H332" s="182" t="n">
        <v>9794.02</v>
      </c>
      <c r="I332" s="182" t="n">
        <f aca="false">H332*100/G332</f>
        <v>60.9649548708372</v>
      </c>
    </row>
    <row r="333" s="158" customFormat="true" ht="15.75" hidden="false" customHeight="false" outlineLevel="0" collapsed="false">
      <c r="A333" s="165"/>
      <c r="B333" s="68"/>
      <c r="C333" s="68" t="n">
        <v>3020</v>
      </c>
      <c r="D333" s="100" t="s">
        <v>349</v>
      </c>
      <c r="E333" s="181" t="n">
        <v>18366</v>
      </c>
      <c r="F333" s="181" t="n">
        <v>16856.01</v>
      </c>
      <c r="G333" s="181" t="n">
        <v>18366</v>
      </c>
      <c r="H333" s="181" t="n">
        <v>9880.74</v>
      </c>
      <c r="I333" s="182" t="n">
        <f aca="false">H333*100/G333</f>
        <v>53.7990852662529</v>
      </c>
    </row>
    <row r="334" s="158" customFormat="true" ht="15.75" hidden="false" customHeight="false" outlineLevel="0" collapsed="false">
      <c r="A334" s="165"/>
      <c r="B334" s="68"/>
      <c r="C334" s="68" t="n">
        <v>4010</v>
      </c>
      <c r="D334" s="100" t="s">
        <v>339</v>
      </c>
      <c r="E334" s="181" t="n">
        <v>1130000</v>
      </c>
      <c r="F334" s="181" t="n">
        <v>1122373</v>
      </c>
      <c r="G334" s="181" t="n">
        <f aca="false">1130000-7627</f>
        <v>1122373</v>
      </c>
      <c r="H334" s="181" t="n">
        <v>495615.68</v>
      </c>
      <c r="I334" s="182" t="n">
        <f aca="false">H334*100/G334</f>
        <v>44.1578405752811</v>
      </c>
    </row>
    <row r="335" s="158" customFormat="true" ht="15.75" hidden="false" customHeight="false" outlineLevel="0" collapsed="false">
      <c r="A335" s="165"/>
      <c r="B335" s="68"/>
      <c r="C335" s="68" t="n">
        <v>4040</v>
      </c>
      <c r="D335" s="100" t="s">
        <v>340</v>
      </c>
      <c r="E335" s="181" t="n">
        <v>74019</v>
      </c>
      <c r="F335" s="181" t="n">
        <v>81645.79</v>
      </c>
      <c r="G335" s="181" t="n">
        <f aca="false">74019+7627</f>
        <v>81646</v>
      </c>
      <c r="H335" s="181" t="n">
        <v>81645.79</v>
      </c>
      <c r="I335" s="182" t="n">
        <f aca="false">H335*100/G335</f>
        <v>99.9997427920535</v>
      </c>
    </row>
    <row r="336" s="158" customFormat="true" ht="15.75" hidden="false" customHeight="false" outlineLevel="0" collapsed="false">
      <c r="A336" s="165"/>
      <c r="B336" s="68"/>
      <c r="C336" s="68" t="n">
        <v>4110</v>
      </c>
      <c r="D336" s="100" t="s">
        <v>341</v>
      </c>
      <c r="E336" s="181" t="n">
        <v>183000</v>
      </c>
      <c r="F336" s="181" t="n">
        <v>183000</v>
      </c>
      <c r="G336" s="181" t="n">
        <v>183000</v>
      </c>
      <c r="H336" s="181" t="n">
        <v>78675.96</v>
      </c>
      <c r="I336" s="182" t="n">
        <f aca="false">H336*100/G336</f>
        <v>42.9923278688525</v>
      </c>
    </row>
    <row r="337" s="158" customFormat="true" ht="15.75" hidden="false" customHeight="false" outlineLevel="0" collapsed="false">
      <c r="A337" s="165"/>
      <c r="B337" s="68"/>
      <c r="C337" s="68" t="n">
        <v>4120</v>
      </c>
      <c r="D337" s="100" t="s">
        <v>342</v>
      </c>
      <c r="E337" s="181" t="n">
        <v>29500</v>
      </c>
      <c r="F337" s="181" t="n">
        <v>29500</v>
      </c>
      <c r="G337" s="181" t="n">
        <v>29500</v>
      </c>
      <c r="H337" s="181" t="n">
        <v>11160.12</v>
      </c>
      <c r="I337" s="182" t="n">
        <f aca="false">H337*100/G337</f>
        <v>37.8309152542373</v>
      </c>
    </row>
    <row r="338" s="158" customFormat="true" ht="15.75" hidden="false" customHeight="false" outlineLevel="0" collapsed="false">
      <c r="A338" s="165"/>
      <c r="B338" s="68"/>
      <c r="C338" s="68" t="n">
        <v>4170</v>
      </c>
      <c r="D338" s="100" t="s">
        <v>326</v>
      </c>
      <c r="E338" s="181" t="n">
        <v>2500</v>
      </c>
      <c r="F338" s="181" t="n">
        <v>0</v>
      </c>
      <c r="G338" s="181" t="n">
        <v>2500</v>
      </c>
      <c r="H338" s="181" t="n">
        <v>0</v>
      </c>
      <c r="I338" s="182" t="n">
        <f aca="false">H338*100/G338</f>
        <v>0</v>
      </c>
    </row>
    <row r="339" s="158" customFormat="true" ht="15.75" hidden="false" customHeight="false" outlineLevel="0" collapsed="false">
      <c r="A339" s="165"/>
      <c r="B339" s="68"/>
      <c r="C339" s="68" t="n">
        <v>4210</v>
      </c>
      <c r="D339" s="100" t="s">
        <v>283</v>
      </c>
      <c r="E339" s="181" t="n">
        <v>66500</v>
      </c>
      <c r="F339" s="181" t="n">
        <v>47803.27</v>
      </c>
      <c r="G339" s="181" t="n">
        <f aca="false">66500-500</f>
        <v>66000</v>
      </c>
      <c r="H339" s="181" t="n">
        <v>46930.01</v>
      </c>
      <c r="I339" s="182" t="n">
        <f aca="false">H339*100/G339</f>
        <v>71.1060757575758</v>
      </c>
    </row>
    <row r="340" s="158" customFormat="true" ht="15.75" hidden="false" customHeight="false" outlineLevel="0" collapsed="false">
      <c r="A340" s="165"/>
      <c r="B340" s="68"/>
      <c r="C340" s="68" t="n">
        <v>4220</v>
      </c>
      <c r="D340" s="100" t="s">
        <v>395</v>
      </c>
      <c r="E340" s="181" t="n">
        <v>165000</v>
      </c>
      <c r="F340" s="181" t="n">
        <v>88466.59</v>
      </c>
      <c r="G340" s="181" t="n">
        <v>165000</v>
      </c>
      <c r="H340" s="181" t="n">
        <v>88466.59</v>
      </c>
      <c r="I340" s="182" t="n">
        <f aca="false">H340*100/G340</f>
        <v>53.6161151515152</v>
      </c>
    </row>
    <row r="341" s="158" customFormat="true" ht="15.75" hidden="false" customHeight="false" outlineLevel="0" collapsed="false">
      <c r="A341" s="165"/>
      <c r="B341" s="68"/>
      <c r="C341" s="68" t="n">
        <v>4240</v>
      </c>
      <c r="D341" s="100" t="s">
        <v>396</v>
      </c>
      <c r="E341" s="181" t="n">
        <v>4450</v>
      </c>
      <c r="F341" s="181" t="n">
        <v>1122</v>
      </c>
      <c r="G341" s="181" t="n">
        <f aca="false">4450+350+500</f>
        <v>5300</v>
      </c>
      <c r="H341" s="181" t="n">
        <v>1122</v>
      </c>
      <c r="I341" s="182" t="n">
        <f aca="false">H341*100/G341</f>
        <v>21.1698113207547</v>
      </c>
    </row>
    <row r="342" s="158" customFormat="true" ht="15.75" hidden="false" customHeight="true" outlineLevel="0" collapsed="false">
      <c r="A342" s="165"/>
      <c r="B342" s="68"/>
      <c r="C342" s="68" t="n">
        <v>4260</v>
      </c>
      <c r="D342" s="100" t="s">
        <v>312</v>
      </c>
      <c r="E342" s="181" t="n">
        <v>119000</v>
      </c>
      <c r="F342" s="181" t="n">
        <v>69730.42</v>
      </c>
      <c r="G342" s="181" t="n">
        <v>119000</v>
      </c>
      <c r="H342" s="181" t="n">
        <v>65505.2</v>
      </c>
      <c r="I342" s="182" t="n">
        <f aca="false">H342*100/G342</f>
        <v>55.0463865546219</v>
      </c>
    </row>
    <row r="343" s="158" customFormat="true" ht="15.75" hidden="false" customHeight="false" outlineLevel="0" collapsed="false">
      <c r="A343" s="165"/>
      <c r="B343" s="68"/>
      <c r="C343" s="68" t="n">
        <v>4270</v>
      </c>
      <c r="D343" s="100" t="s">
        <v>284</v>
      </c>
      <c r="E343" s="181" t="n">
        <v>27800</v>
      </c>
      <c r="F343" s="181" t="n">
        <v>2973.2</v>
      </c>
      <c r="G343" s="181" t="n">
        <v>27800</v>
      </c>
      <c r="H343" s="181" t="n">
        <v>2862.5</v>
      </c>
      <c r="I343" s="182" t="n">
        <f aca="false">H343*100/G343</f>
        <v>10.2967625899281</v>
      </c>
    </row>
    <row r="344" s="158" customFormat="true" ht="15.75" hidden="false" customHeight="false" outlineLevel="0" collapsed="false">
      <c r="A344" s="165"/>
      <c r="B344" s="68"/>
      <c r="C344" s="68" t="n">
        <v>4280</v>
      </c>
      <c r="D344" s="100" t="s">
        <v>343</v>
      </c>
      <c r="E344" s="181" t="n">
        <v>2800</v>
      </c>
      <c r="F344" s="181" t="n">
        <v>70</v>
      </c>
      <c r="G344" s="181" t="n">
        <v>2800</v>
      </c>
      <c r="H344" s="181" t="n">
        <v>70</v>
      </c>
      <c r="I344" s="182" t="n">
        <f aca="false">H344*100/G344</f>
        <v>2.5</v>
      </c>
    </row>
    <row r="345" s="158" customFormat="true" ht="15.75" hidden="false" customHeight="false" outlineLevel="0" collapsed="false">
      <c r="A345" s="165"/>
      <c r="B345" s="68"/>
      <c r="C345" s="68" t="n">
        <v>4300</v>
      </c>
      <c r="D345" s="100" t="s">
        <v>313</v>
      </c>
      <c r="E345" s="181" t="n">
        <v>12500</v>
      </c>
      <c r="F345" s="181" t="n">
        <v>8770.33</v>
      </c>
      <c r="G345" s="181" t="n">
        <v>12500</v>
      </c>
      <c r="H345" s="181" t="n">
        <v>7625.17</v>
      </c>
      <c r="I345" s="182" t="n">
        <f aca="false">H345*100/G345</f>
        <v>61.00136</v>
      </c>
    </row>
    <row r="346" s="158" customFormat="true" ht="15.75" hidden="false" customHeight="false" outlineLevel="0" collapsed="false">
      <c r="A346" s="165"/>
      <c r="B346" s="68"/>
      <c r="C346" s="68" t="n">
        <v>4350</v>
      </c>
      <c r="D346" s="100" t="s">
        <v>397</v>
      </c>
      <c r="E346" s="181" t="n">
        <v>700</v>
      </c>
      <c r="F346" s="181" t="n">
        <v>332.1</v>
      </c>
      <c r="G346" s="181" t="n">
        <v>700</v>
      </c>
      <c r="H346" s="181" t="n">
        <v>332.1</v>
      </c>
      <c r="I346" s="182" t="n">
        <f aca="false">H346*100/G346</f>
        <v>47.4428571428571</v>
      </c>
    </row>
    <row r="347" s="158" customFormat="true" ht="31.5" hidden="false" customHeight="false" outlineLevel="0" collapsed="false">
      <c r="A347" s="165"/>
      <c r="B347" s="68"/>
      <c r="C347" s="68" t="n">
        <v>4370</v>
      </c>
      <c r="D347" s="207" t="s">
        <v>330</v>
      </c>
      <c r="E347" s="181" t="n">
        <v>2250</v>
      </c>
      <c r="F347" s="181" t="n">
        <v>704.6</v>
      </c>
      <c r="G347" s="181" t="n">
        <v>2250</v>
      </c>
      <c r="H347" s="181" t="n">
        <v>659.61</v>
      </c>
      <c r="I347" s="182" t="n">
        <f aca="false">H347*100/G347</f>
        <v>29.316</v>
      </c>
    </row>
    <row r="348" s="158" customFormat="true" ht="15.75" hidden="false" customHeight="false" outlineLevel="0" collapsed="false">
      <c r="A348" s="165"/>
      <c r="B348" s="68"/>
      <c r="C348" s="68" t="n">
        <v>4410</v>
      </c>
      <c r="D348" s="100" t="s">
        <v>368</v>
      </c>
      <c r="E348" s="181" t="n">
        <v>550</v>
      </c>
      <c r="F348" s="181" t="n">
        <v>124.08</v>
      </c>
      <c r="G348" s="181" t="n">
        <v>550</v>
      </c>
      <c r="H348" s="181" t="n">
        <v>124.08</v>
      </c>
      <c r="I348" s="182" t="n">
        <f aca="false">H348*100/G348</f>
        <v>22.56</v>
      </c>
    </row>
    <row r="349" s="158" customFormat="true" ht="15.75" hidden="false" customHeight="true" outlineLevel="0" collapsed="false">
      <c r="A349" s="165"/>
      <c r="B349" s="68"/>
      <c r="C349" s="68" t="n">
        <v>4430</v>
      </c>
      <c r="D349" s="100" t="s">
        <v>281</v>
      </c>
      <c r="E349" s="181" t="n">
        <v>1700</v>
      </c>
      <c r="F349" s="181" t="n">
        <v>0</v>
      </c>
      <c r="G349" s="181" t="n">
        <v>1700</v>
      </c>
      <c r="H349" s="181" t="n">
        <v>0</v>
      </c>
      <c r="I349" s="182" t="n">
        <f aca="false">H349*100/G349</f>
        <v>0</v>
      </c>
    </row>
    <row r="350" s="158" customFormat="true" ht="15.75" hidden="false" customHeight="false" outlineLevel="0" collapsed="false">
      <c r="A350" s="165"/>
      <c r="B350" s="68"/>
      <c r="C350" s="68" t="n">
        <v>4440</v>
      </c>
      <c r="D350" s="100" t="s">
        <v>346</v>
      </c>
      <c r="E350" s="181" t="n">
        <v>74796</v>
      </c>
      <c r="F350" s="181" t="n">
        <v>73504</v>
      </c>
      <c r="G350" s="181" t="n">
        <f aca="false">74796-1292</f>
        <v>73504</v>
      </c>
      <c r="H350" s="181" t="n">
        <v>56097</v>
      </c>
      <c r="I350" s="182" t="n">
        <f aca="false">H350*100/G350</f>
        <v>76.3182956029604</v>
      </c>
    </row>
    <row r="351" s="158" customFormat="true" ht="32.25" hidden="false" customHeight="true" outlineLevel="0" collapsed="false">
      <c r="A351" s="165"/>
      <c r="B351" s="68"/>
      <c r="C351" s="68" t="n">
        <v>4700</v>
      </c>
      <c r="D351" s="207" t="s">
        <v>336</v>
      </c>
      <c r="E351" s="181" t="n">
        <v>1100</v>
      </c>
      <c r="F351" s="181" t="n">
        <v>452.9</v>
      </c>
      <c r="G351" s="181" t="n">
        <v>1100</v>
      </c>
      <c r="H351" s="181" t="n">
        <v>452.9</v>
      </c>
      <c r="I351" s="182" t="n">
        <f aca="false">H351*100/G351</f>
        <v>41.1727272727273</v>
      </c>
    </row>
    <row r="352" s="158" customFormat="true" ht="31.5" hidden="false" customHeight="false" outlineLevel="0" collapsed="false">
      <c r="A352" s="165"/>
      <c r="B352" s="68"/>
      <c r="C352" s="190" t="n">
        <v>6060</v>
      </c>
      <c r="D352" s="100" t="s">
        <v>402</v>
      </c>
      <c r="E352" s="181" t="n">
        <v>10000</v>
      </c>
      <c r="F352" s="181" t="n">
        <v>0</v>
      </c>
      <c r="G352" s="181" t="n">
        <v>10000</v>
      </c>
      <c r="H352" s="181" t="n">
        <v>0</v>
      </c>
      <c r="I352" s="182" t="n">
        <f aca="false">H352*100/G352</f>
        <v>0</v>
      </c>
    </row>
    <row r="353" s="158" customFormat="true" ht="8.25" hidden="false" customHeight="true" outlineLevel="0" collapsed="false">
      <c r="A353" s="165"/>
      <c r="B353" s="68"/>
      <c r="C353" s="68"/>
      <c r="D353" s="100"/>
      <c r="E353" s="181"/>
      <c r="F353" s="181"/>
      <c r="G353" s="181"/>
      <c r="H353" s="181"/>
      <c r="I353" s="182"/>
    </row>
    <row r="354" s="158" customFormat="true" ht="15.75" hidden="false" customHeight="false" outlineLevel="0" collapsed="false">
      <c r="A354" s="165"/>
      <c r="B354" s="68" t="n">
        <v>80106</v>
      </c>
      <c r="C354" s="68"/>
      <c r="D354" s="98" t="s">
        <v>403</v>
      </c>
      <c r="E354" s="174" t="n">
        <f aca="false">SUM(E355:E357)</f>
        <v>12144</v>
      </c>
      <c r="F354" s="174" t="n">
        <f aca="false">SUM(F355:F357)</f>
        <v>8848.22</v>
      </c>
      <c r="G354" s="174" t="n">
        <f aca="false">SUM(G355:G357)</f>
        <v>12144</v>
      </c>
      <c r="H354" s="174" t="n">
        <f aca="false">SUM(H355:H357)</f>
        <v>6418.89</v>
      </c>
      <c r="I354" s="175" t="n">
        <f aca="false">H354*100/G354</f>
        <v>52.8564723320158</v>
      </c>
    </row>
    <row r="355" s="158" customFormat="true" ht="0.75" hidden="true" customHeight="true" outlineLevel="0" collapsed="false">
      <c r="A355" s="165"/>
      <c r="B355" s="68"/>
      <c r="C355" s="68" t="n">
        <v>4309</v>
      </c>
      <c r="D355" s="100" t="s">
        <v>313</v>
      </c>
      <c r="E355" s="181"/>
      <c r="F355" s="181"/>
      <c r="G355" s="181"/>
      <c r="H355" s="181"/>
      <c r="I355" s="182" t="e">
        <f aca="false">H355*100/G355</f>
        <v>#DIV/0!</v>
      </c>
    </row>
    <row r="356" s="158" customFormat="true" ht="15.75" hidden="false" customHeight="false" outlineLevel="0" collapsed="false">
      <c r="A356" s="165"/>
      <c r="B356" s="68"/>
      <c r="C356" s="68" t="n">
        <v>4300</v>
      </c>
      <c r="D356" s="100" t="s">
        <v>313</v>
      </c>
      <c r="E356" s="181" t="n">
        <v>12144</v>
      </c>
      <c r="F356" s="181" t="n">
        <v>8848.22</v>
      </c>
      <c r="G356" s="181" t="n">
        <v>12144</v>
      </c>
      <c r="H356" s="181" t="n">
        <v>6418.89</v>
      </c>
      <c r="I356" s="182" t="n">
        <f aca="false">H356*100/G356</f>
        <v>52.8564723320158</v>
      </c>
    </row>
    <row r="357" s="158" customFormat="true" ht="9" hidden="false" customHeight="true" outlineLevel="0" collapsed="false">
      <c r="A357" s="165"/>
      <c r="B357" s="68"/>
      <c r="C357" s="68"/>
      <c r="D357" s="100"/>
      <c r="E357" s="181"/>
      <c r="F357" s="181"/>
      <c r="G357" s="181"/>
      <c r="H357" s="181"/>
      <c r="I357" s="182"/>
    </row>
    <row r="358" s="158" customFormat="true" ht="15.75" hidden="false" customHeight="false" outlineLevel="0" collapsed="false">
      <c r="A358" s="165"/>
      <c r="B358" s="68" t="n">
        <v>80110</v>
      </c>
      <c r="C358" s="68" t="s">
        <v>14</v>
      </c>
      <c r="D358" s="30" t="s">
        <v>134</v>
      </c>
      <c r="E358" s="175" t="n">
        <f aca="false">SUM(E359:E380)</f>
        <v>4376054</v>
      </c>
      <c r="F358" s="175" t="n">
        <f aca="false">SUM(F359:F380)</f>
        <v>3861645.36</v>
      </c>
      <c r="G358" s="175" t="n">
        <f aca="false">SUM(G359:G380)</f>
        <v>4374591</v>
      </c>
      <c r="H358" s="175" t="n">
        <f aca="false">SUM(H359:H380)</f>
        <v>2186570.03</v>
      </c>
      <c r="I358" s="175" t="n">
        <f aca="false">H358*100/G358</f>
        <v>49.9834162782304</v>
      </c>
    </row>
    <row r="359" s="158" customFormat="true" ht="15.75" hidden="false" customHeight="false" outlineLevel="0" collapsed="false">
      <c r="A359" s="165"/>
      <c r="B359" s="68"/>
      <c r="C359" s="68" t="n">
        <v>3020</v>
      </c>
      <c r="D359" s="100" t="s">
        <v>404</v>
      </c>
      <c r="E359" s="181" t="n">
        <v>10417</v>
      </c>
      <c r="F359" s="181" t="n">
        <v>8526.34</v>
      </c>
      <c r="G359" s="181" t="n">
        <v>10417</v>
      </c>
      <c r="H359" s="181" t="n">
        <v>8526.34</v>
      </c>
      <c r="I359" s="182" t="n">
        <f aca="false">H359*100/G359</f>
        <v>81.8502447921667</v>
      </c>
    </row>
    <row r="360" s="158" customFormat="true" ht="31.5" hidden="false" customHeight="false" outlineLevel="0" collapsed="false">
      <c r="A360" s="165"/>
      <c r="B360" s="68"/>
      <c r="C360" s="68" t="n">
        <v>2540</v>
      </c>
      <c r="D360" s="100" t="s">
        <v>405</v>
      </c>
      <c r="E360" s="181" t="n">
        <v>423505</v>
      </c>
      <c r="F360" s="181" t="n">
        <v>200976</v>
      </c>
      <c r="G360" s="181" t="n">
        <v>423505</v>
      </c>
      <c r="H360" s="181" t="n">
        <v>200976</v>
      </c>
      <c r="I360" s="182" t="n">
        <f aca="false">H360*100/G360</f>
        <v>47.4554019433065</v>
      </c>
    </row>
    <row r="361" s="158" customFormat="true" ht="15.75" hidden="false" customHeight="false" outlineLevel="0" collapsed="false">
      <c r="A361" s="165"/>
      <c r="B361" s="68"/>
      <c r="C361" s="68" t="n">
        <v>4010</v>
      </c>
      <c r="D361" s="100" t="s">
        <v>339</v>
      </c>
      <c r="E361" s="181" t="n">
        <v>2500000</v>
      </c>
      <c r="F361" s="181" t="n">
        <v>2498409</v>
      </c>
      <c r="G361" s="181" t="n">
        <f aca="false">2500000-1591</f>
        <v>2498409</v>
      </c>
      <c r="H361" s="181" t="n">
        <v>1151173.05</v>
      </c>
      <c r="I361" s="182" t="n">
        <f aca="false">H361*100/G361</f>
        <v>46.0762449222685</v>
      </c>
    </row>
    <row r="362" s="158" customFormat="true" ht="15.75" hidden="false" customHeight="false" outlineLevel="0" collapsed="false">
      <c r="A362" s="165"/>
      <c r="B362" s="68"/>
      <c r="C362" s="68" t="n">
        <v>4040</v>
      </c>
      <c r="D362" s="100" t="s">
        <v>357</v>
      </c>
      <c r="E362" s="181" t="n">
        <v>183560</v>
      </c>
      <c r="F362" s="181" t="n">
        <v>185150.3</v>
      </c>
      <c r="G362" s="181" t="n">
        <f aca="false">183560+1591</f>
        <v>185151</v>
      </c>
      <c r="H362" s="181" t="n">
        <v>185150.3</v>
      </c>
      <c r="I362" s="182" t="n">
        <f aca="false">H362*100/G362</f>
        <v>99.9996219302083</v>
      </c>
    </row>
    <row r="363" s="158" customFormat="true" ht="15.75" hidden="false" customHeight="false" outlineLevel="0" collapsed="false">
      <c r="A363" s="165"/>
      <c r="B363" s="68"/>
      <c r="C363" s="68" t="n">
        <v>4110</v>
      </c>
      <c r="D363" s="100" t="s">
        <v>341</v>
      </c>
      <c r="E363" s="181" t="n">
        <v>407650</v>
      </c>
      <c r="F363" s="181" t="n">
        <v>407650</v>
      </c>
      <c r="G363" s="181" t="n">
        <v>407650</v>
      </c>
      <c r="H363" s="181" t="n">
        <v>176110.47</v>
      </c>
      <c r="I363" s="182" t="n">
        <f aca="false">H363*100/G363</f>
        <v>43.2013908990556</v>
      </c>
    </row>
    <row r="364" s="158" customFormat="true" ht="15.75" hidden="false" customHeight="false" outlineLevel="0" collapsed="false">
      <c r="A364" s="165"/>
      <c r="B364" s="68"/>
      <c r="C364" s="68" t="n">
        <v>4120</v>
      </c>
      <c r="D364" s="100" t="s">
        <v>342</v>
      </c>
      <c r="E364" s="181" t="n">
        <v>65750</v>
      </c>
      <c r="F364" s="181" t="n">
        <v>65750</v>
      </c>
      <c r="G364" s="181" t="n">
        <v>65750</v>
      </c>
      <c r="H364" s="181" t="n">
        <v>25534.86</v>
      </c>
      <c r="I364" s="182" t="n">
        <f aca="false">H364*100/G364</f>
        <v>38.836288973384</v>
      </c>
    </row>
    <row r="365" s="158" customFormat="true" ht="15.75" hidden="false" customHeight="false" outlineLevel="0" collapsed="false">
      <c r="A365" s="165"/>
      <c r="B365" s="68"/>
      <c r="C365" s="68" t="n">
        <v>4170</v>
      </c>
      <c r="D365" s="100" t="s">
        <v>326</v>
      </c>
      <c r="E365" s="181" t="n">
        <v>1500</v>
      </c>
      <c r="F365" s="181" t="n">
        <v>0</v>
      </c>
      <c r="G365" s="181" t="n">
        <v>1500</v>
      </c>
      <c r="H365" s="181" t="n">
        <v>0</v>
      </c>
      <c r="I365" s="182" t="n">
        <f aca="false">H365*100/G365</f>
        <v>0</v>
      </c>
    </row>
    <row r="366" s="158" customFormat="true" ht="15.75" hidden="false" customHeight="false" outlineLevel="0" collapsed="false">
      <c r="A366" s="165"/>
      <c r="B366" s="68"/>
      <c r="C366" s="68" t="n">
        <v>4210</v>
      </c>
      <c r="D366" s="100" t="s">
        <v>283</v>
      </c>
      <c r="E366" s="181" t="n">
        <v>123100</v>
      </c>
      <c r="F366" s="181" t="n">
        <v>71482.56</v>
      </c>
      <c r="G366" s="181" t="n">
        <f aca="false">123100-2000</f>
        <v>121100</v>
      </c>
      <c r="H366" s="181" t="n">
        <v>69829.64</v>
      </c>
      <c r="I366" s="182" t="n">
        <f aca="false">H366*100/G366</f>
        <v>57.6627910817506</v>
      </c>
    </row>
    <row r="367" s="158" customFormat="true" ht="15.75" hidden="false" customHeight="false" outlineLevel="0" collapsed="false">
      <c r="A367" s="165"/>
      <c r="B367" s="68"/>
      <c r="C367" s="68" t="n">
        <v>4220</v>
      </c>
      <c r="D367" s="100" t="s">
        <v>395</v>
      </c>
      <c r="E367" s="181" t="n">
        <v>7000</v>
      </c>
      <c r="F367" s="181" t="n">
        <v>3525.46</v>
      </c>
      <c r="G367" s="181" t="n">
        <v>7000</v>
      </c>
      <c r="H367" s="181" t="n">
        <v>3525.46</v>
      </c>
      <c r="I367" s="182" t="n">
        <f aca="false">H367*100/G367</f>
        <v>50.3637142857143</v>
      </c>
    </row>
    <row r="368" s="158" customFormat="true" ht="15.75" hidden="false" customHeight="false" outlineLevel="0" collapsed="false">
      <c r="A368" s="165"/>
      <c r="B368" s="68"/>
      <c r="C368" s="68" t="n">
        <v>4240</v>
      </c>
      <c r="D368" s="100" t="s">
        <v>396</v>
      </c>
      <c r="E368" s="181" t="n">
        <v>11000</v>
      </c>
      <c r="F368" s="181" t="n">
        <v>12821.45</v>
      </c>
      <c r="G368" s="181" t="n">
        <f aca="false">11000+2000</f>
        <v>13000</v>
      </c>
      <c r="H368" s="181" t="n">
        <v>12821.45</v>
      </c>
      <c r="I368" s="182" t="n">
        <f aca="false">H368*100/G368</f>
        <v>98.6265384615385</v>
      </c>
    </row>
    <row r="369" s="158" customFormat="true" ht="15.75" hidden="false" customHeight="false" outlineLevel="0" collapsed="false">
      <c r="A369" s="165"/>
      <c r="B369" s="68"/>
      <c r="C369" s="68" t="n">
        <v>4260</v>
      </c>
      <c r="D369" s="100" t="s">
        <v>312</v>
      </c>
      <c r="E369" s="181" t="n">
        <v>341000</v>
      </c>
      <c r="F369" s="181" t="n">
        <v>184117.74</v>
      </c>
      <c r="G369" s="181" t="n">
        <v>341000</v>
      </c>
      <c r="H369" s="181" t="n">
        <v>173764.09</v>
      </c>
      <c r="I369" s="182" t="n">
        <f aca="false">H369*100/G369</f>
        <v>50.957211143695</v>
      </c>
    </row>
    <row r="370" s="158" customFormat="true" ht="15.75" hidden="false" customHeight="false" outlineLevel="0" collapsed="false">
      <c r="A370" s="165"/>
      <c r="B370" s="68"/>
      <c r="C370" s="68" t="n">
        <v>4270</v>
      </c>
      <c r="D370" s="100" t="s">
        <v>284</v>
      </c>
      <c r="E370" s="181" t="n">
        <v>55500</v>
      </c>
      <c r="F370" s="181" t="n">
        <v>18967.44</v>
      </c>
      <c r="G370" s="181" t="n">
        <v>55500</v>
      </c>
      <c r="H370" s="181" t="n">
        <v>18500.04</v>
      </c>
      <c r="I370" s="182" t="n">
        <f aca="false">H370*100/G370</f>
        <v>33.3334054054054</v>
      </c>
    </row>
    <row r="371" s="158" customFormat="true" ht="15.75" hidden="false" customHeight="false" outlineLevel="0" collapsed="false">
      <c r="A371" s="165"/>
      <c r="B371" s="68"/>
      <c r="C371" s="68" t="n">
        <v>4280</v>
      </c>
      <c r="D371" s="100" t="s">
        <v>343</v>
      </c>
      <c r="E371" s="181" t="n">
        <v>4500</v>
      </c>
      <c r="F371" s="181" t="n">
        <v>1310</v>
      </c>
      <c r="G371" s="181" t="n">
        <v>4500</v>
      </c>
      <c r="H371" s="181" t="n">
        <v>1310</v>
      </c>
      <c r="I371" s="182" t="n">
        <f aca="false">H371*100/G371</f>
        <v>29.1111111111111</v>
      </c>
    </row>
    <row r="372" s="158" customFormat="true" ht="15.75" hidden="false" customHeight="false" outlineLevel="0" collapsed="false">
      <c r="A372" s="165"/>
      <c r="B372" s="68"/>
      <c r="C372" s="68" t="n">
        <v>4300</v>
      </c>
      <c r="D372" s="100" t="s">
        <v>313</v>
      </c>
      <c r="E372" s="181" t="n">
        <v>53000</v>
      </c>
      <c r="F372" s="181" t="n">
        <v>23538.04</v>
      </c>
      <c r="G372" s="181" t="n">
        <v>53000</v>
      </c>
      <c r="H372" s="181" t="n">
        <v>21191.36</v>
      </c>
      <c r="I372" s="182" t="n">
        <f aca="false">H372*100/G372</f>
        <v>39.9836981132075</v>
      </c>
    </row>
    <row r="373" s="158" customFormat="true" ht="15.75" hidden="false" customHeight="false" outlineLevel="0" collapsed="false">
      <c r="A373" s="165"/>
      <c r="B373" s="68"/>
      <c r="C373" s="68" t="n">
        <v>4350</v>
      </c>
      <c r="D373" s="100" t="s">
        <v>397</v>
      </c>
      <c r="E373" s="181" t="n">
        <v>3100</v>
      </c>
      <c r="F373" s="181" t="n">
        <v>3063.84</v>
      </c>
      <c r="G373" s="181" t="n">
        <v>3100</v>
      </c>
      <c r="H373" s="181" t="n">
        <v>3063.84</v>
      </c>
      <c r="I373" s="182" t="n">
        <f aca="false">H373*100/G373</f>
        <v>98.8335483870968</v>
      </c>
    </row>
    <row r="374" s="158" customFormat="true" ht="31.5" hidden="false" customHeight="false" outlineLevel="0" collapsed="false">
      <c r="A374" s="165"/>
      <c r="B374" s="68"/>
      <c r="C374" s="68" t="n">
        <v>4360</v>
      </c>
      <c r="D374" s="207" t="s">
        <v>329</v>
      </c>
      <c r="E374" s="181" t="n">
        <v>300</v>
      </c>
      <c r="F374" s="181" t="n">
        <v>294.84</v>
      </c>
      <c r="G374" s="181" t="n">
        <v>300</v>
      </c>
      <c r="H374" s="181" t="n">
        <v>245.6</v>
      </c>
      <c r="I374" s="182" t="n">
        <f aca="false">H374*100/G374</f>
        <v>81.8666666666667</v>
      </c>
    </row>
    <row r="375" s="158" customFormat="true" ht="31.5" hidden="false" customHeight="false" outlineLevel="0" collapsed="false">
      <c r="A375" s="165"/>
      <c r="B375" s="68"/>
      <c r="C375" s="68" t="n">
        <v>4370</v>
      </c>
      <c r="D375" s="207" t="s">
        <v>330</v>
      </c>
      <c r="E375" s="181" t="n">
        <v>5000</v>
      </c>
      <c r="F375" s="181" t="n">
        <v>3505.23</v>
      </c>
      <c r="G375" s="181" t="n">
        <v>5000</v>
      </c>
      <c r="H375" s="181" t="n">
        <v>3220.41</v>
      </c>
      <c r="I375" s="182" t="n">
        <f aca="false">H375*100/G375</f>
        <v>64.4082</v>
      </c>
    </row>
    <row r="376" s="158" customFormat="true" ht="15.75" hidden="false" customHeight="false" outlineLevel="0" collapsed="false">
      <c r="A376" s="165"/>
      <c r="B376" s="68"/>
      <c r="C376" s="68" t="n">
        <v>4410</v>
      </c>
      <c r="D376" s="100" t="s">
        <v>334</v>
      </c>
      <c r="E376" s="181" t="n">
        <v>5200</v>
      </c>
      <c r="F376" s="181" t="n">
        <v>3963.12</v>
      </c>
      <c r="G376" s="181" t="n">
        <v>5200</v>
      </c>
      <c r="H376" s="181" t="n">
        <v>3963.12</v>
      </c>
      <c r="I376" s="182" t="n">
        <f aca="false">H376*100/G376</f>
        <v>76.2138461538462</v>
      </c>
    </row>
    <row r="377" s="158" customFormat="true" ht="15.75" hidden="false" customHeight="false" outlineLevel="0" collapsed="false">
      <c r="A377" s="165"/>
      <c r="B377" s="68"/>
      <c r="C377" s="68" t="n">
        <v>4430</v>
      </c>
      <c r="D377" s="100" t="s">
        <v>281</v>
      </c>
      <c r="E377" s="181" t="n">
        <v>3600</v>
      </c>
      <c r="F377" s="181" t="n">
        <v>0</v>
      </c>
      <c r="G377" s="181" t="n">
        <v>3600</v>
      </c>
      <c r="H377" s="181" t="n">
        <v>0</v>
      </c>
      <c r="I377" s="182" t="n">
        <f aca="false">H377*100/G377</f>
        <v>0</v>
      </c>
    </row>
    <row r="378" s="158" customFormat="true" ht="15.75" hidden="false" customHeight="false" outlineLevel="0" collapsed="false">
      <c r="A378" s="165"/>
      <c r="B378" s="68"/>
      <c r="C378" s="68" t="n">
        <v>4440</v>
      </c>
      <c r="D378" s="100" t="s">
        <v>346</v>
      </c>
      <c r="E378" s="181" t="n">
        <v>169572</v>
      </c>
      <c r="F378" s="181" t="n">
        <v>168109</v>
      </c>
      <c r="G378" s="181" t="n">
        <f aca="false">169572-1463</f>
        <v>168109</v>
      </c>
      <c r="H378" s="181" t="n">
        <v>127179</v>
      </c>
      <c r="I378" s="182" t="n">
        <f aca="false">H378*100/G378</f>
        <v>75.652701521037</v>
      </c>
    </row>
    <row r="379" s="158" customFormat="true" ht="31.5" hidden="false" customHeight="false" outlineLevel="0" collapsed="false">
      <c r="A379" s="165"/>
      <c r="B379" s="68"/>
      <c r="C379" s="68" t="n">
        <v>4700</v>
      </c>
      <c r="D379" s="207" t="s">
        <v>336</v>
      </c>
      <c r="E379" s="181" t="n">
        <v>1800</v>
      </c>
      <c r="F379" s="181" t="n">
        <v>485</v>
      </c>
      <c r="G379" s="181" t="n">
        <v>1800</v>
      </c>
      <c r="H379" s="181" t="n">
        <v>485</v>
      </c>
      <c r="I379" s="182" t="n">
        <f aca="false">H379*100/G379</f>
        <v>26.9444444444444</v>
      </c>
    </row>
    <row r="380" s="158" customFormat="true" ht="7.5" hidden="false" customHeight="true" outlineLevel="0" collapsed="false">
      <c r="A380" s="165"/>
      <c r="B380" s="68"/>
      <c r="C380" s="68"/>
      <c r="D380" s="100"/>
      <c r="E380" s="181"/>
      <c r="F380" s="181"/>
      <c r="G380" s="181"/>
      <c r="H380" s="181"/>
      <c r="I380" s="182"/>
    </row>
    <row r="381" s="158" customFormat="true" ht="15.75" hidden="false" customHeight="false" outlineLevel="0" collapsed="false">
      <c r="A381" s="165"/>
      <c r="B381" s="68" t="n">
        <v>80113</v>
      </c>
      <c r="C381" s="68"/>
      <c r="D381" s="30" t="s">
        <v>135</v>
      </c>
      <c r="E381" s="175" t="n">
        <f aca="false">SUM(E382:E399)</f>
        <v>839964</v>
      </c>
      <c r="F381" s="175" t="n">
        <f aca="false">SUM(F382:F399)</f>
        <v>571775.65</v>
      </c>
      <c r="G381" s="175" t="n">
        <f aca="false">SUM(G382:G399)</f>
        <v>839404</v>
      </c>
      <c r="H381" s="175" t="n">
        <f aca="false">SUM(H382:H399)</f>
        <v>437843.13</v>
      </c>
      <c r="I381" s="175" t="n">
        <f aca="false">H381*100/G381</f>
        <v>52.1611917503371</v>
      </c>
    </row>
    <row r="382" s="158" customFormat="true" ht="15.75" hidden="false" customHeight="false" outlineLevel="0" collapsed="false">
      <c r="A382" s="165"/>
      <c r="B382" s="68"/>
      <c r="C382" s="68" t="n">
        <v>3020</v>
      </c>
      <c r="D382" s="100" t="s">
        <v>404</v>
      </c>
      <c r="E382" s="181" t="n">
        <v>2000</v>
      </c>
      <c r="F382" s="181" t="n">
        <v>101.9</v>
      </c>
      <c r="G382" s="181" t="n">
        <v>2000</v>
      </c>
      <c r="H382" s="181" t="n">
        <v>101.9</v>
      </c>
      <c r="I382" s="182" t="n">
        <f aca="false">H382*100/G382</f>
        <v>5.095</v>
      </c>
    </row>
    <row r="383" s="158" customFormat="true" ht="15.75" hidden="false" customHeight="false" outlineLevel="0" collapsed="false">
      <c r="A383" s="165"/>
      <c r="B383" s="68"/>
      <c r="C383" s="68" t="n">
        <v>4010</v>
      </c>
      <c r="D383" s="100" t="s">
        <v>339</v>
      </c>
      <c r="E383" s="181" t="n">
        <v>208287</v>
      </c>
      <c r="F383" s="181" t="n">
        <v>207164</v>
      </c>
      <c r="G383" s="181" t="n">
        <f aca="false">208287-1123</f>
        <v>207164</v>
      </c>
      <c r="H383" s="181" t="n">
        <v>102167.03</v>
      </c>
      <c r="I383" s="182" t="n">
        <f aca="false">H383*100/G383</f>
        <v>49.3169807495511</v>
      </c>
    </row>
    <row r="384" s="158" customFormat="true" ht="15.75" hidden="false" customHeight="false" outlineLevel="0" collapsed="false">
      <c r="A384" s="165"/>
      <c r="B384" s="68"/>
      <c r="C384" s="68" t="n">
        <v>4040</v>
      </c>
      <c r="D384" s="100" t="s">
        <v>340</v>
      </c>
      <c r="E384" s="181" t="n">
        <v>13520</v>
      </c>
      <c r="F384" s="181" t="n">
        <v>14642.02</v>
      </c>
      <c r="G384" s="181" t="n">
        <f aca="false">13520+1123</f>
        <v>14643</v>
      </c>
      <c r="H384" s="181" t="n">
        <v>14642.02</v>
      </c>
      <c r="I384" s="182" t="n">
        <f aca="false">H384*100/G384</f>
        <v>99.993307382367</v>
      </c>
    </row>
    <row r="385" s="158" customFormat="true" ht="15.75" hidden="false" customHeight="false" outlineLevel="0" collapsed="false">
      <c r="A385" s="165"/>
      <c r="B385" s="68"/>
      <c r="C385" s="68" t="n">
        <v>4110</v>
      </c>
      <c r="D385" s="100" t="s">
        <v>341</v>
      </c>
      <c r="E385" s="181" t="n">
        <v>31977</v>
      </c>
      <c r="F385" s="181" t="n">
        <v>31977</v>
      </c>
      <c r="G385" s="181" t="n">
        <v>31977</v>
      </c>
      <c r="H385" s="181" t="n">
        <v>16455.93</v>
      </c>
      <c r="I385" s="182" t="n">
        <f aca="false">H385*100/G385</f>
        <v>51.4617693967539</v>
      </c>
    </row>
    <row r="386" s="158" customFormat="true" ht="15.75" hidden="false" customHeight="false" outlineLevel="0" collapsed="false">
      <c r="A386" s="165"/>
      <c r="B386" s="68"/>
      <c r="C386" s="68" t="n">
        <v>4120</v>
      </c>
      <c r="D386" s="100" t="s">
        <v>342</v>
      </c>
      <c r="E386" s="181" t="n">
        <v>5386</v>
      </c>
      <c r="F386" s="181" t="n">
        <v>5386</v>
      </c>
      <c r="G386" s="181" t="n">
        <v>5386</v>
      </c>
      <c r="H386" s="181" t="n">
        <v>2477.59</v>
      </c>
      <c r="I386" s="182" t="n">
        <f aca="false">H386*100/G386</f>
        <v>46.0005569996287</v>
      </c>
    </row>
    <row r="387" s="158" customFormat="true" ht="15.75" hidden="false" customHeight="false" outlineLevel="0" collapsed="false">
      <c r="A387" s="165"/>
      <c r="B387" s="68"/>
      <c r="C387" s="68" t="n">
        <v>4170</v>
      </c>
      <c r="D387" s="100" t="s">
        <v>326</v>
      </c>
      <c r="E387" s="181" t="n">
        <v>500</v>
      </c>
      <c r="F387" s="181" t="n">
        <v>0</v>
      </c>
      <c r="G387" s="181" t="n">
        <v>500</v>
      </c>
      <c r="H387" s="181" t="n">
        <v>0</v>
      </c>
      <c r="I387" s="182" t="n">
        <f aca="false">H387*100/G387</f>
        <v>0</v>
      </c>
    </row>
    <row r="388" s="158" customFormat="true" ht="15.75" hidden="false" customHeight="false" outlineLevel="0" collapsed="false">
      <c r="A388" s="165"/>
      <c r="B388" s="68"/>
      <c r="C388" s="68" t="n">
        <v>4210</v>
      </c>
      <c r="D388" s="100" t="s">
        <v>283</v>
      </c>
      <c r="E388" s="181" t="n">
        <v>120000</v>
      </c>
      <c r="F388" s="181" t="n">
        <v>71666.15</v>
      </c>
      <c r="G388" s="181" t="n">
        <v>120000</v>
      </c>
      <c r="H388" s="181" t="n">
        <v>67316.59</v>
      </c>
      <c r="I388" s="182" t="n">
        <f aca="false">H388*100/G388</f>
        <v>56.0971583333333</v>
      </c>
    </row>
    <row r="389" s="158" customFormat="true" ht="15.75" hidden="false" customHeight="false" outlineLevel="0" collapsed="false">
      <c r="A389" s="165"/>
      <c r="B389" s="68"/>
      <c r="C389" s="68" t="n">
        <v>4270</v>
      </c>
      <c r="D389" s="100" t="s">
        <v>284</v>
      </c>
      <c r="E389" s="181" t="n">
        <v>34000</v>
      </c>
      <c r="F389" s="181" t="n">
        <v>5902.99</v>
      </c>
      <c r="G389" s="181" t="n">
        <v>34000</v>
      </c>
      <c r="H389" s="181" t="n">
        <v>5902.99</v>
      </c>
      <c r="I389" s="182" t="n">
        <f aca="false">H389*100/G389</f>
        <v>17.3617352941176</v>
      </c>
    </row>
    <row r="390" s="158" customFormat="true" ht="15.75" hidden="false" customHeight="false" outlineLevel="0" collapsed="false">
      <c r="A390" s="165"/>
      <c r="B390" s="68"/>
      <c r="C390" s="68" t="n">
        <v>4280</v>
      </c>
      <c r="D390" s="100" t="s">
        <v>343</v>
      </c>
      <c r="E390" s="181" t="n">
        <v>750</v>
      </c>
      <c r="F390" s="181" t="n">
        <v>0</v>
      </c>
      <c r="G390" s="181" t="n">
        <v>750</v>
      </c>
      <c r="H390" s="181" t="n">
        <v>0</v>
      </c>
      <c r="I390" s="182" t="n">
        <f aca="false">H390*100/G390</f>
        <v>0</v>
      </c>
    </row>
    <row r="391" s="158" customFormat="true" ht="15.75" hidden="false" customHeight="false" outlineLevel="0" collapsed="false">
      <c r="A391" s="165"/>
      <c r="B391" s="68"/>
      <c r="C391" s="68" t="n">
        <v>4300</v>
      </c>
      <c r="D391" s="100" t="s">
        <v>313</v>
      </c>
      <c r="E391" s="181" t="n">
        <v>393000</v>
      </c>
      <c r="F391" s="181" t="n">
        <v>219927.89</v>
      </c>
      <c r="G391" s="181" t="n">
        <v>393000</v>
      </c>
      <c r="H391" s="181" t="n">
        <v>216855.89</v>
      </c>
      <c r="I391" s="182" t="n">
        <f aca="false">H391*100/G391</f>
        <v>55.1796157760814</v>
      </c>
    </row>
    <row r="392" s="158" customFormat="true" ht="31.5" hidden="false" customHeight="false" outlineLevel="0" collapsed="false">
      <c r="A392" s="165"/>
      <c r="B392" s="68"/>
      <c r="C392" s="68" t="n">
        <v>4360</v>
      </c>
      <c r="D392" s="207" t="s">
        <v>329</v>
      </c>
      <c r="E392" s="181" t="n">
        <v>1000</v>
      </c>
      <c r="F392" s="181" t="n">
        <v>602.7</v>
      </c>
      <c r="G392" s="181" t="n">
        <v>1000</v>
      </c>
      <c r="H392" s="181" t="n">
        <v>516.6</v>
      </c>
      <c r="I392" s="182" t="n">
        <f aca="false">H392*100/G392</f>
        <v>51.66</v>
      </c>
    </row>
    <row r="393" s="158" customFormat="true" ht="15.75" hidden="false" customHeight="false" outlineLevel="0" collapsed="false">
      <c r="A393" s="165"/>
      <c r="B393" s="68"/>
      <c r="C393" s="68" t="n">
        <v>4410</v>
      </c>
      <c r="D393" s="100" t="s">
        <v>334</v>
      </c>
      <c r="E393" s="181" t="n">
        <v>350</v>
      </c>
      <c r="F393" s="181" t="n">
        <v>0</v>
      </c>
      <c r="G393" s="181" t="n">
        <v>350</v>
      </c>
      <c r="H393" s="181" t="n">
        <v>0</v>
      </c>
      <c r="I393" s="182" t="n">
        <f aca="false">H393*100/G393</f>
        <v>0</v>
      </c>
    </row>
    <row r="394" s="158" customFormat="true" ht="15.75" hidden="false" customHeight="false" outlineLevel="0" collapsed="false">
      <c r="A394" s="165"/>
      <c r="B394" s="68"/>
      <c r="C394" s="68" t="n">
        <v>4430</v>
      </c>
      <c r="D394" s="100" t="s">
        <v>281</v>
      </c>
      <c r="E394" s="181" t="n">
        <v>14000</v>
      </c>
      <c r="F394" s="181" t="n">
        <v>0</v>
      </c>
      <c r="G394" s="181" t="n">
        <v>14000</v>
      </c>
      <c r="H394" s="181" t="n">
        <v>0</v>
      </c>
      <c r="I394" s="182" t="n">
        <f aca="false">H394*100/G394</f>
        <v>0</v>
      </c>
    </row>
    <row r="395" s="158" customFormat="true" ht="15.75" hidden="false" customHeight="false" outlineLevel="0" collapsed="false">
      <c r="A395" s="165"/>
      <c r="B395" s="68"/>
      <c r="C395" s="68" t="n">
        <v>4440</v>
      </c>
      <c r="D395" s="100" t="s">
        <v>346</v>
      </c>
      <c r="E395" s="181" t="n">
        <v>9494</v>
      </c>
      <c r="F395" s="181" t="n">
        <v>8934</v>
      </c>
      <c r="G395" s="181" t="n">
        <f aca="false">9494-560</f>
        <v>8934</v>
      </c>
      <c r="H395" s="181" t="n">
        <v>7121</v>
      </c>
      <c r="I395" s="182" t="n">
        <f aca="false">H395*100/G395</f>
        <v>79.7067383031117</v>
      </c>
    </row>
    <row r="396" s="158" customFormat="true" ht="15.75" hidden="false" customHeight="false" outlineLevel="0" collapsed="false">
      <c r="A396" s="165"/>
      <c r="B396" s="68"/>
      <c r="C396" s="68" t="n">
        <v>4500</v>
      </c>
      <c r="D396" s="100" t="s">
        <v>370</v>
      </c>
      <c r="E396" s="181" t="n">
        <v>3500</v>
      </c>
      <c r="F396" s="181" t="n">
        <v>3471</v>
      </c>
      <c r="G396" s="181" t="n">
        <v>3500</v>
      </c>
      <c r="H396" s="181" t="n">
        <v>3471</v>
      </c>
      <c r="I396" s="182" t="n">
        <f aca="false">H396*100/G396</f>
        <v>99.1714285714286</v>
      </c>
    </row>
    <row r="397" s="158" customFormat="true" ht="33" hidden="false" customHeight="true" outlineLevel="0" collapsed="false">
      <c r="A397" s="165"/>
      <c r="B397" s="68"/>
      <c r="C397" s="68" t="n">
        <v>4700</v>
      </c>
      <c r="D397" s="207" t="s">
        <v>336</v>
      </c>
      <c r="E397" s="181" t="n">
        <v>200</v>
      </c>
      <c r="F397" s="181" t="n">
        <v>0</v>
      </c>
      <c r="G397" s="181" t="n">
        <v>200</v>
      </c>
      <c r="H397" s="181" t="n">
        <v>0</v>
      </c>
      <c r="I397" s="182" t="n">
        <f aca="false">H397*100/G397</f>
        <v>0</v>
      </c>
    </row>
    <row r="398" s="158" customFormat="true" ht="15.75" hidden="false" customHeight="false" outlineLevel="0" collapsed="false">
      <c r="A398" s="165"/>
      <c r="B398" s="68"/>
      <c r="C398" s="68" t="n">
        <v>4780</v>
      </c>
      <c r="D398" s="208" t="s">
        <v>406</v>
      </c>
      <c r="E398" s="181" t="n">
        <v>2000</v>
      </c>
      <c r="F398" s="181" t="n">
        <v>2000</v>
      </c>
      <c r="G398" s="181" t="n">
        <v>2000</v>
      </c>
      <c r="H398" s="181" t="n">
        <v>814.59</v>
      </c>
      <c r="I398" s="182" t="n">
        <f aca="false">H398*100/G398</f>
        <v>40.7295</v>
      </c>
    </row>
    <row r="399" s="158" customFormat="true" ht="9.75" hidden="false" customHeight="true" outlineLevel="0" collapsed="false">
      <c r="A399" s="165"/>
      <c r="B399" s="68"/>
      <c r="C399" s="68"/>
      <c r="D399" s="100"/>
      <c r="E399" s="181"/>
      <c r="F399" s="181"/>
      <c r="G399" s="181"/>
      <c r="H399" s="181"/>
      <c r="I399" s="182"/>
    </row>
    <row r="400" s="158" customFormat="true" ht="15.75" hidden="false" customHeight="false" outlineLevel="0" collapsed="false">
      <c r="A400" s="165"/>
      <c r="B400" s="68" t="n">
        <v>80114</v>
      </c>
      <c r="C400" s="68"/>
      <c r="D400" s="30" t="s">
        <v>136</v>
      </c>
      <c r="E400" s="175" t="n">
        <f aca="false">SUM(E401:E419)</f>
        <v>489158</v>
      </c>
      <c r="F400" s="175" t="n">
        <f aca="false">SUM(F401:F419)</f>
        <v>461237.23</v>
      </c>
      <c r="G400" s="175" t="n">
        <f aca="false">SUM(G401:G419)</f>
        <v>488526</v>
      </c>
      <c r="H400" s="175" t="n">
        <f aca="false">SUM(H401:H419)</f>
        <v>245280</v>
      </c>
      <c r="I400" s="175" t="n">
        <f aca="false">H400*100/G400</f>
        <v>50.208177251569</v>
      </c>
    </row>
    <row r="401" s="158" customFormat="true" ht="15.75" hidden="false" customHeight="false" outlineLevel="0" collapsed="false">
      <c r="A401" s="165"/>
      <c r="B401" s="68"/>
      <c r="C401" s="68" t="n">
        <v>3020</v>
      </c>
      <c r="D401" s="100" t="s">
        <v>404</v>
      </c>
      <c r="E401" s="181" t="n">
        <v>4000</v>
      </c>
      <c r="F401" s="181" t="n">
        <v>2212.8</v>
      </c>
      <c r="G401" s="181" t="n">
        <v>4000</v>
      </c>
      <c r="H401" s="181" t="n">
        <v>2212.8</v>
      </c>
      <c r="I401" s="182" t="n">
        <f aca="false">H401*100/G401</f>
        <v>55.32</v>
      </c>
    </row>
    <row r="402" s="158" customFormat="true" ht="15.75" hidden="false" customHeight="false" outlineLevel="0" collapsed="false">
      <c r="A402" s="165"/>
      <c r="B402" s="68"/>
      <c r="C402" s="68" t="n">
        <v>4010</v>
      </c>
      <c r="D402" s="100" t="s">
        <v>339</v>
      </c>
      <c r="E402" s="181" t="n">
        <v>342635</v>
      </c>
      <c r="F402" s="181" t="n">
        <v>342523</v>
      </c>
      <c r="G402" s="181" t="n">
        <f aca="false">342635-112</f>
        <v>342523</v>
      </c>
      <c r="H402" s="181" t="n">
        <v>165634.98</v>
      </c>
      <c r="I402" s="182" t="n">
        <f aca="false">H402*100/G402</f>
        <v>48.3573307485921</v>
      </c>
    </row>
    <row r="403" s="158" customFormat="true" ht="15.75" hidden="false" customHeight="false" outlineLevel="0" collapsed="false">
      <c r="A403" s="165"/>
      <c r="B403" s="68"/>
      <c r="C403" s="68" t="n">
        <v>4040</v>
      </c>
      <c r="D403" s="100" t="s">
        <v>340</v>
      </c>
      <c r="E403" s="181" t="n">
        <v>26250</v>
      </c>
      <c r="F403" s="181" t="n">
        <v>26361.97</v>
      </c>
      <c r="G403" s="181" t="n">
        <f aca="false">26250+112</f>
        <v>26362</v>
      </c>
      <c r="H403" s="181" t="n">
        <v>26361.97</v>
      </c>
      <c r="I403" s="182" t="n">
        <f aca="false">H403*100/G403</f>
        <v>99.9998861998331</v>
      </c>
    </row>
    <row r="404" s="158" customFormat="true" ht="15.75" hidden="false" customHeight="false" outlineLevel="0" collapsed="false">
      <c r="A404" s="165"/>
      <c r="B404" s="68"/>
      <c r="C404" s="68" t="n">
        <v>4110</v>
      </c>
      <c r="D404" s="100" t="s">
        <v>361</v>
      </c>
      <c r="E404" s="181" t="n">
        <v>57030</v>
      </c>
      <c r="F404" s="181" t="n">
        <v>57030</v>
      </c>
      <c r="G404" s="181" t="n">
        <v>57030</v>
      </c>
      <c r="H404" s="181" t="n">
        <v>26165.06</v>
      </c>
      <c r="I404" s="182" t="n">
        <f aca="false">H404*100/G404</f>
        <v>45.8794669472208</v>
      </c>
    </row>
    <row r="405" s="158" customFormat="true" ht="15.75" hidden="false" customHeight="false" outlineLevel="0" collapsed="false">
      <c r="A405" s="165"/>
      <c r="B405" s="68"/>
      <c r="C405" s="68" t="n">
        <v>4120</v>
      </c>
      <c r="D405" s="100" t="s">
        <v>342</v>
      </c>
      <c r="E405" s="181" t="n">
        <v>9038</v>
      </c>
      <c r="F405" s="181" t="n">
        <v>9038</v>
      </c>
      <c r="G405" s="181" t="n">
        <v>9038</v>
      </c>
      <c r="H405" s="181" t="n">
        <v>3489.57</v>
      </c>
      <c r="I405" s="182" t="n">
        <f aca="false">H405*100/G405</f>
        <v>38.6099800840894</v>
      </c>
    </row>
    <row r="406" s="158" customFormat="true" ht="15.75" hidden="false" customHeight="false" outlineLevel="0" collapsed="false">
      <c r="A406" s="165"/>
      <c r="B406" s="68"/>
      <c r="C406" s="68" t="n">
        <v>4170</v>
      </c>
      <c r="D406" s="100" t="s">
        <v>326</v>
      </c>
      <c r="E406" s="181" t="n">
        <v>1000</v>
      </c>
      <c r="F406" s="181" t="n">
        <v>0</v>
      </c>
      <c r="G406" s="181" t="n">
        <v>1000</v>
      </c>
      <c r="H406" s="181" t="n">
        <v>0</v>
      </c>
      <c r="I406" s="182" t="n">
        <f aca="false">H406*100/G406</f>
        <v>0</v>
      </c>
    </row>
    <row r="407" s="158" customFormat="true" ht="15.75" hidden="false" customHeight="false" outlineLevel="0" collapsed="false">
      <c r="A407" s="165"/>
      <c r="B407" s="68"/>
      <c r="C407" s="68" t="n">
        <v>4210</v>
      </c>
      <c r="D407" s="100" t="s">
        <v>283</v>
      </c>
      <c r="E407" s="181" t="n">
        <v>27000</v>
      </c>
      <c r="F407" s="181" t="n">
        <v>10901.94</v>
      </c>
      <c r="G407" s="181" t="n">
        <v>27000</v>
      </c>
      <c r="H407" s="181" t="n">
        <v>10488.04</v>
      </c>
      <c r="I407" s="182" t="n">
        <f aca="false">H407*100/G407</f>
        <v>38.8445925925926</v>
      </c>
    </row>
    <row r="408" s="158" customFormat="true" ht="18" hidden="true" customHeight="true" outlineLevel="0" collapsed="false">
      <c r="A408" s="165"/>
      <c r="B408" s="68"/>
      <c r="C408" s="68" t="n">
        <v>4260</v>
      </c>
      <c r="D408" s="100" t="s">
        <v>312</v>
      </c>
      <c r="E408" s="181"/>
      <c r="F408" s="181"/>
      <c r="G408" s="181"/>
      <c r="H408" s="181"/>
      <c r="I408" s="182" t="e">
        <f aca="false">H408*100/G408</f>
        <v>#DIV/0!</v>
      </c>
    </row>
    <row r="409" s="158" customFormat="true" ht="15.75" hidden="false" customHeight="false" outlineLevel="0" collapsed="false">
      <c r="A409" s="165"/>
      <c r="B409" s="68"/>
      <c r="C409" s="68" t="n">
        <v>4270</v>
      </c>
      <c r="D409" s="100" t="s">
        <v>284</v>
      </c>
      <c r="E409" s="181" t="n">
        <v>500</v>
      </c>
      <c r="F409" s="181" t="n">
        <v>218.94</v>
      </c>
      <c r="G409" s="181" t="n">
        <v>500</v>
      </c>
      <c r="H409" s="181" t="n">
        <v>218.94</v>
      </c>
      <c r="I409" s="182" t="n">
        <f aca="false">H409*100/G409</f>
        <v>43.788</v>
      </c>
    </row>
    <row r="410" s="158" customFormat="true" ht="15.75" hidden="false" customHeight="false" outlineLevel="0" collapsed="false">
      <c r="A410" s="165"/>
      <c r="B410" s="68"/>
      <c r="C410" s="68" t="n">
        <v>4280</v>
      </c>
      <c r="D410" s="100" t="s">
        <v>343</v>
      </c>
      <c r="E410" s="181" t="n">
        <v>1000</v>
      </c>
      <c r="F410" s="181" t="n">
        <v>295</v>
      </c>
      <c r="G410" s="181" t="n">
        <v>1000</v>
      </c>
      <c r="H410" s="181" t="n">
        <v>295</v>
      </c>
      <c r="I410" s="182" t="n">
        <f aca="false">H410*100/G410</f>
        <v>29.5</v>
      </c>
    </row>
    <row r="411" s="158" customFormat="true" ht="15.75" hidden="false" customHeight="false" outlineLevel="0" collapsed="false">
      <c r="A411" s="165"/>
      <c r="B411" s="68"/>
      <c r="C411" s="68" t="n">
        <v>4300</v>
      </c>
      <c r="D411" s="100" t="s">
        <v>313</v>
      </c>
      <c r="E411" s="181" t="n">
        <v>3500</v>
      </c>
      <c r="F411" s="181" t="n">
        <v>622.89</v>
      </c>
      <c r="G411" s="181" t="n">
        <v>3500</v>
      </c>
      <c r="H411" s="181" t="n">
        <v>622.89</v>
      </c>
      <c r="I411" s="182" t="n">
        <f aca="false">H411*100/G411</f>
        <v>17.7968571428571</v>
      </c>
    </row>
    <row r="412" s="158" customFormat="true" ht="31.5" hidden="false" customHeight="false" outlineLevel="0" collapsed="false">
      <c r="A412" s="165"/>
      <c r="B412" s="68"/>
      <c r="C412" s="68" t="n">
        <v>4360</v>
      </c>
      <c r="D412" s="207" t="s">
        <v>329</v>
      </c>
      <c r="E412" s="181" t="n">
        <v>1000</v>
      </c>
      <c r="F412" s="181" t="n">
        <v>344.4</v>
      </c>
      <c r="G412" s="181" t="n">
        <v>1000</v>
      </c>
      <c r="H412" s="181" t="n">
        <v>295.2</v>
      </c>
      <c r="I412" s="182" t="n">
        <f aca="false">H412*100/G412</f>
        <v>29.52</v>
      </c>
    </row>
    <row r="413" s="158" customFormat="true" ht="31.5" hidden="false" customHeight="false" outlineLevel="0" collapsed="false">
      <c r="A413" s="165"/>
      <c r="B413" s="68"/>
      <c r="C413" s="68" t="n">
        <v>4370</v>
      </c>
      <c r="D413" s="207" t="s">
        <v>330</v>
      </c>
      <c r="E413" s="181" t="n">
        <v>4200</v>
      </c>
      <c r="F413" s="181" t="n">
        <v>1539.04</v>
      </c>
      <c r="G413" s="181" t="n">
        <v>4200</v>
      </c>
      <c r="H413" s="181" t="n">
        <v>1390.3</v>
      </c>
      <c r="I413" s="182" t="n">
        <f aca="false">H413*100/G413</f>
        <v>33.102380952381</v>
      </c>
    </row>
    <row r="414" s="158" customFormat="true" ht="15.75" hidden="true" customHeight="false" outlineLevel="0" collapsed="false">
      <c r="A414" s="165"/>
      <c r="B414" s="68"/>
      <c r="C414" s="68" t="n">
        <v>4400</v>
      </c>
      <c r="D414" s="208" t="s">
        <v>333</v>
      </c>
      <c r="E414" s="181"/>
      <c r="F414" s="181"/>
      <c r="G414" s="181"/>
      <c r="H414" s="181"/>
      <c r="I414" s="182" t="e">
        <f aca="false">H414*100/G414</f>
        <v>#DIV/0!</v>
      </c>
    </row>
    <row r="415" s="158" customFormat="true" ht="15.75" hidden="false" customHeight="false" outlineLevel="0" collapsed="false">
      <c r="A415" s="165"/>
      <c r="B415" s="68"/>
      <c r="C415" s="68" t="n">
        <v>4410</v>
      </c>
      <c r="D415" s="100" t="s">
        <v>368</v>
      </c>
      <c r="E415" s="181" t="n">
        <v>500</v>
      </c>
      <c r="F415" s="181" t="n">
        <v>76.25</v>
      </c>
      <c r="G415" s="181" t="n">
        <v>500</v>
      </c>
      <c r="H415" s="181" t="n">
        <v>76.25</v>
      </c>
      <c r="I415" s="182" t="n">
        <f aca="false">H415*100/G415</f>
        <v>15.25</v>
      </c>
    </row>
    <row r="416" s="158" customFormat="true" ht="15.75" hidden="false" customHeight="false" outlineLevel="0" collapsed="false">
      <c r="A416" s="165"/>
      <c r="B416" s="68"/>
      <c r="C416" s="68" t="n">
        <v>4430</v>
      </c>
      <c r="D416" s="100" t="s">
        <v>281</v>
      </c>
      <c r="E416" s="181" t="n">
        <v>400</v>
      </c>
      <c r="F416" s="181" t="n">
        <v>0</v>
      </c>
      <c r="G416" s="181" t="n">
        <v>400</v>
      </c>
      <c r="H416" s="181" t="n">
        <v>0</v>
      </c>
      <c r="I416" s="182" t="n">
        <f aca="false">H416*100/G416</f>
        <v>0</v>
      </c>
    </row>
    <row r="417" s="158" customFormat="true" ht="15.75" hidden="false" customHeight="false" outlineLevel="0" collapsed="false">
      <c r="A417" s="165"/>
      <c r="B417" s="68"/>
      <c r="C417" s="68" t="n">
        <v>4440</v>
      </c>
      <c r="D417" s="100" t="s">
        <v>346</v>
      </c>
      <c r="E417" s="181" t="n">
        <v>10705</v>
      </c>
      <c r="F417" s="181" t="n">
        <v>10073</v>
      </c>
      <c r="G417" s="181" t="n">
        <f aca="false">10705-632</f>
        <v>10073</v>
      </c>
      <c r="H417" s="181" t="n">
        <v>8029</v>
      </c>
      <c r="I417" s="182" t="n">
        <f aca="false">H417*100/G417</f>
        <v>79.7081306462821</v>
      </c>
    </row>
    <row r="418" s="158" customFormat="true" ht="33" hidden="false" customHeight="true" outlineLevel="0" collapsed="false">
      <c r="A418" s="165"/>
      <c r="B418" s="68"/>
      <c r="C418" s="68" t="n">
        <v>4700</v>
      </c>
      <c r="D418" s="207" t="s">
        <v>336</v>
      </c>
      <c r="E418" s="181" t="n">
        <v>400</v>
      </c>
      <c r="F418" s="181" t="n">
        <v>0</v>
      </c>
      <c r="G418" s="181" t="n">
        <v>400</v>
      </c>
      <c r="H418" s="181" t="n">
        <v>0</v>
      </c>
      <c r="I418" s="182" t="n">
        <f aca="false">H418*100/G418</f>
        <v>0</v>
      </c>
    </row>
    <row r="419" s="158" customFormat="true" ht="7.5" hidden="false" customHeight="true" outlineLevel="0" collapsed="false">
      <c r="A419" s="165"/>
      <c r="B419" s="68"/>
      <c r="C419" s="68"/>
      <c r="D419" s="100"/>
      <c r="E419" s="181"/>
      <c r="F419" s="181"/>
      <c r="G419" s="181"/>
      <c r="H419" s="181"/>
      <c r="I419" s="182"/>
    </row>
    <row r="420" s="158" customFormat="true" ht="15.75" hidden="false" customHeight="false" outlineLevel="0" collapsed="false">
      <c r="A420" s="165"/>
      <c r="B420" s="68" t="n">
        <v>80145</v>
      </c>
      <c r="C420" s="68"/>
      <c r="D420" s="30" t="s">
        <v>407</v>
      </c>
      <c r="E420" s="175" t="n">
        <f aca="false">SUM(E421:E422)</f>
        <v>100</v>
      </c>
      <c r="F420" s="175" t="n">
        <f aca="false">SUM(F421:F422)</f>
        <v>0</v>
      </c>
      <c r="G420" s="175" t="n">
        <f aca="false">SUM(G421:G422)</f>
        <v>100</v>
      </c>
      <c r="H420" s="175" t="n">
        <f aca="false">SUM(H421:H422)</f>
        <v>0</v>
      </c>
      <c r="I420" s="175" t="n">
        <f aca="false">H420*100/G420</f>
        <v>0</v>
      </c>
    </row>
    <row r="421" s="158" customFormat="true" ht="15.75" hidden="false" customHeight="false" outlineLevel="0" collapsed="false">
      <c r="A421" s="165"/>
      <c r="B421" s="68"/>
      <c r="C421" s="68" t="n">
        <v>4170</v>
      </c>
      <c r="D421" s="100" t="s">
        <v>326</v>
      </c>
      <c r="E421" s="181" t="n">
        <v>100</v>
      </c>
      <c r="F421" s="181" t="n">
        <v>0</v>
      </c>
      <c r="G421" s="181" t="n">
        <v>100</v>
      </c>
      <c r="H421" s="181" t="n">
        <v>0</v>
      </c>
      <c r="I421" s="182" t="n">
        <f aca="false">H421*100/G421</f>
        <v>0</v>
      </c>
    </row>
    <row r="422" s="158" customFormat="true" ht="6.75" hidden="false" customHeight="true" outlineLevel="0" collapsed="false">
      <c r="A422" s="165"/>
      <c r="B422" s="68"/>
      <c r="C422" s="68"/>
      <c r="D422" s="100"/>
      <c r="E422" s="181"/>
      <c r="F422" s="181"/>
      <c r="G422" s="181"/>
      <c r="H422" s="181"/>
      <c r="I422" s="182"/>
    </row>
    <row r="423" s="158" customFormat="true" ht="15.75" hidden="false" customHeight="false" outlineLevel="0" collapsed="false">
      <c r="A423" s="165"/>
      <c r="B423" s="68" t="n">
        <v>80146</v>
      </c>
      <c r="C423" s="68"/>
      <c r="D423" s="30" t="s">
        <v>408</v>
      </c>
      <c r="E423" s="175" t="n">
        <f aca="false">SUM(E424:E429)</f>
        <v>70386</v>
      </c>
      <c r="F423" s="175" t="n">
        <f aca="false">SUM(F424:F429)</f>
        <v>19563.58</v>
      </c>
      <c r="G423" s="175" t="n">
        <f aca="false">SUM(G424:G429)</f>
        <v>70386</v>
      </c>
      <c r="H423" s="175" t="n">
        <f aca="false">SUM(H424:H429)</f>
        <v>19513.43</v>
      </c>
      <c r="I423" s="175" t="n">
        <f aca="false">H423*100/G423</f>
        <v>27.7234535276902</v>
      </c>
    </row>
    <row r="424" s="158" customFormat="true" ht="15.75" hidden="false" customHeight="false" outlineLevel="0" collapsed="false">
      <c r="A424" s="165"/>
      <c r="B424" s="68"/>
      <c r="C424" s="68" t="n">
        <v>3020</v>
      </c>
      <c r="D424" s="100" t="s">
        <v>404</v>
      </c>
      <c r="E424" s="182" t="n">
        <v>31000</v>
      </c>
      <c r="F424" s="182" t="n">
        <v>8600</v>
      </c>
      <c r="G424" s="182" t="n">
        <v>31000</v>
      </c>
      <c r="H424" s="182" t="n">
        <v>8600</v>
      </c>
      <c r="I424" s="182" t="n">
        <f aca="false">H424*100/G424</f>
        <v>27.741935483871</v>
      </c>
    </row>
    <row r="425" s="158" customFormat="true" ht="15.75" hidden="false" customHeight="false" outlineLevel="0" collapsed="false">
      <c r="A425" s="165"/>
      <c r="B425" s="68"/>
      <c r="C425" s="68" t="n">
        <v>4210</v>
      </c>
      <c r="D425" s="100" t="s">
        <v>283</v>
      </c>
      <c r="E425" s="181" t="n">
        <v>7204</v>
      </c>
      <c r="F425" s="181" t="n">
        <v>2082.26</v>
      </c>
      <c r="G425" s="181" t="n">
        <f aca="false">7204+200</f>
        <v>7404</v>
      </c>
      <c r="H425" s="181" t="n">
        <v>2082.26</v>
      </c>
      <c r="I425" s="182" t="n">
        <f aca="false">H425*100/G425</f>
        <v>28.1234467855213</v>
      </c>
    </row>
    <row r="426" s="158" customFormat="true" ht="15.75" hidden="false" customHeight="false" outlineLevel="0" collapsed="false">
      <c r="A426" s="165"/>
      <c r="B426" s="68"/>
      <c r="C426" s="68" t="n">
        <v>4300</v>
      </c>
      <c r="D426" s="100" t="s">
        <v>313</v>
      </c>
      <c r="E426" s="181" t="n">
        <v>500</v>
      </c>
      <c r="F426" s="181" t="n">
        <v>10</v>
      </c>
      <c r="G426" s="181" t="n">
        <v>500</v>
      </c>
      <c r="H426" s="181" t="n">
        <v>10</v>
      </c>
      <c r="I426" s="182" t="n">
        <f aca="false">H426*100/G426</f>
        <v>2</v>
      </c>
    </row>
    <row r="427" s="158" customFormat="true" ht="15.75" hidden="false" customHeight="false" outlineLevel="0" collapsed="false">
      <c r="A427" s="165"/>
      <c r="B427" s="68"/>
      <c r="C427" s="68" t="n">
        <v>4410</v>
      </c>
      <c r="D427" s="100" t="s">
        <v>368</v>
      </c>
      <c r="E427" s="181" t="n">
        <v>15182</v>
      </c>
      <c r="F427" s="181" t="n">
        <v>5096.32</v>
      </c>
      <c r="G427" s="181" t="n">
        <f aca="false">15182-200</f>
        <v>14982</v>
      </c>
      <c r="H427" s="181" t="n">
        <v>5046.17</v>
      </c>
      <c r="I427" s="182" t="n">
        <f aca="false">H427*100/G427</f>
        <v>33.6815511947671</v>
      </c>
    </row>
    <row r="428" s="158" customFormat="true" ht="33" hidden="false" customHeight="true" outlineLevel="0" collapsed="false">
      <c r="A428" s="165"/>
      <c r="B428" s="68"/>
      <c r="C428" s="68" t="n">
        <v>4700</v>
      </c>
      <c r="D428" s="207" t="s">
        <v>336</v>
      </c>
      <c r="E428" s="181" t="n">
        <v>16500</v>
      </c>
      <c r="F428" s="181" t="n">
        <v>3775</v>
      </c>
      <c r="G428" s="181" t="n">
        <v>16500</v>
      </c>
      <c r="H428" s="181" t="n">
        <v>3775</v>
      </c>
      <c r="I428" s="182" t="n">
        <f aca="false">H428*100/G428</f>
        <v>22.8787878787879</v>
      </c>
    </row>
    <row r="429" s="158" customFormat="true" ht="7.5" hidden="false" customHeight="true" outlineLevel="0" collapsed="false">
      <c r="A429" s="165"/>
      <c r="B429" s="68"/>
      <c r="C429" s="68"/>
      <c r="D429" s="100"/>
      <c r="E429" s="181"/>
      <c r="F429" s="181"/>
      <c r="G429" s="181"/>
      <c r="H429" s="181"/>
      <c r="I429" s="182"/>
    </row>
    <row r="430" s="158" customFormat="true" ht="15.75" hidden="false" customHeight="false" outlineLevel="0" collapsed="false">
      <c r="A430" s="165"/>
      <c r="B430" s="68" t="n">
        <v>80195</v>
      </c>
      <c r="C430" s="68"/>
      <c r="D430" s="30" t="s">
        <v>70</v>
      </c>
      <c r="E430" s="175" t="n">
        <f aca="false">SUM(E431:E451)</f>
        <v>85441</v>
      </c>
      <c r="F430" s="175" t="n">
        <f aca="false">SUM(F431:F451)</f>
        <v>35699.78</v>
      </c>
      <c r="G430" s="175" t="n">
        <f aca="false">SUM(G431:G451)</f>
        <v>87031</v>
      </c>
      <c r="H430" s="175" t="n">
        <f aca="false">SUM(H431:H451)</f>
        <v>26869.95</v>
      </c>
      <c r="I430" s="175" t="n">
        <f aca="false">H430*100/G430</f>
        <v>30.8739989199251</v>
      </c>
    </row>
    <row r="431" s="158" customFormat="true" ht="47.25" hidden="false" customHeight="false" outlineLevel="0" collapsed="false">
      <c r="A431" s="165"/>
      <c r="B431" s="68"/>
      <c r="C431" s="68" t="n">
        <v>2820</v>
      </c>
      <c r="D431" s="122" t="s">
        <v>409</v>
      </c>
      <c r="E431" s="182" t="n">
        <v>17000</v>
      </c>
      <c r="F431" s="182" t="n">
        <v>17000</v>
      </c>
      <c r="G431" s="182" t="n">
        <v>17000</v>
      </c>
      <c r="H431" s="182" t="n">
        <v>9000</v>
      </c>
      <c r="I431" s="182" t="n">
        <f aca="false">H431*100/G431</f>
        <v>52.9411764705882</v>
      </c>
    </row>
    <row r="432" s="158" customFormat="true" ht="15.75" hidden="false" customHeight="false" outlineLevel="0" collapsed="false">
      <c r="A432" s="165"/>
      <c r="B432" s="68"/>
      <c r="C432" s="68" t="n">
        <v>3020</v>
      </c>
      <c r="D432" s="100" t="s">
        <v>404</v>
      </c>
      <c r="E432" s="182" t="n">
        <v>300</v>
      </c>
      <c r="F432" s="182" t="n">
        <v>0</v>
      </c>
      <c r="G432" s="182" t="n">
        <v>300</v>
      </c>
      <c r="H432" s="182" t="n">
        <v>0</v>
      </c>
      <c r="I432" s="182" t="n">
        <f aca="false">H432*100/G432</f>
        <v>0</v>
      </c>
    </row>
    <row r="433" s="158" customFormat="true" ht="15.75" hidden="false" customHeight="false" outlineLevel="0" collapsed="false">
      <c r="A433" s="165"/>
      <c r="B433" s="68"/>
      <c r="C433" s="68" t="n">
        <v>3030</v>
      </c>
      <c r="D433" s="100" t="s">
        <v>325</v>
      </c>
      <c r="E433" s="182" t="n">
        <v>100</v>
      </c>
      <c r="F433" s="182" t="n">
        <v>0</v>
      </c>
      <c r="G433" s="182" t="n">
        <v>100</v>
      </c>
      <c r="H433" s="182" t="n">
        <v>0</v>
      </c>
      <c r="I433" s="182" t="n">
        <f aca="false">H433*100/G433</f>
        <v>0</v>
      </c>
    </row>
    <row r="434" s="158" customFormat="true" ht="15.75" hidden="false" customHeight="false" outlineLevel="0" collapsed="false">
      <c r="A434" s="165"/>
      <c r="B434" s="68"/>
      <c r="C434" s="68" t="n">
        <v>4010</v>
      </c>
      <c r="D434" s="100" t="s">
        <v>339</v>
      </c>
      <c r="E434" s="181" t="n">
        <f aca="false">13702+23500</f>
        <v>37202</v>
      </c>
      <c r="F434" s="181" t="n">
        <v>10455</v>
      </c>
      <c r="G434" s="181" t="n">
        <f aca="false">13702+23500-561-2641+1590</f>
        <v>35590</v>
      </c>
      <c r="H434" s="181" t="n">
        <v>10455</v>
      </c>
      <c r="I434" s="182" t="n">
        <f aca="false">H434*100/G434</f>
        <v>29.376229277887</v>
      </c>
    </row>
    <row r="435" s="158" customFormat="true" ht="15.75" hidden="false" customHeight="false" outlineLevel="0" collapsed="false">
      <c r="A435" s="165"/>
      <c r="B435" s="68"/>
      <c r="C435" s="68" t="n">
        <v>4040</v>
      </c>
      <c r="D435" s="100" t="s">
        <v>357</v>
      </c>
      <c r="E435" s="181" t="n">
        <f aca="false">2312</f>
        <v>2312</v>
      </c>
      <c r="F435" s="181" t="n">
        <v>1747.97</v>
      </c>
      <c r="G435" s="181" t="n">
        <f aca="false">2312-564</f>
        <v>1748</v>
      </c>
      <c r="H435" s="181" t="n">
        <v>1747.97</v>
      </c>
      <c r="I435" s="182" t="n">
        <f aca="false">H435*100/G435</f>
        <v>99.9982837528604</v>
      </c>
    </row>
    <row r="436" s="158" customFormat="true" ht="15.75" hidden="false" customHeight="false" outlineLevel="0" collapsed="false">
      <c r="A436" s="165"/>
      <c r="B436" s="68"/>
      <c r="C436" s="68" t="n">
        <v>4110</v>
      </c>
      <c r="D436" s="100" t="s">
        <v>361</v>
      </c>
      <c r="E436" s="181" t="n">
        <f aca="false">2906+360</f>
        <v>3266</v>
      </c>
      <c r="F436" s="181" t="n">
        <v>1847.22</v>
      </c>
      <c r="G436" s="181" t="n">
        <f aca="false">2906+360+960+2285</f>
        <v>6511</v>
      </c>
      <c r="H436" s="181" t="n">
        <v>1847.22</v>
      </c>
      <c r="I436" s="182" t="n">
        <f aca="false">H436*100/G436</f>
        <v>28.3707571801567</v>
      </c>
    </row>
    <row r="437" s="158" customFormat="true" ht="15.75" hidden="false" customHeight="false" outlineLevel="0" collapsed="false">
      <c r="A437" s="165"/>
      <c r="B437" s="68"/>
      <c r="C437" s="68" t="n">
        <v>4120</v>
      </c>
      <c r="D437" s="100" t="s">
        <v>342</v>
      </c>
      <c r="E437" s="181" t="n">
        <f aca="false">408+60</f>
        <v>468</v>
      </c>
      <c r="F437" s="181" t="n">
        <v>297.93</v>
      </c>
      <c r="G437" s="181" t="n">
        <f aca="false">408+60+165+356</f>
        <v>989</v>
      </c>
      <c r="H437" s="181" t="n">
        <v>297.93</v>
      </c>
      <c r="I437" s="182" t="n">
        <f aca="false">H437*100/G437</f>
        <v>30.1243680485339</v>
      </c>
    </row>
    <row r="438" s="158" customFormat="true" ht="15.75" hidden="false" customHeight="false" outlineLevel="0" collapsed="false">
      <c r="A438" s="165"/>
      <c r="B438" s="68"/>
      <c r="C438" s="68" t="n">
        <v>4170</v>
      </c>
      <c r="D438" s="100" t="s">
        <v>410</v>
      </c>
      <c r="E438" s="181" t="n">
        <f aca="false">2000+2940+2000</f>
        <v>6940</v>
      </c>
      <c r="F438" s="181" t="n">
        <v>0</v>
      </c>
      <c r="G438" s="181" t="n">
        <f aca="false">2000+2940+2000</f>
        <v>6940</v>
      </c>
      <c r="H438" s="181" t="n">
        <f aca="false">0</f>
        <v>0</v>
      </c>
      <c r="I438" s="182" t="n">
        <f aca="false">H438*100/G438</f>
        <v>0</v>
      </c>
    </row>
    <row r="439" s="158" customFormat="true" ht="15.75" hidden="false" customHeight="false" outlineLevel="0" collapsed="false">
      <c r="A439" s="165"/>
      <c r="B439" s="68"/>
      <c r="C439" s="68" t="n">
        <v>4210</v>
      </c>
      <c r="D439" s="100" t="s">
        <v>283</v>
      </c>
      <c r="E439" s="181" t="n">
        <f aca="false">2000+1600</f>
        <v>3600</v>
      </c>
      <c r="F439" s="181" t="n">
        <v>122</v>
      </c>
      <c r="G439" s="181" t="n">
        <f aca="false">2000+1600</f>
        <v>3600</v>
      </c>
      <c r="H439" s="181" t="n">
        <v>122</v>
      </c>
      <c r="I439" s="182" t="n">
        <f aca="false">H439*100/G439</f>
        <v>3.38888888888889</v>
      </c>
    </row>
    <row r="440" s="158" customFormat="true" ht="15.75" hidden="false" customHeight="false" outlineLevel="0" collapsed="false">
      <c r="A440" s="165"/>
      <c r="B440" s="68"/>
      <c r="C440" s="68" t="n">
        <v>4260</v>
      </c>
      <c r="D440" s="100" t="s">
        <v>312</v>
      </c>
      <c r="E440" s="181" t="n">
        <v>6000</v>
      </c>
      <c r="F440" s="181" t="n">
        <v>1119.93</v>
      </c>
      <c r="G440" s="181" t="n">
        <v>6000</v>
      </c>
      <c r="H440" s="181" t="n">
        <v>915.83</v>
      </c>
      <c r="I440" s="182" t="n">
        <f aca="false">H440*100/G440</f>
        <v>15.2638333333333</v>
      </c>
    </row>
    <row r="441" s="158" customFormat="true" ht="15.75" hidden="false" customHeight="false" outlineLevel="0" collapsed="false">
      <c r="A441" s="165"/>
      <c r="B441" s="68"/>
      <c r="C441" s="190" t="n">
        <v>4270</v>
      </c>
      <c r="D441" s="100" t="s">
        <v>284</v>
      </c>
      <c r="E441" s="181" t="n">
        <v>1000</v>
      </c>
      <c r="F441" s="181" t="n">
        <v>0</v>
      </c>
      <c r="G441" s="181" t="n">
        <v>1000</v>
      </c>
      <c r="H441" s="181" t="n">
        <v>0</v>
      </c>
      <c r="I441" s="182" t="n">
        <f aca="false">H441*100/G441</f>
        <v>0</v>
      </c>
    </row>
    <row r="442" s="158" customFormat="true" ht="15.75" hidden="false" customHeight="false" outlineLevel="0" collapsed="false">
      <c r="A442" s="165"/>
      <c r="B442" s="68"/>
      <c r="C442" s="68" t="n">
        <v>4280</v>
      </c>
      <c r="D442" s="100" t="s">
        <v>343</v>
      </c>
      <c r="E442" s="181" t="n">
        <v>350</v>
      </c>
      <c r="F442" s="181" t="n">
        <v>0</v>
      </c>
      <c r="G442" s="181" t="n">
        <v>350</v>
      </c>
      <c r="H442" s="181" t="n">
        <v>0</v>
      </c>
      <c r="I442" s="182" t="n">
        <f aca="false">H442*100/G442</f>
        <v>0</v>
      </c>
    </row>
    <row r="443" s="158" customFormat="true" ht="15.75" hidden="false" customHeight="false" outlineLevel="0" collapsed="false">
      <c r="A443" s="165"/>
      <c r="B443" s="68"/>
      <c r="C443" s="68" t="n">
        <v>4300</v>
      </c>
      <c r="D443" s="100" t="s">
        <v>313</v>
      </c>
      <c r="E443" s="181" t="n">
        <v>800</v>
      </c>
      <c r="F443" s="181" t="n">
        <v>530.38</v>
      </c>
      <c r="G443" s="181" t="n">
        <v>800</v>
      </c>
      <c r="H443" s="181" t="n">
        <v>468.88</v>
      </c>
      <c r="I443" s="182" t="n">
        <f aca="false">H443*100/G443</f>
        <v>58.61</v>
      </c>
    </row>
    <row r="444" s="158" customFormat="true" ht="15.75" hidden="false" customHeight="false" outlineLevel="0" collapsed="false">
      <c r="A444" s="165"/>
      <c r="B444" s="68"/>
      <c r="C444" s="68" t="n">
        <v>4350</v>
      </c>
      <c r="D444" s="122" t="s">
        <v>397</v>
      </c>
      <c r="E444" s="181" t="n">
        <v>2720</v>
      </c>
      <c r="F444" s="181" t="n">
        <v>1587.08</v>
      </c>
      <c r="G444" s="181" t="n">
        <v>2720</v>
      </c>
      <c r="H444" s="181" t="n">
        <v>1107</v>
      </c>
      <c r="I444" s="182" t="n">
        <f aca="false">H444*100/G444</f>
        <v>40.6985294117647</v>
      </c>
    </row>
    <row r="445" s="158" customFormat="true" ht="31.5" hidden="false" customHeight="false" outlineLevel="0" collapsed="false">
      <c r="A445" s="165"/>
      <c r="B445" s="68"/>
      <c r="C445" s="68" t="n">
        <v>4360</v>
      </c>
      <c r="D445" s="207" t="s">
        <v>329</v>
      </c>
      <c r="E445" s="181" t="n">
        <v>720</v>
      </c>
      <c r="F445" s="181" t="n">
        <v>120.02</v>
      </c>
      <c r="G445" s="181" t="n">
        <v>720</v>
      </c>
      <c r="H445" s="181" t="n">
        <v>35.87</v>
      </c>
      <c r="I445" s="182" t="n">
        <f aca="false">H445*100/G445</f>
        <v>4.98194444444444</v>
      </c>
    </row>
    <row r="446" s="158" customFormat="true" ht="31.5" hidden="false" customHeight="false" outlineLevel="0" collapsed="false">
      <c r="A446" s="165"/>
      <c r="B446" s="68"/>
      <c r="C446" s="68" t="n">
        <v>4370</v>
      </c>
      <c r="D446" s="207" t="s">
        <v>330</v>
      </c>
      <c r="E446" s="181" t="n">
        <v>200</v>
      </c>
      <c r="F446" s="181" t="n">
        <v>0</v>
      </c>
      <c r="G446" s="181" t="n">
        <v>200</v>
      </c>
      <c r="H446" s="181" t="n">
        <v>0</v>
      </c>
      <c r="I446" s="182" t="n">
        <f aca="false">H446*100/G446</f>
        <v>0</v>
      </c>
    </row>
    <row r="447" s="158" customFormat="true" ht="15.75" hidden="false" customHeight="false" outlineLevel="0" collapsed="false">
      <c r="A447" s="165"/>
      <c r="B447" s="68"/>
      <c r="C447" s="68" t="n">
        <v>4410</v>
      </c>
      <c r="D447" s="122" t="s">
        <v>334</v>
      </c>
      <c r="E447" s="181" t="n">
        <v>200</v>
      </c>
      <c r="F447" s="181" t="n">
        <v>0</v>
      </c>
      <c r="G447" s="181" t="n">
        <v>200</v>
      </c>
      <c r="H447" s="181" t="n">
        <v>0</v>
      </c>
      <c r="I447" s="182" t="n">
        <f aca="false">H447*100/G447</f>
        <v>0</v>
      </c>
    </row>
    <row r="448" s="158" customFormat="true" ht="15.75" hidden="false" customHeight="false" outlineLevel="0" collapsed="false">
      <c r="A448" s="165"/>
      <c r="B448" s="68"/>
      <c r="C448" s="68" t="n">
        <v>4430</v>
      </c>
      <c r="D448" s="122" t="s">
        <v>281</v>
      </c>
      <c r="E448" s="181" t="n">
        <v>800</v>
      </c>
      <c r="F448" s="181" t="n">
        <v>0</v>
      </c>
      <c r="G448" s="181" t="n">
        <v>800</v>
      </c>
      <c r="H448" s="181" t="n">
        <v>0</v>
      </c>
      <c r="I448" s="182" t="n">
        <f aca="false">H448*100/G448</f>
        <v>0</v>
      </c>
    </row>
    <row r="449" s="158" customFormat="true" ht="15.75" hidden="false" customHeight="false" outlineLevel="0" collapsed="false">
      <c r="A449" s="165"/>
      <c r="B449" s="68"/>
      <c r="C449" s="68" t="n">
        <v>4440</v>
      </c>
      <c r="D449" s="100" t="s">
        <v>346</v>
      </c>
      <c r="E449" s="181" t="n">
        <v>1163</v>
      </c>
      <c r="F449" s="181" t="n">
        <v>872.25</v>
      </c>
      <c r="G449" s="181" t="n">
        <v>1163</v>
      </c>
      <c r="H449" s="181" t="n">
        <v>872.25</v>
      </c>
      <c r="I449" s="182" t="n">
        <f aca="false">H449*100/G449</f>
        <v>75</v>
      </c>
    </row>
    <row r="450" s="158" customFormat="true" ht="32.25" hidden="false" customHeight="true" outlineLevel="0" collapsed="false">
      <c r="A450" s="165"/>
      <c r="B450" s="68"/>
      <c r="C450" s="68" t="n">
        <v>4700</v>
      </c>
      <c r="D450" s="207" t="s">
        <v>336</v>
      </c>
      <c r="E450" s="181" t="n">
        <v>300</v>
      </c>
      <c r="F450" s="181" t="n">
        <v>0</v>
      </c>
      <c r="G450" s="181" t="n">
        <v>300</v>
      </c>
      <c r="H450" s="181" t="n">
        <v>0</v>
      </c>
      <c r="I450" s="182" t="n">
        <f aca="false">H450*100/G450</f>
        <v>0</v>
      </c>
    </row>
    <row r="451" s="158" customFormat="true" ht="4.5" hidden="false" customHeight="true" outlineLevel="0" collapsed="false">
      <c r="A451" s="165"/>
      <c r="B451" s="68"/>
      <c r="C451" s="68"/>
      <c r="D451" s="100"/>
      <c r="E451" s="181"/>
      <c r="F451" s="181"/>
      <c r="G451" s="181"/>
      <c r="H451" s="181"/>
      <c r="I451" s="182"/>
    </row>
    <row r="452" s="158" customFormat="true" ht="15.75" hidden="false" customHeight="false" outlineLevel="0" collapsed="false">
      <c r="A452" s="172" t="n">
        <v>851</v>
      </c>
      <c r="B452" s="127"/>
      <c r="C452" s="127"/>
      <c r="D452" s="30" t="s">
        <v>137</v>
      </c>
      <c r="E452" s="175" t="n">
        <f aca="false">E466+E457+E453+E478</f>
        <v>290000</v>
      </c>
      <c r="F452" s="175" t="n">
        <f aca="false">F466+F457+F453+F478</f>
        <v>150549.48</v>
      </c>
      <c r="G452" s="175" t="n">
        <f aca="false">G466+G457+G453+G478</f>
        <v>300800</v>
      </c>
      <c r="H452" s="175" t="n">
        <f aca="false">H466+H457+H453+H478</f>
        <v>92767.47</v>
      </c>
      <c r="I452" s="175" t="n">
        <f aca="false">H452*100/G452</f>
        <v>30.8402493351064</v>
      </c>
    </row>
    <row r="453" s="158" customFormat="true" ht="15.75" hidden="false" customHeight="false" outlineLevel="0" collapsed="false">
      <c r="A453" s="167"/>
      <c r="B453" s="68" t="n">
        <v>85121</v>
      </c>
      <c r="C453" s="129"/>
      <c r="D453" s="30" t="s">
        <v>411</v>
      </c>
      <c r="E453" s="175" t="n">
        <f aca="false">SUM(E454:E456)</f>
        <v>0</v>
      </c>
      <c r="F453" s="175"/>
      <c r="G453" s="175" t="n">
        <f aca="false">SUM(G454:G456)</f>
        <v>10800</v>
      </c>
      <c r="H453" s="175" t="n">
        <f aca="false">SUM(H454:H456)</f>
        <v>0</v>
      </c>
      <c r="I453" s="177" t="n">
        <f aca="false">H453*100/G453</f>
        <v>0</v>
      </c>
    </row>
    <row r="454" s="158" customFormat="true" ht="0.75" hidden="false" customHeight="true" outlineLevel="0" collapsed="false">
      <c r="A454" s="167"/>
      <c r="B454" s="129"/>
      <c r="C454" s="190" t="n">
        <v>6220</v>
      </c>
      <c r="D454" s="100" t="s">
        <v>412</v>
      </c>
      <c r="E454" s="169" t="n">
        <v>0</v>
      </c>
      <c r="F454" s="169"/>
      <c r="G454" s="182" t="n">
        <v>0</v>
      </c>
      <c r="H454" s="182" t="n">
        <v>0</v>
      </c>
      <c r="I454" s="169" t="e">
        <f aca="false">H454*100/G454</f>
        <v>#DIV/0!</v>
      </c>
    </row>
    <row r="455" s="158" customFormat="true" ht="48.75" hidden="false" customHeight="true" outlineLevel="0" collapsed="false">
      <c r="A455" s="167"/>
      <c r="B455" s="129"/>
      <c r="C455" s="190" t="n">
        <v>2560</v>
      </c>
      <c r="D455" s="100" t="s">
        <v>413</v>
      </c>
      <c r="E455" s="169"/>
      <c r="F455" s="182" t="n">
        <v>0</v>
      </c>
      <c r="G455" s="182" t="n">
        <v>10800</v>
      </c>
      <c r="H455" s="182" t="n">
        <v>0</v>
      </c>
      <c r="I455" s="182" t="n">
        <f aca="false">H455*100/G455</f>
        <v>0</v>
      </c>
    </row>
    <row r="456" s="158" customFormat="true" ht="6" hidden="false" customHeight="true" outlineLevel="0" collapsed="false">
      <c r="A456" s="167"/>
      <c r="B456" s="129"/>
      <c r="C456" s="129"/>
      <c r="D456" s="102"/>
      <c r="E456" s="169"/>
      <c r="F456" s="169"/>
      <c r="G456" s="169"/>
      <c r="H456" s="169"/>
      <c r="I456" s="217" t="e">
        <f aca="false">H456*100/G456</f>
        <v>#DIV/0!</v>
      </c>
    </row>
    <row r="457" s="158" customFormat="true" ht="15.75" hidden="false" customHeight="false" outlineLevel="0" collapsed="false">
      <c r="A457" s="167"/>
      <c r="B457" s="218" t="n">
        <v>85153</v>
      </c>
      <c r="C457" s="129"/>
      <c r="D457" s="30" t="s">
        <v>414</v>
      </c>
      <c r="E457" s="175" t="n">
        <f aca="false">SUM(E458:E464)</f>
        <v>20000</v>
      </c>
      <c r="F457" s="175" t="n">
        <f aca="false">SUM(F458:F464)</f>
        <v>1600</v>
      </c>
      <c r="G457" s="175" t="n">
        <f aca="false">SUM(G458:G464)</f>
        <v>20000</v>
      </c>
      <c r="H457" s="175" t="n">
        <f aca="false">SUM(H458:H464)</f>
        <v>1600</v>
      </c>
      <c r="I457" s="175" t="n">
        <f aca="false">H457*100/G457</f>
        <v>8</v>
      </c>
    </row>
    <row r="458" s="158" customFormat="true" ht="15.75" hidden="false" customHeight="false" outlineLevel="0" collapsed="false">
      <c r="A458" s="167"/>
      <c r="B458" s="129"/>
      <c r="C458" s="68" t="n">
        <v>4170</v>
      </c>
      <c r="D458" s="100" t="s">
        <v>326</v>
      </c>
      <c r="E458" s="182" t="n">
        <v>6000</v>
      </c>
      <c r="F458" s="182" t="n">
        <v>1600</v>
      </c>
      <c r="G458" s="182" t="n">
        <v>6000</v>
      </c>
      <c r="H458" s="182" t="n">
        <v>1600</v>
      </c>
      <c r="I458" s="182" t="n">
        <f aca="false">H458*100/G458</f>
        <v>26.6666666666667</v>
      </c>
    </row>
    <row r="459" s="158" customFormat="true" ht="15.75" hidden="false" customHeight="false" outlineLevel="0" collapsed="false">
      <c r="A459" s="167"/>
      <c r="B459" s="129"/>
      <c r="C459" s="68" t="n">
        <v>4110</v>
      </c>
      <c r="D459" s="100" t="s">
        <v>361</v>
      </c>
      <c r="E459" s="182" t="n">
        <v>912</v>
      </c>
      <c r="F459" s="182" t="n">
        <v>0</v>
      </c>
      <c r="G459" s="182" t="n">
        <v>912</v>
      </c>
      <c r="H459" s="182" t="n">
        <v>0</v>
      </c>
      <c r="I459" s="182" t="n">
        <f aca="false">H459*100/G459</f>
        <v>0</v>
      </c>
    </row>
    <row r="460" s="158" customFormat="true" ht="15.75" hidden="false" customHeight="false" outlineLevel="0" collapsed="false">
      <c r="A460" s="167"/>
      <c r="B460" s="129"/>
      <c r="C460" s="68" t="n">
        <v>4120</v>
      </c>
      <c r="D460" s="100" t="s">
        <v>342</v>
      </c>
      <c r="E460" s="182" t="n">
        <v>147</v>
      </c>
      <c r="F460" s="182" t="n">
        <v>0</v>
      </c>
      <c r="G460" s="182" t="n">
        <v>147</v>
      </c>
      <c r="H460" s="182" t="n">
        <v>0</v>
      </c>
      <c r="I460" s="182" t="n">
        <f aca="false">H460*100/G460</f>
        <v>0</v>
      </c>
    </row>
    <row r="461" s="158" customFormat="true" ht="15.75" hidden="false" customHeight="false" outlineLevel="0" collapsed="false">
      <c r="A461" s="167"/>
      <c r="B461" s="129"/>
      <c r="C461" s="68" t="n">
        <v>4210</v>
      </c>
      <c r="D461" s="100" t="s">
        <v>283</v>
      </c>
      <c r="E461" s="182" t="n">
        <v>7000</v>
      </c>
      <c r="F461" s="182" t="n">
        <v>0</v>
      </c>
      <c r="G461" s="182" t="n">
        <v>7000</v>
      </c>
      <c r="H461" s="182" t="n">
        <v>0</v>
      </c>
      <c r="I461" s="182" t="n">
        <f aca="false">H461*100/G461</f>
        <v>0</v>
      </c>
    </row>
    <row r="462" s="158" customFormat="true" ht="15.75" hidden="false" customHeight="false" outlineLevel="0" collapsed="false">
      <c r="A462" s="167"/>
      <c r="B462" s="129"/>
      <c r="C462" s="68" t="n">
        <v>4300</v>
      </c>
      <c r="D462" s="100" t="s">
        <v>313</v>
      </c>
      <c r="E462" s="182" t="n">
        <v>4000</v>
      </c>
      <c r="F462" s="182" t="n">
        <v>0</v>
      </c>
      <c r="G462" s="182" t="n">
        <v>4000</v>
      </c>
      <c r="H462" s="182" t="n">
        <v>0</v>
      </c>
      <c r="I462" s="182" t="n">
        <f aca="false">H462*100/G462</f>
        <v>0</v>
      </c>
    </row>
    <row r="463" s="158" customFormat="true" ht="15.75" hidden="false" customHeight="false" outlineLevel="0" collapsed="false">
      <c r="A463" s="167"/>
      <c r="B463" s="129"/>
      <c r="C463" s="68" t="n">
        <v>4410</v>
      </c>
      <c r="D463" s="100" t="s">
        <v>334</v>
      </c>
      <c r="E463" s="182" t="n">
        <v>391</v>
      </c>
      <c r="F463" s="182" t="n">
        <v>0</v>
      </c>
      <c r="G463" s="182" t="n">
        <v>391</v>
      </c>
      <c r="H463" s="182" t="n">
        <v>0</v>
      </c>
      <c r="I463" s="182" t="n">
        <f aca="false">H463*100/G463</f>
        <v>0</v>
      </c>
    </row>
    <row r="464" s="158" customFormat="true" ht="33.75" hidden="false" customHeight="true" outlineLevel="0" collapsed="false">
      <c r="A464" s="167"/>
      <c r="B464" s="129"/>
      <c r="C464" s="68" t="n">
        <v>4700</v>
      </c>
      <c r="D464" s="207" t="s">
        <v>336</v>
      </c>
      <c r="E464" s="182" t="n">
        <v>1550</v>
      </c>
      <c r="F464" s="182" t="n">
        <v>0</v>
      </c>
      <c r="G464" s="182" t="n">
        <v>1550</v>
      </c>
      <c r="H464" s="182" t="n">
        <v>0</v>
      </c>
      <c r="I464" s="182" t="n">
        <f aca="false">H464*100/G464</f>
        <v>0</v>
      </c>
    </row>
    <row r="465" s="158" customFormat="true" ht="6" hidden="false" customHeight="true" outlineLevel="0" collapsed="false">
      <c r="A465" s="167"/>
      <c r="B465" s="129"/>
      <c r="C465" s="129"/>
      <c r="D465" s="102"/>
      <c r="E465" s="182"/>
      <c r="F465" s="182"/>
      <c r="G465" s="182"/>
      <c r="H465" s="182"/>
      <c r="I465" s="182"/>
    </row>
    <row r="466" s="158" customFormat="true" ht="15.75" hidden="false" customHeight="false" outlineLevel="0" collapsed="false">
      <c r="A466" s="165"/>
      <c r="B466" s="68" t="n">
        <v>85154</v>
      </c>
      <c r="C466" s="68"/>
      <c r="D466" s="30" t="s">
        <v>138</v>
      </c>
      <c r="E466" s="175" t="n">
        <f aca="false">SUM(E467:E477)</f>
        <v>270000</v>
      </c>
      <c r="F466" s="175" t="n">
        <f aca="false">SUM(F467:F477)</f>
        <v>148949.48</v>
      </c>
      <c r="G466" s="175" t="n">
        <f aca="false">SUM(G467:G477)</f>
        <v>270000</v>
      </c>
      <c r="H466" s="175" t="n">
        <f aca="false">SUM(H467:H477)</f>
        <v>91167.47</v>
      </c>
      <c r="I466" s="175" t="n">
        <f aca="false">H466*100/G466</f>
        <v>33.7657296296296</v>
      </c>
    </row>
    <row r="467" s="158" customFormat="true" ht="15.75" hidden="false" customHeight="false" outlineLevel="0" collapsed="false">
      <c r="A467" s="165"/>
      <c r="B467" s="68"/>
      <c r="C467" s="68" t="n">
        <v>4110</v>
      </c>
      <c r="D467" s="100" t="s">
        <v>361</v>
      </c>
      <c r="E467" s="182" t="n">
        <v>5000</v>
      </c>
      <c r="F467" s="182" t="n">
        <v>1397.48</v>
      </c>
      <c r="G467" s="182" t="n">
        <v>5000</v>
      </c>
      <c r="H467" s="182" t="n">
        <v>850.64</v>
      </c>
      <c r="I467" s="182" t="n">
        <f aca="false">H467*100/G467</f>
        <v>17.0128</v>
      </c>
    </row>
    <row r="468" s="158" customFormat="true" ht="15.75" hidden="false" customHeight="false" outlineLevel="0" collapsed="false">
      <c r="A468" s="165"/>
      <c r="B468" s="68"/>
      <c r="C468" s="68" t="n">
        <v>4120</v>
      </c>
      <c r="D468" s="100" t="s">
        <v>342</v>
      </c>
      <c r="E468" s="182" t="n">
        <v>450</v>
      </c>
      <c r="F468" s="182" t="n">
        <v>49</v>
      </c>
      <c r="G468" s="182" t="n">
        <v>450</v>
      </c>
      <c r="H468" s="182" t="n">
        <v>0</v>
      </c>
      <c r="I468" s="182" t="n">
        <f aca="false">H468*100/G468</f>
        <v>0</v>
      </c>
    </row>
    <row r="469" s="158" customFormat="true" ht="15.75" hidden="false" customHeight="false" outlineLevel="0" collapsed="false">
      <c r="A469" s="165"/>
      <c r="B469" s="68"/>
      <c r="C469" s="68" t="n">
        <v>4170</v>
      </c>
      <c r="D469" s="100" t="s">
        <v>326</v>
      </c>
      <c r="E469" s="182" t="n">
        <v>100000</v>
      </c>
      <c r="F469" s="182" t="n">
        <v>62781.44</v>
      </c>
      <c r="G469" s="182" t="n">
        <v>100000</v>
      </c>
      <c r="H469" s="182" t="n">
        <v>35223.44</v>
      </c>
      <c r="I469" s="182" t="n">
        <f aca="false">H469*100/G469</f>
        <v>35.22344</v>
      </c>
    </row>
    <row r="470" s="158" customFormat="true" ht="15.75" hidden="false" customHeight="false" outlineLevel="0" collapsed="false">
      <c r="A470" s="165"/>
      <c r="B470" s="68"/>
      <c r="C470" s="68" t="n">
        <v>4210</v>
      </c>
      <c r="D470" s="100" t="s">
        <v>283</v>
      </c>
      <c r="E470" s="181" t="n">
        <v>50000</v>
      </c>
      <c r="F470" s="181" t="n">
        <v>22306.64</v>
      </c>
      <c r="G470" s="181" t="n">
        <v>50000</v>
      </c>
      <c r="H470" s="181" t="n">
        <v>21595.52</v>
      </c>
      <c r="I470" s="182" t="n">
        <f aca="false">H470*100/G470</f>
        <v>43.19104</v>
      </c>
    </row>
    <row r="471" s="158" customFormat="true" ht="15.75" hidden="false" customHeight="false" outlineLevel="0" collapsed="false">
      <c r="A471" s="165"/>
      <c r="B471" s="68"/>
      <c r="C471" s="68" t="n">
        <v>4260</v>
      </c>
      <c r="D471" s="100" t="s">
        <v>312</v>
      </c>
      <c r="E471" s="181" t="n">
        <v>18050</v>
      </c>
      <c r="F471" s="181" t="n">
        <v>2296.35</v>
      </c>
      <c r="G471" s="181" t="n">
        <v>18050</v>
      </c>
      <c r="H471" s="181" t="n">
        <v>2079.21</v>
      </c>
      <c r="I471" s="182" t="n">
        <f aca="false">H471*100/G471</f>
        <v>11.5191689750693</v>
      </c>
    </row>
    <row r="472" s="158" customFormat="true" ht="15.75" hidden="false" customHeight="false" outlineLevel="0" collapsed="false">
      <c r="A472" s="165"/>
      <c r="B472" s="68"/>
      <c r="C472" s="68" t="n">
        <v>4270</v>
      </c>
      <c r="D472" s="100" t="s">
        <v>415</v>
      </c>
      <c r="E472" s="181" t="n">
        <v>43500</v>
      </c>
      <c r="F472" s="181" t="n">
        <v>16006.17</v>
      </c>
      <c r="G472" s="181" t="n">
        <v>43500</v>
      </c>
      <c r="H472" s="181" t="n">
        <v>950</v>
      </c>
      <c r="I472" s="182" t="n">
        <f aca="false">H472*100/G472</f>
        <v>2.18390804597701</v>
      </c>
    </row>
    <row r="473" s="158" customFormat="true" ht="15.75" hidden="false" customHeight="false" outlineLevel="0" collapsed="false">
      <c r="A473" s="165"/>
      <c r="B473" s="68"/>
      <c r="C473" s="68" t="n">
        <v>4300</v>
      </c>
      <c r="D473" s="100" t="s">
        <v>313</v>
      </c>
      <c r="E473" s="181" t="n">
        <v>50000</v>
      </c>
      <c r="F473" s="181" t="n">
        <v>43462.4</v>
      </c>
      <c r="G473" s="181" t="n">
        <v>50000</v>
      </c>
      <c r="H473" s="181" t="n">
        <v>29818.66</v>
      </c>
      <c r="I473" s="182" t="n">
        <f aca="false">H473*100/G473</f>
        <v>59.63732</v>
      </c>
    </row>
    <row r="474" s="158" customFormat="true" ht="15.75" hidden="false" customHeight="false" outlineLevel="0" collapsed="false">
      <c r="A474" s="165"/>
      <c r="B474" s="68"/>
      <c r="C474" s="68" t="n">
        <v>4410</v>
      </c>
      <c r="D474" s="100" t="s">
        <v>334</v>
      </c>
      <c r="E474" s="181" t="n">
        <v>600</v>
      </c>
      <c r="F474" s="181" t="n">
        <v>0</v>
      </c>
      <c r="G474" s="181" t="n">
        <v>600</v>
      </c>
      <c r="H474" s="181" t="n">
        <v>0</v>
      </c>
      <c r="I474" s="182" t="n">
        <f aca="false">H474*100/G474</f>
        <v>0</v>
      </c>
    </row>
    <row r="475" s="158" customFormat="true" ht="15.75" hidden="false" customHeight="false" outlineLevel="0" collapsed="false">
      <c r="A475" s="165"/>
      <c r="B475" s="68"/>
      <c r="C475" s="68" t="n">
        <v>4430</v>
      </c>
      <c r="D475" s="100" t="s">
        <v>281</v>
      </c>
      <c r="E475" s="181" t="n">
        <v>1300</v>
      </c>
      <c r="F475" s="181" t="n">
        <v>450</v>
      </c>
      <c r="G475" s="181" t="n">
        <v>1300</v>
      </c>
      <c r="H475" s="181" t="n">
        <v>450</v>
      </c>
      <c r="I475" s="182" t="n">
        <f aca="false">H475*100/G475</f>
        <v>34.6153846153846</v>
      </c>
    </row>
    <row r="476" s="158" customFormat="true" ht="33" hidden="false" customHeight="true" outlineLevel="0" collapsed="false">
      <c r="A476" s="165"/>
      <c r="B476" s="68"/>
      <c r="C476" s="68" t="n">
        <v>4700</v>
      </c>
      <c r="D476" s="207" t="s">
        <v>336</v>
      </c>
      <c r="E476" s="181" t="n">
        <v>1100</v>
      </c>
      <c r="F476" s="181" t="n">
        <v>200</v>
      </c>
      <c r="G476" s="181" t="n">
        <v>1100</v>
      </c>
      <c r="H476" s="181" t="n">
        <v>200</v>
      </c>
      <c r="I476" s="182" t="n">
        <f aca="false">H476*100/G476</f>
        <v>18.1818181818182</v>
      </c>
    </row>
    <row r="477" s="158" customFormat="true" ht="6.75" hidden="false" customHeight="true" outlineLevel="0" collapsed="false">
      <c r="A477" s="165"/>
      <c r="B477" s="68"/>
      <c r="C477" s="68"/>
      <c r="D477" s="100"/>
      <c r="E477" s="181"/>
      <c r="F477" s="181"/>
      <c r="G477" s="181"/>
      <c r="H477" s="181"/>
      <c r="I477" s="182"/>
    </row>
    <row r="478" s="158" customFormat="true" ht="15.75" hidden="true" customHeight="false" outlineLevel="0" collapsed="false">
      <c r="A478" s="165"/>
      <c r="B478" s="68" t="n">
        <v>85195</v>
      </c>
      <c r="C478" s="68"/>
      <c r="D478" s="106" t="s">
        <v>70</v>
      </c>
      <c r="E478" s="187" t="n">
        <f aca="false">SUM(E479:E480)</f>
        <v>0</v>
      </c>
      <c r="F478" s="187"/>
      <c r="G478" s="187" t="n">
        <f aca="false">SUM(G479:G480)</f>
        <v>0</v>
      </c>
      <c r="H478" s="187" t="n">
        <f aca="false">SUM(H479:H480)</f>
        <v>0</v>
      </c>
      <c r="I478" s="182" t="e">
        <f aca="false">H478*100/G478</f>
        <v>#DIV/0!</v>
      </c>
    </row>
    <row r="479" s="158" customFormat="true" ht="61.5" hidden="true" customHeight="true" outlineLevel="0" collapsed="false">
      <c r="A479" s="165"/>
      <c r="B479" s="68"/>
      <c r="C479" s="68" t="n">
        <v>2820</v>
      </c>
      <c r="D479" s="122" t="s">
        <v>409</v>
      </c>
      <c r="E479" s="181"/>
      <c r="F479" s="181"/>
      <c r="G479" s="181"/>
      <c r="H479" s="181"/>
      <c r="I479" s="182" t="e">
        <f aca="false">H479*100/G479</f>
        <v>#DIV/0!</v>
      </c>
    </row>
    <row r="480" s="158" customFormat="true" ht="12" hidden="true" customHeight="true" outlineLevel="0" collapsed="false">
      <c r="A480" s="165"/>
      <c r="B480" s="68"/>
      <c r="C480" s="68"/>
      <c r="D480" s="100"/>
      <c r="E480" s="181"/>
      <c r="F480" s="181"/>
      <c r="G480" s="181"/>
      <c r="H480" s="181"/>
      <c r="I480" s="182" t="e">
        <f aca="false">H480*100/G480</f>
        <v>#DIV/0!</v>
      </c>
    </row>
    <row r="481" s="158" customFormat="true" ht="15.75" hidden="false" customHeight="false" outlineLevel="0" collapsed="false">
      <c r="A481" s="127" t="n">
        <v>852</v>
      </c>
      <c r="B481" s="219"/>
      <c r="C481" s="127"/>
      <c r="D481" s="30" t="s">
        <v>141</v>
      </c>
      <c r="E481" s="175" t="n">
        <f aca="false">E482+E485+E488+E493+E496+E500+E522</f>
        <v>2576056</v>
      </c>
      <c r="F481" s="175" t="n">
        <f aca="false">F482+F485+F488+F493+F496+F500+F522</f>
        <v>1475408.36</v>
      </c>
      <c r="G481" s="175" t="n">
        <f aca="false">G482+G485+G488+G493+G496+G500+G522</f>
        <v>2650127.65</v>
      </c>
      <c r="H481" s="175" t="n">
        <f aca="false">H482+H485+H488+H493+H496+H500+H522</f>
        <v>1419232.61</v>
      </c>
      <c r="I481" s="175" t="n">
        <f aca="false">H481*100/G481</f>
        <v>53.5533678915429</v>
      </c>
    </row>
    <row r="482" s="158" customFormat="true" ht="15.75" hidden="false" customHeight="false" outlineLevel="0" collapsed="false">
      <c r="A482" s="129"/>
      <c r="B482" s="194" t="n">
        <v>85202</v>
      </c>
      <c r="C482" s="129"/>
      <c r="D482" s="30" t="s">
        <v>416</v>
      </c>
      <c r="E482" s="175" t="n">
        <f aca="false">SUM(E483:E484)</f>
        <v>300000</v>
      </c>
      <c r="F482" s="175" t="n">
        <f aca="false">SUM(F483:F484)</f>
        <v>129240.82</v>
      </c>
      <c r="G482" s="175" t="n">
        <f aca="false">SUM(G483:G484)</f>
        <v>300000</v>
      </c>
      <c r="H482" s="175" t="n">
        <f aca="false">SUM(H483:H484)</f>
        <v>129240.82</v>
      </c>
      <c r="I482" s="177" t="n">
        <f aca="false">H482*100/G482</f>
        <v>43.0802733333333</v>
      </c>
    </row>
    <row r="483" s="158" customFormat="true" ht="33.75" hidden="false" customHeight="true" outlineLevel="0" collapsed="false">
      <c r="A483" s="129"/>
      <c r="B483" s="194"/>
      <c r="C483" s="68" t="n">
        <v>4330</v>
      </c>
      <c r="D483" s="100" t="s">
        <v>417</v>
      </c>
      <c r="E483" s="182" t="n">
        <v>300000</v>
      </c>
      <c r="F483" s="182" t="n">
        <v>129240.82</v>
      </c>
      <c r="G483" s="182" t="n">
        <v>300000</v>
      </c>
      <c r="H483" s="182" t="n">
        <v>129240.82</v>
      </c>
      <c r="I483" s="182" t="n">
        <f aca="false">H483*100/G483</f>
        <v>43.0802733333333</v>
      </c>
    </row>
    <row r="484" s="158" customFormat="true" ht="6.75" hidden="false" customHeight="true" outlineLevel="0" collapsed="false">
      <c r="A484" s="129"/>
      <c r="B484" s="194"/>
      <c r="C484" s="68"/>
      <c r="D484" s="100"/>
      <c r="E484" s="182"/>
      <c r="F484" s="182"/>
      <c r="G484" s="182"/>
      <c r="H484" s="182"/>
      <c r="I484" s="182"/>
    </row>
    <row r="485" s="158" customFormat="true" ht="47.25" hidden="false" customHeight="false" outlineLevel="0" collapsed="false">
      <c r="A485" s="129"/>
      <c r="B485" s="194" t="n">
        <v>85213</v>
      </c>
      <c r="C485" s="68"/>
      <c r="D485" s="41" t="s">
        <v>194</v>
      </c>
      <c r="E485" s="175" t="n">
        <f aca="false">SUM(E486:E487)</f>
        <v>41941</v>
      </c>
      <c r="F485" s="175" t="n">
        <f aca="false">SUM(F486:F487)</f>
        <v>21142.98</v>
      </c>
      <c r="G485" s="175" t="n">
        <f aca="false">SUM(G486:G487)</f>
        <v>39006</v>
      </c>
      <c r="H485" s="175" t="n">
        <f aca="false">SUM(H486:H487)</f>
        <v>14643.2</v>
      </c>
      <c r="I485" s="175" t="n">
        <f aca="false">H485*100/G485</f>
        <v>37.5408911449521</v>
      </c>
    </row>
    <row r="486" s="158" customFormat="true" ht="31.5" hidden="false" customHeight="false" outlineLevel="0" collapsed="false">
      <c r="A486" s="129"/>
      <c r="B486" s="194"/>
      <c r="C486" s="68" t="n">
        <v>4130</v>
      </c>
      <c r="D486" s="100" t="s">
        <v>418</v>
      </c>
      <c r="E486" s="182" t="n">
        <v>41941</v>
      </c>
      <c r="F486" s="182" t="n">
        <v>21142.98</v>
      </c>
      <c r="G486" s="182" t="n">
        <f aca="false">41941-2935</f>
        <v>39006</v>
      </c>
      <c r="H486" s="182" t="n">
        <v>14643.2</v>
      </c>
      <c r="I486" s="182" t="n">
        <f aca="false">H486*100/G486</f>
        <v>37.5408911449521</v>
      </c>
    </row>
    <row r="487" s="158" customFormat="true" ht="3.75" hidden="false" customHeight="true" outlineLevel="0" collapsed="false">
      <c r="A487" s="129"/>
      <c r="B487" s="194"/>
      <c r="C487" s="68"/>
      <c r="D487" s="100"/>
      <c r="E487" s="182"/>
      <c r="F487" s="182"/>
      <c r="G487" s="182"/>
      <c r="H487" s="182"/>
      <c r="I487" s="182" t="e">
        <f aca="false">H487*100/G487</f>
        <v>#DIV/0!</v>
      </c>
    </row>
    <row r="488" s="158" customFormat="true" ht="15.75" hidden="false" customHeight="false" outlineLevel="0" collapsed="false">
      <c r="A488" s="129"/>
      <c r="B488" s="68" t="n">
        <v>85214</v>
      </c>
      <c r="C488" s="68"/>
      <c r="D488" s="106" t="s">
        <v>196</v>
      </c>
      <c r="E488" s="175" t="n">
        <f aca="false">SUM(E489:E492)</f>
        <v>412806</v>
      </c>
      <c r="F488" s="175" t="n">
        <f aca="false">SUM(F489:F492)</f>
        <v>223125.12</v>
      </c>
      <c r="G488" s="175" t="n">
        <f aca="false">SUM(G489:G492)</f>
        <v>392898.65</v>
      </c>
      <c r="H488" s="175" t="n">
        <f aca="false">SUM(H489:H492)</f>
        <v>221789.62</v>
      </c>
      <c r="I488" s="175" t="n">
        <f aca="false">H488*100/G488</f>
        <v>56.449575482125</v>
      </c>
    </row>
    <row r="489" s="158" customFormat="true" ht="15.75" hidden="false" customHeight="false" outlineLevel="0" collapsed="false">
      <c r="A489" s="165"/>
      <c r="B489" s="68"/>
      <c r="C489" s="68" t="n">
        <v>3110</v>
      </c>
      <c r="D489" s="122" t="s">
        <v>419</v>
      </c>
      <c r="E489" s="181" t="n">
        <f aca="false">375000+37806</f>
        <v>412806</v>
      </c>
      <c r="F489" s="181" t="n">
        <v>223125.12</v>
      </c>
      <c r="G489" s="181" t="n">
        <f aca="false">375000+37806+2064-21971.35</f>
        <v>392898.65</v>
      </c>
      <c r="H489" s="181" t="n">
        <v>221789.62</v>
      </c>
      <c r="I489" s="182" t="n">
        <f aca="false">H489*100/G489</f>
        <v>56.449575482125</v>
      </c>
    </row>
    <row r="490" s="158" customFormat="true" ht="0.75" hidden="true" customHeight="true" outlineLevel="0" collapsed="false">
      <c r="A490" s="165"/>
      <c r="B490" s="68"/>
      <c r="C490" s="68" t="n">
        <v>2910</v>
      </c>
      <c r="D490" s="122" t="s">
        <v>420</v>
      </c>
      <c r="E490" s="181" t="n">
        <v>0</v>
      </c>
      <c r="F490" s="181"/>
      <c r="G490" s="181" t="n">
        <v>0</v>
      </c>
      <c r="H490" s="181" t="n">
        <v>0</v>
      </c>
      <c r="I490" s="182" t="e">
        <f aca="false">H490*100/G490</f>
        <v>#DIV/0!</v>
      </c>
    </row>
    <row r="491" s="158" customFormat="true" ht="31.5" hidden="true" customHeight="false" outlineLevel="0" collapsed="false">
      <c r="A491" s="165"/>
      <c r="B491" s="68"/>
      <c r="C491" s="68" t="n">
        <v>4560</v>
      </c>
      <c r="D491" s="122" t="s">
        <v>421</v>
      </c>
      <c r="E491" s="181" t="n">
        <v>0</v>
      </c>
      <c r="F491" s="181"/>
      <c r="G491" s="181" t="n">
        <v>0</v>
      </c>
      <c r="H491" s="181" t="n">
        <v>0</v>
      </c>
      <c r="I491" s="182" t="e">
        <f aca="false">H491*100/G491</f>
        <v>#DIV/0!</v>
      </c>
    </row>
    <row r="492" s="158" customFormat="true" ht="6" hidden="false" customHeight="true" outlineLevel="0" collapsed="false">
      <c r="A492" s="165"/>
      <c r="B492" s="68"/>
      <c r="C492" s="68"/>
      <c r="D492" s="122"/>
      <c r="E492" s="181"/>
      <c r="F492" s="181"/>
      <c r="G492" s="181"/>
      <c r="H492" s="181"/>
      <c r="I492" s="182"/>
    </row>
    <row r="493" s="158" customFormat="true" ht="15.75" hidden="false" customHeight="false" outlineLevel="0" collapsed="false">
      <c r="A493" s="165"/>
      <c r="B493" s="68" t="n">
        <v>85215</v>
      </c>
      <c r="C493" s="68"/>
      <c r="D493" s="106" t="s">
        <v>422</v>
      </c>
      <c r="E493" s="175" t="n">
        <f aca="false">SUM(E494:E495)</f>
        <v>262000</v>
      </c>
      <c r="F493" s="175" t="n">
        <f aca="false">SUM(F494:F495)</f>
        <v>129676.47</v>
      </c>
      <c r="G493" s="175" t="n">
        <f aca="false">SUM(G494:G495)</f>
        <v>262000</v>
      </c>
      <c r="H493" s="175" t="n">
        <f aca="false">SUM(H494:H495)</f>
        <v>129676.47</v>
      </c>
      <c r="I493" s="175" t="n">
        <f aca="false">H493*100/G493</f>
        <v>49.4948358778626</v>
      </c>
    </row>
    <row r="494" s="158" customFormat="true" ht="15.75" hidden="false" customHeight="false" outlineLevel="0" collapsed="false">
      <c r="A494" s="165"/>
      <c r="B494" s="68"/>
      <c r="C494" s="68" t="n">
        <v>3110</v>
      </c>
      <c r="D494" s="122" t="s">
        <v>419</v>
      </c>
      <c r="E494" s="181" t="n">
        <v>262000</v>
      </c>
      <c r="F494" s="181" t="n">
        <v>129676.47</v>
      </c>
      <c r="G494" s="181" t="n">
        <v>262000</v>
      </c>
      <c r="H494" s="181" t="n">
        <v>129676.47</v>
      </c>
      <c r="I494" s="182" t="n">
        <f aca="false">H494*100/G494</f>
        <v>49.4948358778626</v>
      </c>
    </row>
    <row r="495" s="158" customFormat="true" ht="9" hidden="false" customHeight="true" outlineLevel="0" collapsed="false">
      <c r="A495" s="165"/>
      <c r="B495" s="68"/>
      <c r="C495" s="68"/>
      <c r="D495" s="122"/>
      <c r="E495" s="181"/>
      <c r="F495" s="181"/>
      <c r="G495" s="181"/>
      <c r="H495" s="181"/>
      <c r="I495" s="182"/>
    </row>
    <row r="496" s="158" customFormat="true" ht="15.75" hidden="false" customHeight="false" outlineLevel="0" collapsed="false">
      <c r="A496" s="165"/>
      <c r="B496" s="68" t="n">
        <v>85216</v>
      </c>
      <c r="C496" s="68"/>
      <c r="D496" s="106" t="s">
        <v>198</v>
      </c>
      <c r="E496" s="174" t="n">
        <f aca="false">SUM(E497:E498)</f>
        <v>162625</v>
      </c>
      <c r="F496" s="174" t="n">
        <f aca="false">SUM(F497:F498)</f>
        <v>200987.58</v>
      </c>
      <c r="G496" s="174" t="n">
        <f aca="false">SUM(G497:G498)</f>
        <v>205619</v>
      </c>
      <c r="H496" s="174" t="n">
        <f aca="false">SUM(H497:H498)</f>
        <v>200987.58</v>
      </c>
      <c r="I496" s="175" t="n">
        <f aca="false">H496*100/G496</f>
        <v>97.7475719656257</v>
      </c>
    </row>
    <row r="497" s="158" customFormat="true" ht="15.75" hidden="false" customHeight="false" outlineLevel="0" collapsed="false">
      <c r="A497" s="165"/>
      <c r="B497" s="68"/>
      <c r="C497" s="68" t="n">
        <v>3110</v>
      </c>
      <c r="D497" s="122" t="s">
        <v>419</v>
      </c>
      <c r="E497" s="181" t="n">
        <v>162625</v>
      </c>
      <c r="F497" s="181" t="n">
        <v>200987.58</v>
      </c>
      <c r="G497" s="181" t="n">
        <f aca="false">162625+2991+40003</f>
        <v>205619</v>
      </c>
      <c r="H497" s="181" t="n">
        <v>200987.58</v>
      </c>
      <c r="I497" s="182" t="n">
        <f aca="false">H497*100/G497</f>
        <v>97.7475719656257</v>
      </c>
    </row>
    <row r="498" s="158" customFormat="true" ht="2.25" hidden="false" customHeight="true" outlineLevel="0" collapsed="false">
      <c r="A498" s="165"/>
      <c r="B498" s="68"/>
      <c r="C498" s="68"/>
      <c r="D498" s="122"/>
      <c r="E498" s="181"/>
      <c r="F498" s="181"/>
      <c r="G498" s="181"/>
      <c r="H498" s="181"/>
      <c r="I498" s="182"/>
    </row>
    <row r="499" s="158" customFormat="true" ht="3.75" hidden="false" customHeight="true" outlineLevel="0" collapsed="false">
      <c r="A499" s="165"/>
      <c r="B499" s="68"/>
      <c r="C499" s="68"/>
      <c r="D499" s="122"/>
      <c r="E499" s="181"/>
      <c r="F499" s="181"/>
      <c r="G499" s="181"/>
      <c r="H499" s="181"/>
      <c r="I499" s="182" t="e">
        <f aca="false">H499*100/G499</f>
        <v>#DIV/0!</v>
      </c>
    </row>
    <row r="500" s="158" customFormat="true" ht="15.75" hidden="false" customHeight="false" outlineLevel="0" collapsed="false">
      <c r="A500" s="165"/>
      <c r="B500" s="68" t="n">
        <v>85219</v>
      </c>
      <c r="C500" s="68"/>
      <c r="D500" s="106" t="s">
        <v>200</v>
      </c>
      <c r="E500" s="175" t="n">
        <f aca="false">SUM(E501:E521)</f>
        <v>1154778</v>
      </c>
      <c r="F500" s="175" t="n">
        <f aca="false">SUM(F501:F521)</f>
        <v>646679.11</v>
      </c>
      <c r="G500" s="175" t="n">
        <f aca="false">SUM(G501:G521)</f>
        <v>1153769</v>
      </c>
      <c r="H500" s="175" t="n">
        <f aca="false">SUM(H501:H521)</f>
        <v>610928.64</v>
      </c>
      <c r="I500" s="175" t="n">
        <f aca="false">H500*100/G500</f>
        <v>52.9506894361003</v>
      </c>
    </row>
    <row r="501" s="158" customFormat="true" ht="15.75" hidden="false" customHeight="false" outlineLevel="0" collapsed="false">
      <c r="A501" s="165"/>
      <c r="B501" s="68"/>
      <c r="C501" s="68" t="n">
        <v>4010</v>
      </c>
      <c r="D501" s="122" t="s">
        <v>394</v>
      </c>
      <c r="E501" s="181" t="n">
        <v>674280</v>
      </c>
      <c r="F501" s="181" t="n">
        <v>353693.56</v>
      </c>
      <c r="G501" s="181" t="n">
        <f aca="false">674280</f>
        <v>674280</v>
      </c>
      <c r="H501" s="181" t="n">
        <v>335859.27</v>
      </c>
      <c r="I501" s="182" t="n">
        <f aca="false">H501*100/G501</f>
        <v>49.8100596191493</v>
      </c>
    </row>
    <row r="502" s="158" customFormat="true" ht="15.75" hidden="false" customHeight="false" outlineLevel="0" collapsed="false">
      <c r="A502" s="165"/>
      <c r="B502" s="68"/>
      <c r="C502" s="68" t="n">
        <v>4040</v>
      </c>
      <c r="D502" s="122" t="s">
        <v>340</v>
      </c>
      <c r="E502" s="181" t="n">
        <v>62500</v>
      </c>
      <c r="F502" s="181" t="n">
        <v>61833.79</v>
      </c>
      <c r="G502" s="181" t="n">
        <v>62500</v>
      </c>
      <c r="H502" s="181" t="n">
        <v>61833.79</v>
      </c>
      <c r="I502" s="182" t="n">
        <f aca="false">H502*100/G502</f>
        <v>98.934064</v>
      </c>
    </row>
    <row r="503" s="158" customFormat="true" ht="15.75" hidden="false" customHeight="false" outlineLevel="0" collapsed="false">
      <c r="A503" s="165"/>
      <c r="B503" s="68"/>
      <c r="C503" s="68" t="n">
        <v>4110</v>
      </c>
      <c r="D503" s="122" t="s">
        <v>341</v>
      </c>
      <c r="E503" s="181" t="n">
        <v>110290</v>
      </c>
      <c r="F503" s="181" t="n">
        <v>54762.56</v>
      </c>
      <c r="G503" s="181" t="n">
        <v>110290</v>
      </c>
      <c r="H503" s="181" t="n">
        <v>43625.58</v>
      </c>
      <c r="I503" s="182" t="n">
        <f aca="false">H503*100/G503</f>
        <v>39.5553359325415</v>
      </c>
    </row>
    <row r="504" s="158" customFormat="true" ht="15.75" hidden="false" customHeight="false" outlineLevel="0" collapsed="false">
      <c r="A504" s="165"/>
      <c r="B504" s="68"/>
      <c r="C504" s="68" t="n">
        <v>4120</v>
      </c>
      <c r="D504" s="122" t="s">
        <v>342</v>
      </c>
      <c r="E504" s="181" t="n">
        <v>17658</v>
      </c>
      <c r="F504" s="181" t="n">
        <v>12177.85</v>
      </c>
      <c r="G504" s="181" t="n">
        <v>17658</v>
      </c>
      <c r="H504" s="181" t="n">
        <v>10262.71</v>
      </c>
      <c r="I504" s="182" t="n">
        <f aca="false">H504*100/G504</f>
        <v>58.119322686601</v>
      </c>
    </row>
    <row r="505" s="158" customFormat="true" ht="31.5" hidden="false" customHeight="false" outlineLevel="0" collapsed="false">
      <c r="A505" s="165"/>
      <c r="B505" s="68"/>
      <c r="C505" s="68" t="n">
        <v>4140</v>
      </c>
      <c r="D505" s="122" t="s">
        <v>358</v>
      </c>
      <c r="E505" s="181" t="n">
        <v>36000</v>
      </c>
      <c r="F505" s="181" t="n">
        <v>14658</v>
      </c>
      <c r="G505" s="181" t="n">
        <v>36000</v>
      </c>
      <c r="H505" s="181" t="n">
        <v>14658</v>
      </c>
      <c r="I505" s="182" t="n">
        <f aca="false">H505*100/G505</f>
        <v>40.7166666666667</v>
      </c>
    </row>
    <row r="506" s="158" customFormat="true" ht="15.75" hidden="false" customHeight="false" outlineLevel="0" collapsed="false">
      <c r="A506" s="165"/>
      <c r="B506" s="68"/>
      <c r="C506" s="68" t="n">
        <v>4170</v>
      </c>
      <c r="D506" s="122" t="s">
        <v>326</v>
      </c>
      <c r="E506" s="181" t="n">
        <v>24000</v>
      </c>
      <c r="F506" s="181" t="n">
        <v>13805.43</v>
      </c>
      <c r="G506" s="181" t="n">
        <v>24000</v>
      </c>
      <c r="H506" s="181" t="n">
        <v>12432.5</v>
      </c>
      <c r="I506" s="182" t="n">
        <f aca="false">H506*100/G506</f>
        <v>51.8020833333333</v>
      </c>
    </row>
    <row r="507" s="158" customFormat="true" ht="15.75" hidden="false" customHeight="false" outlineLevel="0" collapsed="false">
      <c r="A507" s="165"/>
      <c r="B507" s="68"/>
      <c r="C507" s="68" t="n">
        <v>4210</v>
      </c>
      <c r="D507" s="122" t="s">
        <v>283</v>
      </c>
      <c r="E507" s="181" t="n">
        <v>32000</v>
      </c>
      <c r="F507" s="181" t="n">
        <v>16344.8</v>
      </c>
      <c r="G507" s="181" t="n">
        <v>32000</v>
      </c>
      <c r="H507" s="181" t="n">
        <v>15982.64</v>
      </c>
      <c r="I507" s="182" t="n">
        <f aca="false">H507*100/G507</f>
        <v>49.94575</v>
      </c>
    </row>
    <row r="508" s="158" customFormat="true" ht="15.75" hidden="false" customHeight="false" outlineLevel="0" collapsed="false">
      <c r="A508" s="165"/>
      <c r="B508" s="68"/>
      <c r="C508" s="68" t="n">
        <v>4220</v>
      </c>
      <c r="D508" s="122" t="s">
        <v>423</v>
      </c>
      <c r="E508" s="181" t="n">
        <v>18900</v>
      </c>
      <c r="F508" s="181" t="n">
        <v>3310.92</v>
      </c>
      <c r="G508" s="181" t="n">
        <v>18900</v>
      </c>
      <c r="H508" s="181" t="n">
        <v>3310.92</v>
      </c>
      <c r="I508" s="182" t="n">
        <f aca="false">H508*100/G508</f>
        <v>17.5180952380952</v>
      </c>
    </row>
    <row r="509" s="158" customFormat="true" ht="15.75" hidden="false" customHeight="false" outlineLevel="0" collapsed="false">
      <c r="A509" s="165"/>
      <c r="B509" s="68"/>
      <c r="C509" s="68" t="n">
        <v>4260</v>
      </c>
      <c r="D509" s="122" t="s">
        <v>312</v>
      </c>
      <c r="E509" s="181" t="n">
        <v>63000</v>
      </c>
      <c r="F509" s="181" t="n">
        <v>47072.53</v>
      </c>
      <c r="G509" s="181" t="n">
        <v>63000</v>
      </c>
      <c r="H509" s="181" t="n">
        <v>46184.29</v>
      </c>
      <c r="I509" s="182" t="n">
        <f aca="false">H509*100/G509</f>
        <v>73.3083968253968</v>
      </c>
    </row>
    <row r="510" s="158" customFormat="true" ht="15.75" hidden="false" customHeight="false" outlineLevel="0" collapsed="false">
      <c r="A510" s="165"/>
      <c r="B510" s="68"/>
      <c r="C510" s="68" t="n">
        <v>4270</v>
      </c>
      <c r="D510" s="122" t="s">
        <v>415</v>
      </c>
      <c r="E510" s="181" t="n">
        <v>15000</v>
      </c>
      <c r="F510" s="181" t="n">
        <v>1971.38</v>
      </c>
      <c r="G510" s="181" t="n">
        <v>15000</v>
      </c>
      <c r="H510" s="181" t="n">
        <v>1971.38</v>
      </c>
      <c r="I510" s="182" t="n">
        <f aca="false">H510*100/G510</f>
        <v>13.1425333333333</v>
      </c>
    </row>
    <row r="511" s="158" customFormat="true" ht="15.75" hidden="false" customHeight="false" outlineLevel="0" collapsed="false">
      <c r="A511" s="165"/>
      <c r="B511" s="68"/>
      <c r="C511" s="68" t="n">
        <v>4280</v>
      </c>
      <c r="D511" s="100" t="s">
        <v>343</v>
      </c>
      <c r="E511" s="181" t="n">
        <v>1500</v>
      </c>
      <c r="F511" s="181" t="n">
        <v>180</v>
      </c>
      <c r="G511" s="181" t="n">
        <v>1500</v>
      </c>
      <c r="H511" s="181" t="n">
        <v>180</v>
      </c>
      <c r="I511" s="182" t="n">
        <f aca="false">H511*100/G511</f>
        <v>12</v>
      </c>
    </row>
    <row r="512" s="158" customFormat="true" ht="15.75" hidden="false" customHeight="false" outlineLevel="0" collapsed="false">
      <c r="A512" s="165"/>
      <c r="B512" s="68"/>
      <c r="C512" s="68" t="n">
        <v>4300</v>
      </c>
      <c r="D512" s="122" t="s">
        <v>313</v>
      </c>
      <c r="E512" s="181" t="n">
        <v>30000</v>
      </c>
      <c r="F512" s="181" t="n">
        <v>24815.69</v>
      </c>
      <c r="G512" s="181" t="n">
        <v>30000</v>
      </c>
      <c r="H512" s="181" t="n">
        <v>22574.96</v>
      </c>
      <c r="I512" s="182" t="n">
        <f aca="false">H512*100/G512</f>
        <v>75.2498666666667</v>
      </c>
    </row>
    <row r="513" s="158" customFormat="true" ht="15.75" hidden="false" customHeight="false" outlineLevel="0" collapsed="false">
      <c r="A513" s="165"/>
      <c r="B513" s="68"/>
      <c r="C513" s="68" t="n">
        <v>4350</v>
      </c>
      <c r="D513" s="122" t="s">
        <v>397</v>
      </c>
      <c r="E513" s="181" t="n">
        <v>3000</v>
      </c>
      <c r="F513" s="181" t="n">
        <v>334.7</v>
      </c>
      <c r="G513" s="181" t="n">
        <v>3000</v>
      </c>
      <c r="H513" s="181" t="n">
        <v>334.7</v>
      </c>
      <c r="I513" s="182" t="n">
        <f aca="false">H513*100/G513</f>
        <v>11.1566666666667</v>
      </c>
    </row>
    <row r="514" s="158" customFormat="true" ht="31.5" hidden="false" customHeight="false" outlineLevel="0" collapsed="false">
      <c r="A514" s="165"/>
      <c r="B514" s="68"/>
      <c r="C514" s="68" t="n">
        <v>4360</v>
      </c>
      <c r="D514" s="207" t="s">
        <v>329</v>
      </c>
      <c r="E514" s="181" t="n">
        <v>5500</v>
      </c>
      <c r="F514" s="181" t="n">
        <v>2418.72</v>
      </c>
      <c r="G514" s="181" t="n">
        <v>5500</v>
      </c>
      <c r="H514" s="181" t="n">
        <v>2418.72</v>
      </c>
      <c r="I514" s="182" t="n">
        <f aca="false">H514*100/G514</f>
        <v>43.9767272727273</v>
      </c>
    </row>
    <row r="515" s="158" customFormat="true" ht="31.5" hidden="false" customHeight="false" outlineLevel="0" collapsed="false">
      <c r="A515" s="165"/>
      <c r="B515" s="68"/>
      <c r="C515" s="68" t="n">
        <v>4370</v>
      </c>
      <c r="D515" s="207" t="s">
        <v>330</v>
      </c>
      <c r="E515" s="181" t="n">
        <v>5000</v>
      </c>
      <c r="F515" s="181" t="n">
        <v>1428.98</v>
      </c>
      <c r="G515" s="181" t="n">
        <v>5000</v>
      </c>
      <c r="H515" s="181" t="n">
        <v>1428.98</v>
      </c>
      <c r="I515" s="182" t="n">
        <f aca="false">H515*100/G515</f>
        <v>28.5796</v>
      </c>
    </row>
    <row r="516" s="158" customFormat="true" ht="15.75" hidden="false" customHeight="false" outlineLevel="0" collapsed="false">
      <c r="A516" s="165"/>
      <c r="B516" s="68"/>
      <c r="C516" s="68" t="n">
        <v>4410</v>
      </c>
      <c r="D516" s="122" t="s">
        <v>334</v>
      </c>
      <c r="E516" s="181" t="n">
        <v>500</v>
      </c>
      <c r="F516" s="181" t="n">
        <v>120.9</v>
      </c>
      <c r="G516" s="181" t="n">
        <v>500</v>
      </c>
      <c r="H516" s="181" t="n">
        <v>120.9</v>
      </c>
      <c r="I516" s="182" t="n">
        <f aca="false">H516*100/G516</f>
        <v>24.18</v>
      </c>
    </row>
    <row r="517" s="158" customFormat="true" ht="15.75" hidden="false" customHeight="false" outlineLevel="0" collapsed="false">
      <c r="A517" s="165"/>
      <c r="B517" s="68"/>
      <c r="C517" s="68" t="n">
        <v>4430</v>
      </c>
      <c r="D517" s="122" t="s">
        <v>281</v>
      </c>
      <c r="E517" s="181" t="n">
        <v>3000</v>
      </c>
      <c r="F517" s="181" t="n">
        <v>899.4</v>
      </c>
      <c r="G517" s="181" t="n">
        <v>3000</v>
      </c>
      <c r="H517" s="181" t="n">
        <v>899.4</v>
      </c>
      <c r="I517" s="182" t="n">
        <f aca="false">H517*100/G517</f>
        <v>29.98</v>
      </c>
    </row>
    <row r="518" s="158" customFormat="true" ht="15.75" hidden="false" customHeight="false" outlineLevel="0" collapsed="false">
      <c r="A518" s="165"/>
      <c r="B518" s="68"/>
      <c r="C518" s="68" t="n">
        <v>4440</v>
      </c>
      <c r="D518" s="122" t="s">
        <v>346</v>
      </c>
      <c r="E518" s="181" t="n">
        <v>35650</v>
      </c>
      <c r="F518" s="181" t="n">
        <v>30000</v>
      </c>
      <c r="G518" s="181" t="n">
        <f aca="false">35650-1009</f>
        <v>34641</v>
      </c>
      <c r="H518" s="181" t="n">
        <v>30000</v>
      </c>
      <c r="I518" s="182" t="n">
        <f aca="false">H518*100/G518</f>
        <v>86.6025807569066</v>
      </c>
    </row>
    <row r="519" s="158" customFormat="true" ht="15.75" hidden="false" customHeight="false" outlineLevel="0" collapsed="false">
      <c r="A519" s="165"/>
      <c r="B519" s="68"/>
      <c r="C519" s="68" t="n">
        <v>4500</v>
      </c>
      <c r="D519" s="207" t="s">
        <v>424</v>
      </c>
      <c r="E519" s="181" t="n">
        <v>14000</v>
      </c>
      <c r="F519" s="181" t="n">
        <v>5370</v>
      </c>
      <c r="G519" s="181" t="n">
        <v>14000</v>
      </c>
      <c r="H519" s="181" t="n">
        <v>5370</v>
      </c>
      <c r="I519" s="182" t="n">
        <f aca="false">H519*100/G519</f>
        <v>38.3571428571429</v>
      </c>
    </row>
    <row r="520" s="158" customFormat="true" ht="33.75" hidden="false" customHeight="true" outlineLevel="0" collapsed="false">
      <c r="A520" s="165"/>
      <c r="B520" s="68"/>
      <c r="C520" s="68" t="n">
        <v>4700</v>
      </c>
      <c r="D520" s="207" t="s">
        <v>336</v>
      </c>
      <c r="E520" s="181" t="n">
        <v>3000</v>
      </c>
      <c r="F520" s="181" t="n">
        <v>1479.9</v>
      </c>
      <c r="G520" s="181" t="n">
        <v>3000</v>
      </c>
      <c r="H520" s="181" t="n">
        <v>1479.9</v>
      </c>
      <c r="I520" s="182" t="n">
        <f aca="false">H520*100/G520</f>
        <v>49.33</v>
      </c>
    </row>
    <row r="521" s="158" customFormat="true" ht="7.5" hidden="false" customHeight="true" outlineLevel="0" collapsed="false">
      <c r="A521" s="165"/>
      <c r="B521" s="68"/>
      <c r="C521" s="68"/>
      <c r="D521" s="122"/>
      <c r="E521" s="181"/>
      <c r="F521" s="181"/>
      <c r="G521" s="181"/>
      <c r="H521" s="181"/>
      <c r="I521" s="182"/>
    </row>
    <row r="522" s="158" customFormat="true" ht="15.75" hidden="false" customHeight="false" outlineLevel="0" collapsed="false">
      <c r="A522" s="165"/>
      <c r="B522" s="68" t="n">
        <v>85295</v>
      </c>
      <c r="C522" s="68"/>
      <c r="D522" s="106" t="s">
        <v>70</v>
      </c>
      <c r="E522" s="175" t="n">
        <f aca="false">SUM(E523:E529)</f>
        <v>241906</v>
      </c>
      <c r="F522" s="175" t="n">
        <f aca="false">SUM(F523:F529)</f>
        <v>124556.28</v>
      </c>
      <c r="G522" s="175" t="n">
        <f aca="false">SUM(G523:G529)</f>
        <v>296835</v>
      </c>
      <c r="H522" s="175" t="n">
        <f aca="false">SUM(H523:H529)</f>
        <v>111966.28</v>
      </c>
      <c r="I522" s="175" t="n">
        <f aca="false">H522*100/G522</f>
        <v>37.7200397527246</v>
      </c>
    </row>
    <row r="523" s="158" customFormat="true" ht="49.5" hidden="false" customHeight="true" outlineLevel="0" collapsed="false">
      <c r="A523" s="165"/>
      <c r="B523" s="68"/>
      <c r="C523" s="68" t="n">
        <v>3020</v>
      </c>
      <c r="D523" s="100" t="s">
        <v>425</v>
      </c>
      <c r="E523" s="182" t="n">
        <f aca="false">1200</f>
        <v>1200</v>
      </c>
      <c r="F523" s="182" t="n">
        <v>177.75</v>
      </c>
      <c r="G523" s="182" t="n">
        <f aca="false">1200</f>
        <v>1200</v>
      </c>
      <c r="H523" s="182" t="n">
        <v>177.75</v>
      </c>
      <c r="I523" s="182" t="n">
        <f aca="false">H523*100/G523</f>
        <v>14.8125</v>
      </c>
    </row>
    <row r="524" s="158" customFormat="true" ht="15.75" hidden="false" customHeight="false" outlineLevel="0" collapsed="false">
      <c r="A524" s="165"/>
      <c r="B524" s="68"/>
      <c r="C524" s="68" t="n">
        <v>3050</v>
      </c>
      <c r="D524" s="122" t="s">
        <v>426</v>
      </c>
      <c r="E524" s="181" t="n">
        <v>16632</v>
      </c>
      <c r="F524" s="181" t="n">
        <v>8316</v>
      </c>
      <c r="G524" s="181" t="n">
        <v>16632</v>
      </c>
      <c r="H524" s="181" t="n">
        <v>8316</v>
      </c>
      <c r="I524" s="182" t="n">
        <f aca="false">H524*100/G524</f>
        <v>50</v>
      </c>
    </row>
    <row r="525" s="158" customFormat="true" ht="33.75" hidden="false" customHeight="true" outlineLevel="0" collapsed="false">
      <c r="A525" s="165"/>
      <c r="B525" s="68"/>
      <c r="C525" s="68" t="n">
        <v>3110</v>
      </c>
      <c r="D525" s="220" t="s">
        <v>427</v>
      </c>
      <c r="E525" s="181" t="n">
        <f aca="false">85200+138874</f>
        <v>224074</v>
      </c>
      <c r="F525" s="181" t="n">
        <v>92199</v>
      </c>
      <c r="G525" s="181" t="n">
        <f aca="false">85200+138874+39065-8000</f>
        <v>255139</v>
      </c>
      <c r="H525" s="181" t="n">
        <v>92199</v>
      </c>
      <c r="I525" s="182" t="n">
        <f aca="false">H525*100/G525</f>
        <v>36.1367725043996</v>
      </c>
    </row>
    <row r="526" s="158" customFormat="true" ht="15.75" hidden="false" customHeight="false" outlineLevel="0" collapsed="false">
      <c r="A526" s="165"/>
      <c r="B526" s="68"/>
      <c r="C526" s="68" t="n">
        <v>4210</v>
      </c>
      <c r="D526" s="122" t="s">
        <v>283</v>
      </c>
      <c r="E526" s="181"/>
      <c r="F526" s="181" t="n">
        <v>8000</v>
      </c>
      <c r="G526" s="181" t="n">
        <v>8000</v>
      </c>
      <c r="H526" s="181" t="n">
        <v>0</v>
      </c>
      <c r="I526" s="182" t="n">
        <f aca="false">H526*100/G526</f>
        <v>0</v>
      </c>
    </row>
    <row r="527" s="158" customFormat="true" ht="15.75" hidden="false" customHeight="false" outlineLevel="0" collapsed="false">
      <c r="A527" s="165"/>
      <c r="B527" s="68"/>
      <c r="C527" s="68" t="n">
        <v>4309</v>
      </c>
      <c r="D527" s="122" t="s">
        <v>313</v>
      </c>
      <c r="E527" s="181"/>
      <c r="F527" s="181" t="n">
        <v>11273.53</v>
      </c>
      <c r="G527" s="181" t="n">
        <v>11274</v>
      </c>
      <c r="H527" s="181" t="n">
        <v>11273.53</v>
      </c>
      <c r="I527" s="182" t="n">
        <f aca="false">H527*100/G527</f>
        <v>99.9958311158418</v>
      </c>
    </row>
    <row r="528" s="158" customFormat="true" ht="15.75" hidden="false" customHeight="false" outlineLevel="0" collapsed="false">
      <c r="A528" s="165"/>
      <c r="B528" s="68"/>
      <c r="C528" s="68" t="n">
        <v>4350</v>
      </c>
      <c r="D528" s="122" t="s">
        <v>397</v>
      </c>
      <c r="E528" s="181"/>
      <c r="F528" s="181" t="n">
        <v>4590</v>
      </c>
      <c r="G528" s="181" t="n">
        <v>4590</v>
      </c>
      <c r="H528" s="181" t="n">
        <v>0</v>
      </c>
      <c r="I528" s="182"/>
    </row>
    <row r="529" s="158" customFormat="true" ht="9" hidden="false" customHeight="true" outlineLevel="0" collapsed="false">
      <c r="A529" s="165"/>
      <c r="B529" s="68"/>
      <c r="C529" s="68"/>
      <c r="D529" s="100"/>
      <c r="E529" s="181"/>
      <c r="F529" s="181"/>
      <c r="G529" s="181"/>
      <c r="H529" s="181"/>
      <c r="I529" s="182"/>
    </row>
    <row r="530" s="158" customFormat="true" ht="31.5" hidden="false" customHeight="false" outlineLevel="0" collapsed="false">
      <c r="A530" s="172" t="n">
        <v>853</v>
      </c>
      <c r="B530" s="87"/>
      <c r="C530" s="124"/>
      <c r="D530" s="75" t="s">
        <v>204</v>
      </c>
      <c r="E530" s="174" t="n">
        <f aca="false">E531</f>
        <v>269500</v>
      </c>
      <c r="F530" s="174" t="n">
        <f aca="false">F531</f>
        <v>353626.17</v>
      </c>
      <c r="G530" s="174" t="n">
        <f aca="false">G531</f>
        <v>478750.97</v>
      </c>
      <c r="H530" s="174" t="n">
        <f aca="false">H531</f>
        <v>233195.92</v>
      </c>
      <c r="I530" s="175" t="n">
        <f aca="false">H530*100/G530</f>
        <v>48.7092318580577</v>
      </c>
    </row>
    <row r="531" s="158" customFormat="true" ht="15.75" hidden="false" customHeight="false" outlineLevel="0" collapsed="false">
      <c r="A531" s="165"/>
      <c r="B531" s="89" t="n">
        <v>85395</v>
      </c>
      <c r="C531" s="110"/>
      <c r="D531" s="72" t="s">
        <v>70</v>
      </c>
      <c r="E531" s="214" t="n">
        <f aca="false">SUM(E532:E553)</f>
        <v>269500</v>
      </c>
      <c r="F531" s="214" t="n">
        <f aca="false">SUM(F532:F553)</f>
        <v>353626.17</v>
      </c>
      <c r="G531" s="214" t="n">
        <f aca="false">SUM(G532:G553)</f>
        <v>478750.97</v>
      </c>
      <c r="H531" s="214" t="n">
        <f aca="false">SUM(H532:H553)</f>
        <v>233195.92</v>
      </c>
      <c r="I531" s="177" t="n">
        <f aca="false">H531*100/G531</f>
        <v>48.7092318580577</v>
      </c>
    </row>
    <row r="532" s="158" customFormat="true" ht="31.5" hidden="true" customHeight="false" outlineLevel="0" collapsed="false">
      <c r="A532" s="165"/>
      <c r="B532" s="89"/>
      <c r="C532" s="35" t="n">
        <v>2910</v>
      </c>
      <c r="D532" s="76" t="s">
        <v>420</v>
      </c>
      <c r="E532" s="181"/>
      <c r="F532" s="181"/>
      <c r="G532" s="181"/>
      <c r="H532" s="181"/>
      <c r="I532" s="182" t="e">
        <f aca="false">H532*100/G532</f>
        <v>#DIV/0!</v>
      </c>
    </row>
    <row r="533" s="158" customFormat="true" ht="15.75" hidden="false" customHeight="false" outlineLevel="0" collapsed="false">
      <c r="A533" s="165"/>
      <c r="B533" s="216"/>
      <c r="C533" s="68" t="n">
        <v>4017</v>
      </c>
      <c r="D533" s="122" t="s">
        <v>394</v>
      </c>
      <c r="E533" s="215"/>
      <c r="F533" s="215" t="n">
        <v>18427.65</v>
      </c>
      <c r="G533" s="215" t="n">
        <v>70499.75</v>
      </c>
      <c r="H533" s="215" t="n">
        <v>18427.65</v>
      </c>
      <c r="I533" s="182" t="n">
        <f aca="false">H533*100/G533</f>
        <v>26.1386033283806</v>
      </c>
    </row>
    <row r="534" s="158" customFormat="true" ht="15.75" hidden="false" customHeight="false" outlineLevel="0" collapsed="false">
      <c r="A534" s="165"/>
      <c r="B534" s="216"/>
      <c r="C534" s="68" t="n">
        <v>4019</v>
      </c>
      <c r="D534" s="122" t="s">
        <v>394</v>
      </c>
      <c r="E534" s="215"/>
      <c r="F534" s="215" t="n">
        <v>975.58</v>
      </c>
      <c r="G534" s="215" t="n">
        <v>3732.36</v>
      </c>
      <c r="H534" s="215" t="n">
        <v>975.58</v>
      </c>
      <c r="I534" s="182" t="n">
        <f aca="false">H534*100/G534</f>
        <v>26.1384218028272</v>
      </c>
    </row>
    <row r="535" s="158" customFormat="true" ht="15.75" hidden="false" customHeight="false" outlineLevel="0" collapsed="false">
      <c r="A535" s="165"/>
      <c r="B535" s="216"/>
      <c r="C535" s="68" t="n">
        <v>4117</v>
      </c>
      <c r="D535" s="122" t="s">
        <v>341</v>
      </c>
      <c r="E535" s="215" t="n">
        <v>20781.65</v>
      </c>
      <c r="F535" s="215" t="n">
        <v>33774.21</v>
      </c>
      <c r="G535" s="215" t="n">
        <f aca="false">20781.65+12992.56</f>
        <v>33774.21</v>
      </c>
      <c r="H535" s="215" t="n">
        <v>11235.02</v>
      </c>
      <c r="I535" s="182" t="n">
        <f aca="false">H535*100/G535</f>
        <v>33.2650859931291</v>
      </c>
    </row>
    <row r="536" s="158" customFormat="true" ht="15.75" hidden="false" customHeight="false" outlineLevel="0" collapsed="false">
      <c r="A536" s="165"/>
      <c r="B536" s="216"/>
      <c r="C536" s="68" t="n">
        <v>4119</v>
      </c>
      <c r="D536" s="122" t="s">
        <v>341</v>
      </c>
      <c r="E536" s="215" t="n">
        <v>3667.35</v>
      </c>
      <c r="F536" s="215" t="n">
        <v>4355.2</v>
      </c>
      <c r="G536" s="215" t="n">
        <f aca="false">3667.35+687.85</f>
        <v>4355.2</v>
      </c>
      <c r="H536" s="215" t="n">
        <v>1982.66</v>
      </c>
      <c r="I536" s="182" t="n">
        <f aca="false">H536*100/G536</f>
        <v>45.5239713445996</v>
      </c>
    </row>
    <row r="537" s="158" customFormat="true" ht="15.75" hidden="false" customHeight="false" outlineLevel="0" collapsed="false">
      <c r="A537" s="165"/>
      <c r="B537" s="216"/>
      <c r="C537" s="68" t="n">
        <v>4127</v>
      </c>
      <c r="D537" s="122" t="s">
        <v>342</v>
      </c>
      <c r="E537" s="215" t="n">
        <v>3364.3</v>
      </c>
      <c r="F537" s="215" t="n">
        <v>5405.7</v>
      </c>
      <c r="G537" s="215" t="n">
        <f aca="false">3364.3+2041.4</f>
        <v>5405.7</v>
      </c>
      <c r="H537" s="215" t="n">
        <v>1714.53</v>
      </c>
      <c r="I537" s="182" t="n">
        <f aca="false">H537*100/G537</f>
        <v>31.7170764193351</v>
      </c>
    </row>
    <row r="538" s="158" customFormat="true" ht="15.75" hidden="false" customHeight="false" outlineLevel="0" collapsed="false">
      <c r="A538" s="165"/>
      <c r="B538" s="216"/>
      <c r="C538" s="68" t="n">
        <v>4129</v>
      </c>
      <c r="D538" s="122" t="s">
        <v>342</v>
      </c>
      <c r="E538" s="215" t="n">
        <v>593.7</v>
      </c>
      <c r="F538" s="215" t="n">
        <v>701.78</v>
      </c>
      <c r="G538" s="215" t="n">
        <f aca="false">593.7+108.08</f>
        <v>701.78</v>
      </c>
      <c r="H538" s="215" t="n">
        <v>302.52</v>
      </c>
      <c r="I538" s="182" t="n">
        <f aca="false">H538*100/G538</f>
        <v>43.10752657528</v>
      </c>
    </row>
    <row r="539" s="158" customFormat="true" ht="15.75" hidden="false" customHeight="false" outlineLevel="0" collapsed="false">
      <c r="A539" s="165"/>
      <c r="B539" s="216"/>
      <c r="C539" s="68" t="n">
        <v>4137</v>
      </c>
      <c r="D539" s="122" t="s">
        <v>428</v>
      </c>
      <c r="E539" s="215"/>
      <c r="F539" s="215" t="n">
        <v>11548.61</v>
      </c>
      <c r="G539" s="215" t="n">
        <v>11548.61</v>
      </c>
      <c r="H539" s="215" t="n">
        <v>0</v>
      </c>
      <c r="I539" s="182" t="n">
        <f aca="false">H539*100/G539</f>
        <v>0</v>
      </c>
    </row>
    <row r="540" s="158" customFormat="true" ht="15.75" hidden="false" customHeight="false" outlineLevel="0" collapsed="false">
      <c r="A540" s="165"/>
      <c r="B540" s="216"/>
      <c r="C540" s="68" t="n">
        <v>4139</v>
      </c>
      <c r="D540" s="122" t="s">
        <v>428</v>
      </c>
      <c r="E540" s="215"/>
      <c r="F540" s="215" t="n">
        <v>611.39</v>
      </c>
      <c r="G540" s="215" t="n">
        <v>611.39</v>
      </c>
      <c r="H540" s="215" t="n">
        <v>0</v>
      </c>
      <c r="I540" s="182" t="n">
        <f aca="false">H540*100/G540</f>
        <v>0</v>
      </c>
    </row>
    <row r="541" s="158" customFormat="true" ht="15.75" hidden="false" customHeight="false" outlineLevel="0" collapsed="false">
      <c r="A541" s="165"/>
      <c r="B541" s="216"/>
      <c r="C541" s="68" t="n">
        <v>4177</v>
      </c>
      <c r="D541" s="122" t="s">
        <v>326</v>
      </c>
      <c r="E541" s="215" t="n">
        <v>136827.05</v>
      </c>
      <c r="F541" s="215" t="n">
        <v>140809.2</v>
      </c>
      <c r="G541" s="215" t="n">
        <f aca="false">136827.05+14283.8</f>
        <v>151110.85</v>
      </c>
      <c r="H541" s="215" t="n">
        <v>77945.35</v>
      </c>
      <c r="I541" s="182" t="n">
        <f aca="false">H541*100/G541</f>
        <v>51.5815707475671</v>
      </c>
    </row>
    <row r="542" s="158" customFormat="true" ht="15.75" hidden="false" customHeight="false" outlineLevel="0" collapsed="false">
      <c r="A542" s="165"/>
      <c r="B542" s="216"/>
      <c r="C542" s="68" t="n">
        <v>4179</v>
      </c>
      <c r="D542" s="122" t="s">
        <v>326</v>
      </c>
      <c r="E542" s="215" t="n">
        <v>24145.95</v>
      </c>
      <c r="F542" s="215" t="n">
        <v>24356.77</v>
      </c>
      <c r="G542" s="215" t="n">
        <f aca="false">24145.95+756.2</f>
        <v>24902.15</v>
      </c>
      <c r="H542" s="215" t="n">
        <v>13263.15</v>
      </c>
      <c r="I542" s="182" t="n">
        <f aca="false">H542*100/G542</f>
        <v>53.2610638037278</v>
      </c>
    </row>
    <row r="543" s="158" customFormat="true" ht="15.75" hidden="false" customHeight="false" outlineLevel="0" collapsed="false">
      <c r="A543" s="165"/>
      <c r="B543" s="216"/>
      <c r="C543" s="68" t="n">
        <v>4217</v>
      </c>
      <c r="D543" s="122" t="s">
        <v>283</v>
      </c>
      <c r="E543" s="215" t="n">
        <v>3315</v>
      </c>
      <c r="F543" s="215" t="n">
        <v>10177.87</v>
      </c>
      <c r="G543" s="215" t="n">
        <f aca="false">3315+4509.86+3415</f>
        <v>11239.86</v>
      </c>
      <c r="H543" s="215" t="n">
        <v>5668.01</v>
      </c>
      <c r="I543" s="182" t="n">
        <f aca="false">H543*100/G543</f>
        <v>50.4277633351305</v>
      </c>
    </row>
    <row r="544" s="158" customFormat="true" ht="15.75" hidden="false" customHeight="false" outlineLevel="0" collapsed="false">
      <c r="A544" s="165"/>
      <c r="B544" s="216"/>
      <c r="C544" s="68" t="n">
        <v>4219</v>
      </c>
      <c r="D544" s="122" t="s">
        <v>283</v>
      </c>
      <c r="E544" s="215" t="n">
        <v>585</v>
      </c>
      <c r="F544" s="215" t="n">
        <v>1238.98</v>
      </c>
      <c r="G544" s="215" t="n">
        <f aca="false">585+238.76+605</f>
        <v>1428.76</v>
      </c>
      <c r="H544" s="215" t="n">
        <v>1000.22</v>
      </c>
      <c r="I544" s="182" t="n">
        <f aca="false">H544*100/G544</f>
        <v>70.0061591869873</v>
      </c>
    </row>
    <row r="545" s="158" customFormat="true" ht="15.75" hidden="false" customHeight="false" outlineLevel="0" collapsed="false">
      <c r="A545" s="165"/>
      <c r="B545" s="216"/>
      <c r="C545" s="68" t="n">
        <v>4247</v>
      </c>
      <c r="D545" s="122" t="s">
        <v>396</v>
      </c>
      <c r="E545" s="215" t="n">
        <v>4420</v>
      </c>
      <c r="F545" s="215" t="n">
        <v>0</v>
      </c>
      <c r="G545" s="215" t="n">
        <v>4420</v>
      </c>
      <c r="H545" s="215" t="n">
        <v>0</v>
      </c>
      <c r="I545" s="182" t="n">
        <f aca="false">H545*100/G545</f>
        <v>0</v>
      </c>
    </row>
    <row r="546" s="158" customFormat="true" ht="15.75" hidden="false" customHeight="false" outlineLevel="0" collapsed="false">
      <c r="A546" s="165"/>
      <c r="B546" s="216"/>
      <c r="C546" s="68" t="n">
        <v>4249</v>
      </c>
      <c r="D546" s="122" t="s">
        <v>396</v>
      </c>
      <c r="E546" s="215" t="n">
        <v>780</v>
      </c>
      <c r="F546" s="215" t="n">
        <v>0</v>
      </c>
      <c r="G546" s="215" t="n">
        <v>780</v>
      </c>
      <c r="H546" s="215" t="n">
        <v>0</v>
      </c>
      <c r="I546" s="182" t="n">
        <f aca="false">H546*100/G546</f>
        <v>0</v>
      </c>
    </row>
    <row r="547" s="158" customFormat="true" ht="15.75" hidden="false" customHeight="false" outlineLevel="0" collapsed="false">
      <c r="A547" s="165"/>
      <c r="B547" s="216"/>
      <c r="C547" s="68" t="n">
        <v>4307</v>
      </c>
      <c r="D547" s="122" t="s">
        <v>313</v>
      </c>
      <c r="E547" s="215" t="n">
        <v>60367</v>
      </c>
      <c r="F547" s="215" t="n">
        <v>82106.2</v>
      </c>
      <c r="G547" s="215" t="n">
        <f aca="false">60367+61453.6-3415</f>
        <v>118405.6</v>
      </c>
      <c r="H547" s="215" t="n">
        <v>82106.2</v>
      </c>
      <c r="I547" s="182" t="n">
        <f aca="false">H547*100/G547</f>
        <v>69.3431729580358</v>
      </c>
    </row>
    <row r="548" s="158" customFormat="true" ht="15.75" hidden="false" customHeight="false" outlineLevel="0" collapsed="false">
      <c r="A548" s="165"/>
      <c r="B548" s="216"/>
      <c r="C548" s="68" t="n">
        <v>4309</v>
      </c>
      <c r="D548" s="122" t="s">
        <v>313</v>
      </c>
      <c r="E548" s="215" t="n">
        <v>10653</v>
      </c>
      <c r="F548" s="215" t="n">
        <v>10343.03</v>
      </c>
      <c r="G548" s="215" t="n">
        <f aca="false">10653+3253.4-605</f>
        <v>13301.4</v>
      </c>
      <c r="H548" s="215" t="n">
        <v>10343.03</v>
      </c>
      <c r="I548" s="182" t="n">
        <f aca="false">H548*100/G548</f>
        <v>77.7589577037004</v>
      </c>
    </row>
    <row r="549" s="158" customFormat="true" ht="31.5" hidden="false" customHeight="false" outlineLevel="0" collapsed="false">
      <c r="A549" s="165"/>
      <c r="B549" s="216"/>
      <c r="C549" s="68" t="n">
        <v>4367</v>
      </c>
      <c r="D549" s="208" t="s">
        <v>329</v>
      </c>
      <c r="E549" s="215"/>
      <c r="F549" s="215" t="n">
        <v>533.74</v>
      </c>
      <c r="G549" s="215" t="n">
        <v>533.74</v>
      </c>
      <c r="H549" s="215" t="n">
        <v>0</v>
      </c>
      <c r="I549" s="182" t="n">
        <f aca="false">H549*100/G549</f>
        <v>0</v>
      </c>
    </row>
    <row r="550" s="158" customFormat="true" ht="31.5" hidden="false" customHeight="false" outlineLevel="0" collapsed="false">
      <c r="A550" s="165"/>
      <c r="B550" s="216"/>
      <c r="C550" s="68" t="n">
        <v>4369</v>
      </c>
      <c r="D550" s="208" t="s">
        <v>329</v>
      </c>
      <c r="E550" s="215"/>
      <c r="F550" s="215" t="n">
        <v>28.26</v>
      </c>
      <c r="G550" s="215" t="n">
        <v>28.26</v>
      </c>
      <c r="H550" s="215" t="n">
        <v>0</v>
      </c>
      <c r="I550" s="182" t="n">
        <f aca="false">H550*100/G550</f>
        <v>0</v>
      </c>
    </row>
    <row r="551" s="158" customFormat="true" ht="15.75" hidden="true" customHeight="false" outlineLevel="0" collapsed="false">
      <c r="A551" s="165"/>
      <c r="B551" s="216"/>
      <c r="C551" s="68" t="n">
        <v>3119</v>
      </c>
      <c r="D551" s="122" t="s">
        <v>429</v>
      </c>
      <c r="E551" s="215"/>
      <c r="F551" s="215"/>
      <c r="G551" s="215"/>
      <c r="H551" s="215"/>
      <c r="I551" s="182" t="e">
        <f aca="false">H551*100/G551</f>
        <v>#DIV/0!</v>
      </c>
    </row>
    <row r="552" s="158" customFormat="true" ht="15.75" hidden="false" customHeight="false" outlineLevel="0" collapsed="false">
      <c r="A552" s="165"/>
      <c r="B552" s="216"/>
      <c r="C552" s="68" t="n">
        <v>3119</v>
      </c>
      <c r="D552" s="208" t="s">
        <v>419</v>
      </c>
      <c r="E552" s="215"/>
      <c r="F552" s="215" t="n">
        <v>8232</v>
      </c>
      <c r="G552" s="215" t="n">
        <v>21971.35</v>
      </c>
      <c r="H552" s="215" t="n">
        <v>8232</v>
      </c>
      <c r="I552" s="182" t="n">
        <f aca="false">H552*100/G552</f>
        <v>37.4669740366432</v>
      </c>
    </row>
    <row r="553" s="158" customFormat="true" ht="4.5" hidden="false" customHeight="true" outlineLevel="0" collapsed="false">
      <c r="A553" s="165"/>
      <c r="B553" s="68"/>
      <c r="C553" s="68"/>
      <c r="D553" s="100"/>
      <c r="E553" s="181"/>
      <c r="F553" s="181"/>
      <c r="G553" s="181"/>
      <c r="H553" s="181"/>
      <c r="I553" s="182"/>
    </row>
    <row r="554" s="158" customFormat="true" ht="15.75" hidden="false" customHeight="false" outlineLevel="0" collapsed="false">
      <c r="A554" s="98" t="n">
        <v>854</v>
      </c>
      <c r="B554" s="127"/>
      <c r="C554" s="127"/>
      <c r="D554" s="30" t="s">
        <v>206</v>
      </c>
      <c r="E554" s="174" t="n">
        <f aca="false">E555+E565</f>
        <v>241476</v>
      </c>
      <c r="F554" s="174" t="n">
        <f aca="false">F555+F565</f>
        <v>284319.29</v>
      </c>
      <c r="G554" s="174" t="n">
        <f aca="false">G555+G565</f>
        <v>311209</v>
      </c>
      <c r="H554" s="174" t="n">
        <f aca="false">H555+H565</f>
        <v>170257.78</v>
      </c>
      <c r="I554" s="175" t="n">
        <f aca="false">H554*100/G554</f>
        <v>54.7085013608218</v>
      </c>
    </row>
    <row r="555" s="158" customFormat="true" ht="15.75" hidden="false" customHeight="false" outlineLevel="0" collapsed="false">
      <c r="A555" s="165"/>
      <c r="B555" s="68" t="n">
        <v>85401</v>
      </c>
      <c r="C555" s="68"/>
      <c r="D555" s="60" t="s">
        <v>430</v>
      </c>
      <c r="E555" s="177" t="n">
        <f aca="false">SUM(E556:E564)</f>
        <v>201176</v>
      </c>
      <c r="F555" s="177" t="n">
        <f aca="false">SUM(F556:F564)</f>
        <v>196813.29</v>
      </c>
      <c r="G555" s="177" t="n">
        <f aca="false">SUM(G556:G564)</f>
        <v>201176</v>
      </c>
      <c r="H555" s="177" t="n">
        <f aca="false">SUM(H556:H564)</f>
        <v>82751.78</v>
      </c>
      <c r="I555" s="177" t="n">
        <f aca="false">H555*100/G555</f>
        <v>41.1340219509285</v>
      </c>
    </row>
    <row r="556" s="158" customFormat="true" ht="15.75" hidden="false" customHeight="false" outlineLevel="0" collapsed="false">
      <c r="A556" s="165"/>
      <c r="B556" s="68"/>
      <c r="C556" s="68" t="n">
        <v>3020</v>
      </c>
      <c r="D556" s="100" t="s">
        <v>389</v>
      </c>
      <c r="E556" s="181" t="n">
        <v>540</v>
      </c>
      <c r="F556" s="181" t="n">
        <v>0</v>
      </c>
      <c r="G556" s="181" t="n">
        <v>540</v>
      </c>
      <c r="H556" s="181" t="n">
        <v>0</v>
      </c>
      <c r="I556" s="182" t="n">
        <f aca="false">H556*100/G556</f>
        <v>0</v>
      </c>
    </row>
    <row r="557" s="158" customFormat="true" ht="15.75" hidden="false" customHeight="false" outlineLevel="0" collapsed="false">
      <c r="A557" s="165"/>
      <c r="B557" s="68"/>
      <c r="C557" s="68" t="n">
        <v>4010</v>
      </c>
      <c r="D557" s="100" t="s">
        <v>394</v>
      </c>
      <c r="E557" s="181" t="n">
        <v>150204</v>
      </c>
      <c r="F557" s="181" t="n">
        <v>150204</v>
      </c>
      <c r="G557" s="181" t="n">
        <v>150204</v>
      </c>
      <c r="H557" s="181" t="n">
        <v>57386.35</v>
      </c>
      <c r="I557" s="182" t="n">
        <f aca="false">H557*100/G557</f>
        <v>38.2056070410908</v>
      </c>
    </row>
    <row r="558" s="158" customFormat="true" ht="15.75" hidden="false" customHeight="false" outlineLevel="0" collapsed="false">
      <c r="A558" s="165"/>
      <c r="B558" s="68"/>
      <c r="C558" s="68" t="n">
        <v>4040</v>
      </c>
      <c r="D558" s="100" t="s">
        <v>357</v>
      </c>
      <c r="E558" s="181" t="n">
        <v>9516</v>
      </c>
      <c r="F558" s="181" t="n">
        <v>7753.29</v>
      </c>
      <c r="G558" s="181" t="n">
        <v>9516</v>
      </c>
      <c r="H558" s="181" t="n">
        <v>7753.29</v>
      </c>
      <c r="I558" s="182" t="n">
        <f aca="false">H558*100/G558</f>
        <v>81.4763556116015</v>
      </c>
    </row>
    <row r="559" s="158" customFormat="true" ht="15.75" hidden="false" customHeight="false" outlineLevel="0" collapsed="false">
      <c r="A559" s="165"/>
      <c r="B559" s="68"/>
      <c r="C559" s="68" t="n">
        <v>4110</v>
      </c>
      <c r="D559" s="100" t="s">
        <v>341</v>
      </c>
      <c r="E559" s="181" t="n">
        <v>24247</v>
      </c>
      <c r="F559" s="181" t="n">
        <v>24247</v>
      </c>
      <c r="G559" s="181" t="n">
        <v>24247</v>
      </c>
      <c r="H559" s="181" t="n">
        <v>8374.59</v>
      </c>
      <c r="I559" s="182" t="n">
        <f aca="false">H559*100/G559</f>
        <v>34.5386645770611</v>
      </c>
    </row>
    <row r="560" s="158" customFormat="true" ht="15.75" hidden="false" customHeight="false" outlineLevel="0" collapsed="false">
      <c r="A560" s="165"/>
      <c r="B560" s="68"/>
      <c r="C560" s="68" t="n">
        <v>4120</v>
      </c>
      <c r="D560" s="100" t="s">
        <v>342</v>
      </c>
      <c r="E560" s="181" t="n">
        <v>3843</v>
      </c>
      <c r="F560" s="181" t="n">
        <v>3843</v>
      </c>
      <c r="G560" s="181" t="n">
        <v>3843</v>
      </c>
      <c r="H560" s="181" t="n">
        <v>1161.55</v>
      </c>
      <c r="I560" s="182" t="n">
        <f aca="false">H560*100/G560</f>
        <v>30.2250845693469</v>
      </c>
    </row>
    <row r="561" s="158" customFormat="true" ht="15.75" hidden="false" customHeight="false" outlineLevel="0" collapsed="false">
      <c r="A561" s="165"/>
      <c r="B561" s="68"/>
      <c r="C561" s="68" t="n">
        <v>4210</v>
      </c>
      <c r="D561" s="100" t="s">
        <v>283</v>
      </c>
      <c r="E561" s="181" t="n">
        <v>720</v>
      </c>
      <c r="F561" s="181" t="n">
        <v>0</v>
      </c>
      <c r="G561" s="181" t="n">
        <v>720</v>
      </c>
      <c r="H561" s="181" t="n">
        <v>0</v>
      </c>
      <c r="I561" s="182" t="n">
        <f aca="false">H561*100/G561</f>
        <v>0</v>
      </c>
    </row>
    <row r="562" s="158" customFormat="true" ht="15.75" hidden="false" customHeight="false" outlineLevel="0" collapsed="false">
      <c r="A562" s="165"/>
      <c r="B562" s="68"/>
      <c r="C562" s="68" t="n">
        <v>4240</v>
      </c>
      <c r="D562" s="100" t="s">
        <v>396</v>
      </c>
      <c r="E562" s="181" t="n">
        <v>1340</v>
      </c>
      <c r="F562" s="181" t="n">
        <v>0</v>
      </c>
      <c r="G562" s="181" t="n">
        <v>1340</v>
      </c>
      <c r="H562" s="181" t="n">
        <v>0</v>
      </c>
      <c r="I562" s="182" t="n">
        <f aca="false">H562*100/G562</f>
        <v>0</v>
      </c>
    </row>
    <row r="563" s="158" customFormat="true" ht="15.75" hidden="false" customHeight="false" outlineLevel="0" collapsed="false">
      <c r="A563" s="165"/>
      <c r="B563" s="68"/>
      <c r="C563" s="68" t="n">
        <v>4440</v>
      </c>
      <c r="D563" s="100" t="s">
        <v>346</v>
      </c>
      <c r="E563" s="181" t="n">
        <v>10766</v>
      </c>
      <c r="F563" s="181" t="n">
        <v>10766</v>
      </c>
      <c r="G563" s="181" t="n">
        <v>10766</v>
      </c>
      <c r="H563" s="181" t="n">
        <v>8076</v>
      </c>
      <c r="I563" s="182" t="n">
        <f aca="false">H563*100/G563</f>
        <v>75.013932751254</v>
      </c>
    </row>
    <row r="564" s="158" customFormat="true" ht="3.75" hidden="false" customHeight="true" outlineLevel="0" collapsed="false">
      <c r="A564" s="165"/>
      <c r="B564" s="68"/>
      <c r="C564" s="68"/>
      <c r="D564" s="100"/>
      <c r="E564" s="181"/>
      <c r="F564" s="181"/>
      <c r="G564" s="181"/>
      <c r="H564" s="181"/>
      <c r="I564" s="182"/>
    </row>
    <row r="565" s="158" customFormat="true" ht="15.75" hidden="false" customHeight="false" outlineLevel="0" collapsed="false">
      <c r="A565" s="165"/>
      <c r="B565" s="68" t="n">
        <v>85415</v>
      </c>
      <c r="C565" s="68"/>
      <c r="D565" s="30" t="s">
        <v>207</v>
      </c>
      <c r="E565" s="174" t="n">
        <f aca="false">SUM(E566:E570)</f>
        <v>40300</v>
      </c>
      <c r="F565" s="174" t="n">
        <f aca="false">SUM(F566:F570)</f>
        <v>87506</v>
      </c>
      <c r="G565" s="174" t="n">
        <f aca="false">SUM(G566:G570)</f>
        <v>110033</v>
      </c>
      <c r="H565" s="174" t="n">
        <f aca="false">SUM(H566:H570)</f>
        <v>87506</v>
      </c>
      <c r="I565" s="175" t="n">
        <f aca="false">H565*100/G565</f>
        <v>79.5270509756164</v>
      </c>
    </row>
    <row r="566" s="158" customFormat="true" ht="15.75" hidden="false" customHeight="false" outlineLevel="0" collapsed="false">
      <c r="A566" s="165"/>
      <c r="B566" s="68"/>
      <c r="C566" s="68" t="n">
        <v>3240</v>
      </c>
      <c r="D566" s="100" t="s">
        <v>431</v>
      </c>
      <c r="E566" s="181" t="n">
        <f aca="false">36900</f>
        <v>36900</v>
      </c>
      <c r="F566" s="181" t="n">
        <v>81480</v>
      </c>
      <c r="G566" s="181" t="n">
        <f aca="false">36900+65667+300</f>
        <v>102867</v>
      </c>
      <c r="H566" s="181" t="n">
        <v>81480</v>
      </c>
      <c r="I566" s="182" t="n">
        <f aca="false">H566*100/G566</f>
        <v>79.2090757969028</v>
      </c>
    </row>
    <row r="567" s="158" customFormat="true" ht="15.75" hidden="false" customHeight="false" outlineLevel="0" collapsed="false">
      <c r="A567" s="165"/>
      <c r="B567" s="68"/>
      <c r="C567" s="68" t="n">
        <v>3260</v>
      </c>
      <c r="D567" s="100" t="s">
        <v>432</v>
      </c>
      <c r="E567" s="181" t="n">
        <f aca="false">3400</f>
        <v>3400</v>
      </c>
      <c r="F567" s="181" t="n">
        <v>1960</v>
      </c>
      <c r="G567" s="181" t="n">
        <f aca="false">3400-300</f>
        <v>3100</v>
      </c>
      <c r="H567" s="181" t="n">
        <v>1960</v>
      </c>
      <c r="I567" s="182" t="n">
        <f aca="false">H567*100/G567</f>
        <v>63.2258064516129</v>
      </c>
    </row>
    <row r="568" s="158" customFormat="true" ht="82.5" hidden="false" customHeight="true" outlineLevel="0" collapsed="false">
      <c r="A568" s="165"/>
      <c r="B568" s="68"/>
      <c r="C568" s="68" t="n">
        <v>2910</v>
      </c>
      <c r="D568" s="100" t="s">
        <v>433</v>
      </c>
      <c r="E568" s="181"/>
      <c r="F568" s="181" t="n">
        <v>4021</v>
      </c>
      <c r="G568" s="181" t="n">
        <v>4021</v>
      </c>
      <c r="H568" s="181" t="n">
        <v>4021</v>
      </c>
      <c r="I568" s="182"/>
    </row>
    <row r="569" s="158" customFormat="true" ht="82.5" hidden="false" customHeight="true" outlineLevel="0" collapsed="false">
      <c r="A569" s="165"/>
      <c r="B569" s="68"/>
      <c r="C569" s="68" t="n">
        <v>4560</v>
      </c>
      <c r="D569" s="100" t="s">
        <v>434</v>
      </c>
      <c r="E569" s="181"/>
      <c r="F569" s="181" t="n">
        <v>45</v>
      </c>
      <c r="G569" s="181" t="n">
        <v>45</v>
      </c>
      <c r="H569" s="181" t="n">
        <v>45</v>
      </c>
      <c r="I569" s="182"/>
    </row>
    <row r="570" s="158" customFormat="true" ht="4.5" hidden="false" customHeight="true" outlineLevel="0" collapsed="false">
      <c r="A570" s="165"/>
      <c r="B570" s="68"/>
      <c r="C570" s="68"/>
      <c r="D570" s="100"/>
      <c r="E570" s="181"/>
      <c r="F570" s="181"/>
      <c r="G570" s="181"/>
      <c r="H570" s="181"/>
      <c r="I570" s="182"/>
    </row>
    <row r="571" s="158" customFormat="true" ht="31.5" hidden="false" customHeight="false" outlineLevel="0" collapsed="false">
      <c r="A571" s="172" t="n">
        <v>900</v>
      </c>
      <c r="B571" s="127"/>
      <c r="C571" s="127"/>
      <c r="D571" s="30" t="s">
        <v>151</v>
      </c>
      <c r="E571" s="175" t="n">
        <f aca="false">E572+E587+E590+E593+E604+E607+E611+E634+E641+E620</f>
        <v>6793446.47</v>
      </c>
      <c r="F571" s="175" t="n">
        <f aca="false">F572+F587+F590+F593+F604+F607+F611+F634+F641+F620</f>
        <v>6111366.27</v>
      </c>
      <c r="G571" s="175" t="n">
        <f aca="false">G572+G587+G590+G593+G604+G607+G611+G634+G641+G620</f>
        <v>6970979.98</v>
      </c>
      <c r="H571" s="175" t="n">
        <f aca="false">H572+H587+H590+H593+H604+H607+H611+H634+H641+H620</f>
        <v>2121994.31</v>
      </c>
      <c r="I571" s="175" t="n">
        <f aca="false">H571*100/G571</f>
        <v>30.4404017238334</v>
      </c>
    </row>
    <row r="572" s="158" customFormat="true" ht="14.25" hidden="false" customHeight="true" outlineLevel="0" collapsed="false">
      <c r="A572" s="205"/>
      <c r="B572" s="206" t="n">
        <v>90001</v>
      </c>
      <c r="C572" s="206"/>
      <c r="D572" s="221" t="s">
        <v>152</v>
      </c>
      <c r="E572" s="177" t="n">
        <f aca="false">SUM(E573:E586)</f>
        <v>5478325</v>
      </c>
      <c r="F572" s="177" t="n">
        <f aca="false">SUM(F573:F586)</f>
        <v>5086580.49</v>
      </c>
      <c r="G572" s="177" t="n">
        <f aca="false">SUM(G573:G586)</f>
        <v>5546692</v>
      </c>
      <c r="H572" s="177" t="n">
        <f aca="false">SUM(H573:H586)</f>
        <v>1322836.97</v>
      </c>
      <c r="I572" s="177" t="n">
        <f aca="false">H572*100/G572</f>
        <v>23.8491152925023</v>
      </c>
    </row>
    <row r="573" s="158" customFormat="true" ht="31.5" hidden="true" customHeight="false" outlineLevel="0" collapsed="false">
      <c r="A573" s="165"/>
      <c r="B573" s="68"/>
      <c r="C573" s="222" t="n">
        <v>4590</v>
      </c>
      <c r="D573" s="223" t="s">
        <v>435</v>
      </c>
      <c r="E573" s="182"/>
      <c r="F573" s="182"/>
      <c r="G573" s="182"/>
      <c r="H573" s="182"/>
      <c r="I573" s="182" t="e">
        <f aca="false">H573*100/G573</f>
        <v>#DIV/0!</v>
      </c>
    </row>
    <row r="574" s="158" customFormat="true" ht="63" hidden="false" customHeight="true" outlineLevel="0" collapsed="false">
      <c r="A574" s="165"/>
      <c r="B574" s="68"/>
      <c r="C574" s="68" t="n">
        <v>6050</v>
      </c>
      <c r="D574" s="220" t="s">
        <v>436</v>
      </c>
      <c r="E574" s="181" t="n">
        <v>603500</v>
      </c>
      <c r="F574" s="181" t="n">
        <v>151672.59</v>
      </c>
      <c r="G574" s="181" t="n">
        <f aca="false">603500-404276</f>
        <v>199224</v>
      </c>
      <c r="H574" s="181" t="n">
        <v>39317.57</v>
      </c>
      <c r="I574" s="182" t="n">
        <f aca="false">H574*100/G574</f>
        <v>19.7353581897763</v>
      </c>
    </row>
    <row r="575" s="158" customFormat="true" ht="63" hidden="false" customHeight="true" outlineLevel="0" collapsed="false">
      <c r="A575" s="165"/>
      <c r="B575" s="68"/>
      <c r="C575" s="68" t="n">
        <v>6057</v>
      </c>
      <c r="D575" s="220" t="s">
        <v>436</v>
      </c>
      <c r="E575" s="181" t="n">
        <v>3198064</v>
      </c>
      <c r="F575" s="181" t="n">
        <v>3573270.88</v>
      </c>
      <c r="G575" s="181" t="n">
        <f aca="false">3198064+448884</f>
        <v>3646948</v>
      </c>
      <c r="H575" s="181" t="n">
        <v>1025324.04</v>
      </c>
      <c r="I575" s="182" t="n">
        <f aca="false">H575*100/G575</f>
        <v>28.1145779978217</v>
      </c>
    </row>
    <row r="576" s="158" customFormat="true" ht="0.75" hidden="true" customHeight="true" outlineLevel="0" collapsed="false">
      <c r="A576" s="165"/>
      <c r="B576" s="68"/>
      <c r="C576" s="68" t="n">
        <v>6058</v>
      </c>
      <c r="D576" s="220" t="s">
        <v>436</v>
      </c>
      <c r="E576" s="181"/>
      <c r="F576" s="181"/>
      <c r="G576" s="181"/>
      <c r="H576" s="181"/>
      <c r="I576" s="182" t="e">
        <f aca="false">H576*100/G576</f>
        <v>#DIV/0!</v>
      </c>
    </row>
    <row r="577" s="224" customFormat="true" ht="63" hidden="false" customHeight="true" outlineLevel="0" collapsed="false">
      <c r="A577" s="165"/>
      <c r="B577" s="68"/>
      <c r="C577" s="68" t="n">
        <v>6059</v>
      </c>
      <c r="D577" s="220" t="s">
        <v>436</v>
      </c>
      <c r="E577" s="181" t="n">
        <v>1566761</v>
      </c>
      <c r="F577" s="181" t="n">
        <v>1294737.24</v>
      </c>
      <c r="G577" s="181" t="n">
        <f aca="false">1566761-44608</f>
        <v>1522153</v>
      </c>
      <c r="H577" s="181" t="n">
        <v>241803.58</v>
      </c>
      <c r="I577" s="182" t="n">
        <f aca="false">H577*100/G577</f>
        <v>15.8856291056155</v>
      </c>
    </row>
    <row r="578" s="224" customFormat="true" ht="65.25" hidden="true" customHeight="true" outlineLevel="0" collapsed="false">
      <c r="A578" s="165"/>
      <c r="B578" s="68"/>
      <c r="C578" s="68" t="n">
        <v>6050</v>
      </c>
      <c r="D578" s="223" t="s">
        <v>437</v>
      </c>
      <c r="E578" s="181"/>
      <c r="F578" s="181"/>
      <c r="G578" s="181"/>
      <c r="H578" s="181"/>
      <c r="I578" s="182" t="e">
        <f aca="false">H578*100/G578</f>
        <v>#DIV/0!</v>
      </c>
    </row>
    <row r="579" s="224" customFormat="true" ht="47.25" hidden="false" customHeight="false" outlineLevel="0" collapsed="false">
      <c r="A579" s="165"/>
      <c r="B579" s="68"/>
      <c r="C579" s="68" t="n">
        <v>6050</v>
      </c>
      <c r="D579" s="223" t="s">
        <v>438</v>
      </c>
      <c r="E579" s="181" t="n">
        <v>110000</v>
      </c>
      <c r="F579" s="181" t="n">
        <v>0</v>
      </c>
      <c r="G579" s="181" t="n">
        <v>110000</v>
      </c>
      <c r="H579" s="181" t="n">
        <v>0</v>
      </c>
      <c r="I579" s="182" t="n">
        <f aca="false">H579*100/G579</f>
        <v>0</v>
      </c>
    </row>
    <row r="580" s="224" customFormat="true" ht="69" hidden="true" customHeight="true" outlineLevel="0" collapsed="false">
      <c r="A580" s="165"/>
      <c r="B580" s="68"/>
      <c r="C580" s="68" t="n">
        <v>6050</v>
      </c>
      <c r="D580" s="194" t="s">
        <v>439</v>
      </c>
      <c r="E580" s="181"/>
      <c r="F580" s="181"/>
      <c r="G580" s="181"/>
      <c r="H580" s="181"/>
      <c r="I580" s="182" t="e">
        <f aca="false">H580*100/G580</f>
        <v>#DIV/0!</v>
      </c>
    </row>
    <row r="581" s="158" customFormat="true" ht="78" hidden="true" customHeight="true" outlineLevel="0" collapsed="false">
      <c r="A581" s="165"/>
      <c r="B581" s="68"/>
      <c r="C581" s="68" t="n">
        <v>6050</v>
      </c>
      <c r="D581" s="100" t="s">
        <v>440</v>
      </c>
      <c r="E581" s="181"/>
      <c r="F581" s="181"/>
      <c r="G581" s="181"/>
      <c r="H581" s="181"/>
      <c r="I581" s="182" t="e">
        <f aca="false">H581*100/G581</f>
        <v>#DIV/0!</v>
      </c>
    </row>
    <row r="582" s="158" customFormat="true" ht="0.75" hidden="true" customHeight="true" outlineLevel="0" collapsed="false">
      <c r="A582" s="165"/>
      <c r="B582" s="68"/>
      <c r="C582" s="68" t="n">
        <v>6057</v>
      </c>
      <c r="D582" s="100" t="s">
        <v>441</v>
      </c>
      <c r="E582" s="181"/>
      <c r="F582" s="181"/>
      <c r="G582" s="181"/>
      <c r="H582" s="181"/>
      <c r="I582" s="182" t="e">
        <f aca="false">H582*100/G582</f>
        <v>#DIV/0!</v>
      </c>
    </row>
    <row r="583" s="158" customFormat="true" ht="47.25" hidden="false" customHeight="false" outlineLevel="0" collapsed="false">
      <c r="A583" s="165"/>
      <c r="B583" s="68"/>
      <c r="C583" s="68" t="n">
        <v>6050</v>
      </c>
      <c r="D583" s="100" t="s">
        <v>442</v>
      </c>
      <c r="E583" s="181"/>
      <c r="F583" s="181" t="n">
        <v>50508</v>
      </c>
      <c r="G583" s="181" t="n">
        <v>50508</v>
      </c>
      <c r="H583" s="181" t="n">
        <v>0</v>
      </c>
      <c r="I583" s="182" t="n">
        <f aca="false">H583*100/G583</f>
        <v>0</v>
      </c>
    </row>
    <row r="584" s="158" customFormat="true" ht="19.5" hidden="false" customHeight="true" outlineLevel="0" collapsed="false">
      <c r="A584" s="165"/>
      <c r="B584" s="68"/>
      <c r="C584" s="68" t="n">
        <v>4430</v>
      </c>
      <c r="D584" s="100" t="s">
        <v>281</v>
      </c>
      <c r="E584" s="181"/>
      <c r="F584" s="181" t="n">
        <v>13132.78</v>
      </c>
      <c r="G584" s="181" t="n">
        <v>14600</v>
      </c>
      <c r="H584" s="181" t="n">
        <v>13132.78</v>
      </c>
      <c r="I584" s="182"/>
    </row>
    <row r="585" s="158" customFormat="true" ht="81" hidden="false" customHeight="true" outlineLevel="0" collapsed="false">
      <c r="A585" s="165"/>
      <c r="B585" s="68"/>
      <c r="C585" s="68" t="n">
        <v>4560</v>
      </c>
      <c r="D585" s="100" t="s">
        <v>443</v>
      </c>
      <c r="E585" s="181"/>
      <c r="F585" s="181" t="n">
        <v>3259</v>
      </c>
      <c r="G585" s="181" t="n">
        <v>3259</v>
      </c>
      <c r="H585" s="181" t="n">
        <v>3259</v>
      </c>
      <c r="I585" s="182"/>
    </row>
    <row r="586" s="158" customFormat="true" ht="4.5" hidden="false" customHeight="true" outlineLevel="0" collapsed="false">
      <c r="A586" s="165"/>
      <c r="B586" s="68"/>
      <c r="C586" s="68"/>
      <c r="D586" s="100"/>
      <c r="E586" s="181"/>
      <c r="F586" s="181"/>
      <c r="G586" s="181"/>
      <c r="H586" s="181"/>
      <c r="I586" s="182"/>
    </row>
    <row r="587" s="158" customFormat="true" ht="15.75" hidden="false" customHeight="false" outlineLevel="0" collapsed="false">
      <c r="A587" s="165"/>
      <c r="B587" s="68" t="n">
        <v>90002</v>
      </c>
      <c r="C587" s="68"/>
      <c r="D587" s="30" t="s">
        <v>444</v>
      </c>
      <c r="E587" s="174" t="n">
        <f aca="false">SUM(E588:E589)</f>
        <v>72098</v>
      </c>
      <c r="F587" s="174" t="n">
        <f aca="false">SUM(F588:F589)</f>
        <v>76098</v>
      </c>
      <c r="G587" s="174" t="n">
        <f aca="false">SUM(G588:G589)</f>
        <v>88098</v>
      </c>
      <c r="H587" s="174" t="n">
        <f aca="false">SUM(H588:H589)</f>
        <v>76098</v>
      </c>
      <c r="I587" s="175" t="n">
        <f aca="false">H587*100/G587</f>
        <v>86.3788054212354</v>
      </c>
    </row>
    <row r="588" s="158" customFormat="true" ht="63" hidden="false" customHeight="false" outlineLevel="0" collapsed="false">
      <c r="A588" s="165"/>
      <c r="B588" s="194"/>
      <c r="C588" s="68" t="n">
        <v>6650</v>
      </c>
      <c r="D588" s="100" t="s">
        <v>445</v>
      </c>
      <c r="E588" s="181" t="n">
        <v>72098</v>
      </c>
      <c r="F588" s="181" t="n">
        <v>72098</v>
      </c>
      <c r="G588" s="181" t="n">
        <v>72098</v>
      </c>
      <c r="H588" s="181" t="n">
        <v>72098</v>
      </c>
      <c r="I588" s="182" t="n">
        <f aca="false">H588*100/G588</f>
        <v>100</v>
      </c>
    </row>
    <row r="589" s="158" customFormat="true" ht="47.25" hidden="false" customHeight="false" outlineLevel="0" collapsed="false">
      <c r="A589" s="165"/>
      <c r="B589" s="194"/>
      <c r="C589" s="222" t="n">
        <v>6050</v>
      </c>
      <c r="D589" s="211" t="s">
        <v>446</v>
      </c>
      <c r="E589" s="181"/>
      <c r="F589" s="181" t="n">
        <v>4000</v>
      </c>
      <c r="G589" s="181" t="n">
        <f aca="false">12000+4000</f>
        <v>16000</v>
      </c>
      <c r="H589" s="181" t="n">
        <v>4000</v>
      </c>
      <c r="I589" s="182" t="n">
        <f aca="false">H589*100/G589</f>
        <v>25</v>
      </c>
    </row>
    <row r="590" s="158" customFormat="true" ht="15.75" hidden="true" customHeight="false" outlineLevel="0" collapsed="false">
      <c r="A590" s="165"/>
      <c r="B590" s="99" t="n">
        <v>90005</v>
      </c>
      <c r="C590" s="225"/>
      <c r="D590" s="30" t="s">
        <v>212</v>
      </c>
      <c r="E590" s="187" t="n">
        <f aca="false">SUM(E591:E592)</f>
        <v>0</v>
      </c>
      <c r="F590" s="187"/>
      <c r="G590" s="187" t="n">
        <f aca="false">SUM(G591:G592)</f>
        <v>0</v>
      </c>
      <c r="H590" s="187" t="n">
        <f aca="false">SUM(H591:H592)</f>
        <v>0</v>
      </c>
      <c r="I590" s="182" t="e">
        <f aca="false">H590*100/G590</f>
        <v>#DIV/0!</v>
      </c>
    </row>
    <row r="591" s="158" customFormat="true" ht="63" hidden="true" customHeight="false" outlineLevel="0" collapsed="false">
      <c r="A591" s="165"/>
      <c r="B591" s="216"/>
      <c r="C591" s="68" t="n">
        <v>6050</v>
      </c>
      <c r="D591" s="194" t="s">
        <v>447</v>
      </c>
      <c r="E591" s="181"/>
      <c r="F591" s="181"/>
      <c r="G591" s="181"/>
      <c r="H591" s="181"/>
      <c r="I591" s="182" t="e">
        <f aca="false">H591*100/G591</f>
        <v>#DIV/0!</v>
      </c>
    </row>
    <row r="592" s="158" customFormat="true" ht="3.75" hidden="false" customHeight="true" outlineLevel="0" collapsed="false">
      <c r="A592" s="165"/>
      <c r="B592" s="194"/>
      <c r="C592" s="68"/>
      <c r="D592" s="100"/>
      <c r="E592" s="181"/>
      <c r="F592" s="181"/>
      <c r="G592" s="181"/>
      <c r="H592" s="181"/>
      <c r="I592" s="226" t="e">
        <f aca="false">H592*100/G592</f>
        <v>#DIV/0!</v>
      </c>
    </row>
    <row r="593" s="158" customFormat="true" ht="15.75" hidden="false" customHeight="false" outlineLevel="0" collapsed="false">
      <c r="A593" s="165"/>
      <c r="B593" s="68" t="n">
        <v>90004</v>
      </c>
      <c r="C593" s="68"/>
      <c r="D593" s="30" t="s">
        <v>448</v>
      </c>
      <c r="E593" s="175" t="n">
        <f aca="false">SUM(E594:E603)</f>
        <v>190175.77</v>
      </c>
      <c r="F593" s="175" t="n">
        <f aca="false">SUM(F594:F603)</f>
        <v>21074.61</v>
      </c>
      <c r="G593" s="175" t="n">
        <f aca="false">SUM(G594:G603)</f>
        <v>239875.74</v>
      </c>
      <c r="H593" s="175" t="n">
        <f aca="false">SUM(H594:H603)</f>
        <v>21074.61</v>
      </c>
      <c r="I593" s="175" t="n">
        <f aca="false">H593*100/G593</f>
        <v>8.78563626317526</v>
      </c>
    </row>
    <row r="594" s="158" customFormat="true" ht="15.75" hidden="false" customHeight="false" outlineLevel="0" collapsed="false">
      <c r="A594" s="165"/>
      <c r="B594" s="68"/>
      <c r="C594" s="68" t="n">
        <v>4210</v>
      </c>
      <c r="D594" s="100" t="s">
        <v>283</v>
      </c>
      <c r="E594" s="181" t="n">
        <f aca="false">61000+98735.37</f>
        <v>159735.37</v>
      </c>
      <c r="F594" s="181" t="n">
        <v>13573.27</v>
      </c>
      <c r="G594" s="181" t="n">
        <f aca="false">61000+98735.37-8714-22771.03</f>
        <v>128250.34</v>
      </c>
      <c r="H594" s="181" t="n">
        <v>13573.27</v>
      </c>
      <c r="I594" s="182" t="n">
        <f aca="false">H594*100/G594</f>
        <v>10.5834183363568</v>
      </c>
    </row>
    <row r="595" s="158" customFormat="true" ht="15.75" hidden="false" customHeight="false" outlineLevel="0" collapsed="false">
      <c r="A595" s="165"/>
      <c r="B595" s="68"/>
      <c r="C595" s="68" t="n">
        <v>4270</v>
      </c>
      <c r="D595" s="100" t="s">
        <v>284</v>
      </c>
      <c r="E595" s="181" t="n">
        <v>4000</v>
      </c>
      <c r="F595" s="181" t="n">
        <v>0</v>
      </c>
      <c r="G595" s="181" t="n">
        <v>4000</v>
      </c>
      <c r="H595" s="181" t="n">
        <v>0</v>
      </c>
      <c r="I595" s="182" t="n">
        <f aca="false">H595*100/G595</f>
        <v>0</v>
      </c>
    </row>
    <row r="596" s="158" customFormat="true" ht="15.75" hidden="false" customHeight="false" outlineLevel="0" collapsed="false">
      <c r="A596" s="165"/>
      <c r="B596" s="68"/>
      <c r="C596" s="68" t="n">
        <v>4300</v>
      </c>
      <c r="D596" s="100" t="s">
        <v>313</v>
      </c>
      <c r="E596" s="181" t="n">
        <f aca="false">15000+11440.4</f>
        <v>26440.4</v>
      </c>
      <c r="F596" s="181" t="n">
        <v>7301.34</v>
      </c>
      <c r="G596" s="181" t="n">
        <f aca="false">15000+11440.4+1000-350+26000</f>
        <v>53090.4</v>
      </c>
      <c r="H596" s="181" t="n">
        <v>7301.34</v>
      </c>
      <c r="I596" s="182" t="n">
        <f aca="false">H596*100/G596</f>
        <v>13.7526558473848</v>
      </c>
    </row>
    <row r="597" s="158" customFormat="true" ht="47.25" hidden="false" customHeight="false" outlineLevel="0" collapsed="false">
      <c r="A597" s="165"/>
      <c r="B597" s="68"/>
      <c r="C597" s="68" t="n">
        <v>6050</v>
      </c>
      <c r="D597" s="100" t="s">
        <v>449</v>
      </c>
      <c r="E597" s="181"/>
      <c r="F597" s="181" t="n">
        <v>0</v>
      </c>
      <c r="G597" s="181" t="n">
        <v>1200</v>
      </c>
      <c r="H597" s="181" t="n">
        <v>0</v>
      </c>
      <c r="I597" s="182"/>
    </row>
    <row r="598" s="158" customFormat="true" ht="47.25" hidden="false" customHeight="false" outlineLevel="0" collapsed="false">
      <c r="A598" s="165"/>
      <c r="B598" s="68"/>
      <c r="C598" s="68" t="n">
        <v>6057</v>
      </c>
      <c r="D598" s="100" t="s">
        <v>449</v>
      </c>
      <c r="E598" s="181"/>
      <c r="F598" s="181" t="n">
        <v>0</v>
      </c>
      <c r="G598" s="181" t="n">
        <v>10840</v>
      </c>
      <c r="H598" s="181" t="n">
        <v>0</v>
      </c>
      <c r="I598" s="182"/>
    </row>
    <row r="599" s="158" customFormat="true" ht="47.25" hidden="false" customHeight="false" outlineLevel="0" collapsed="false">
      <c r="A599" s="165"/>
      <c r="B599" s="68"/>
      <c r="C599" s="68" t="n">
        <v>6059</v>
      </c>
      <c r="D599" s="100" t="s">
        <v>449</v>
      </c>
      <c r="E599" s="181"/>
      <c r="F599" s="181" t="n">
        <v>0</v>
      </c>
      <c r="G599" s="181" t="n">
        <v>9850</v>
      </c>
      <c r="H599" s="181" t="n">
        <v>0</v>
      </c>
      <c r="I599" s="182"/>
    </row>
    <row r="600" s="158" customFormat="true" ht="63" hidden="false" customHeight="true" outlineLevel="0" collapsed="false">
      <c r="A600" s="165"/>
      <c r="B600" s="68"/>
      <c r="C600" s="68" t="n">
        <v>6050</v>
      </c>
      <c r="D600" s="100" t="s">
        <v>450</v>
      </c>
      <c r="E600" s="181"/>
      <c r="F600" s="181" t="n">
        <v>0</v>
      </c>
      <c r="G600" s="181" t="n">
        <v>1000</v>
      </c>
      <c r="H600" s="181" t="n">
        <v>0</v>
      </c>
      <c r="I600" s="182"/>
    </row>
    <row r="601" s="158" customFormat="true" ht="63" hidden="false" customHeight="true" outlineLevel="0" collapsed="false">
      <c r="A601" s="165"/>
      <c r="B601" s="68"/>
      <c r="C601" s="68" t="n">
        <v>6057</v>
      </c>
      <c r="D601" s="100" t="s">
        <v>450</v>
      </c>
      <c r="E601" s="181"/>
      <c r="F601" s="181" t="n">
        <v>0</v>
      </c>
      <c r="G601" s="181" t="n">
        <v>19435</v>
      </c>
      <c r="H601" s="181" t="n">
        <v>0</v>
      </c>
      <c r="I601" s="182"/>
    </row>
    <row r="602" s="158" customFormat="true" ht="63" hidden="false" customHeight="true" outlineLevel="0" collapsed="false">
      <c r="A602" s="165"/>
      <c r="B602" s="68"/>
      <c r="C602" s="68" t="n">
        <v>6059</v>
      </c>
      <c r="D602" s="100" t="s">
        <v>450</v>
      </c>
      <c r="E602" s="181"/>
      <c r="F602" s="181" t="n">
        <v>200</v>
      </c>
      <c r="G602" s="181" t="n">
        <v>12210</v>
      </c>
      <c r="H602" s="181" t="n">
        <v>200</v>
      </c>
      <c r="I602" s="182"/>
    </row>
    <row r="603" s="158" customFormat="true" ht="3" hidden="false" customHeight="true" outlineLevel="0" collapsed="false">
      <c r="A603" s="165"/>
      <c r="B603" s="68"/>
      <c r="C603" s="68"/>
      <c r="D603" s="100"/>
      <c r="E603" s="181"/>
      <c r="F603" s="181"/>
      <c r="G603" s="181"/>
      <c r="H603" s="181"/>
      <c r="I603" s="182"/>
    </row>
    <row r="604" s="158" customFormat="true" ht="15.75" hidden="true" customHeight="false" outlineLevel="0" collapsed="false">
      <c r="A604" s="165"/>
      <c r="B604" s="99" t="n">
        <v>90005</v>
      </c>
      <c r="C604" s="68"/>
      <c r="D604" s="98" t="s">
        <v>212</v>
      </c>
      <c r="E604" s="187" t="n">
        <f aca="false">SUM(E605:E606)</f>
        <v>0</v>
      </c>
      <c r="F604" s="187"/>
      <c r="G604" s="187" t="n">
        <f aca="false">SUM(G605:G606)</f>
        <v>0</v>
      </c>
      <c r="H604" s="187" t="n">
        <f aca="false">SUM(H605:H606)</f>
        <v>0</v>
      </c>
      <c r="I604" s="182" t="e">
        <f aca="false">H604*100/G604</f>
        <v>#DIV/0!</v>
      </c>
    </row>
    <row r="605" s="158" customFormat="true" ht="66" hidden="true" customHeight="false" outlineLevel="0" collapsed="false">
      <c r="A605" s="165"/>
      <c r="B605" s="216"/>
      <c r="C605" s="68" t="n">
        <v>6050</v>
      </c>
      <c r="D605" s="194" t="s">
        <v>451</v>
      </c>
      <c r="E605" s="181"/>
      <c r="F605" s="181"/>
      <c r="G605" s="181"/>
      <c r="H605" s="181"/>
      <c r="I605" s="182" t="e">
        <f aca="false">H605*100/G605</f>
        <v>#DIV/0!</v>
      </c>
    </row>
    <row r="606" s="158" customFormat="true" ht="15.75" hidden="true" customHeight="false" outlineLevel="0" collapsed="false">
      <c r="A606" s="165"/>
      <c r="B606" s="68"/>
      <c r="C606" s="68"/>
      <c r="D606" s="100"/>
      <c r="E606" s="181"/>
      <c r="F606" s="181"/>
      <c r="G606" s="181"/>
      <c r="H606" s="181"/>
      <c r="I606" s="182" t="e">
        <f aca="false">H606*100/G606</f>
        <v>#DIV/0!</v>
      </c>
    </row>
    <row r="607" s="158" customFormat="true" ht="15.75" hidden="false" customHeight="false" outlineLevel="0" collapsed="false">
      <c r="A607" s="165"/>
      <c r="B607" s="68" t="n">
        <v>90013</v>
      </c>
      <c r="C607" s="68"/>
      <c r="D607" s="30" t="s">
        <v>452</v>
      </c>
      <c r="E607" s="175" t="n">
        <f aca="false">SUM(E608:E610)</f>
        <v>22200</v>
      </c>
      <c r="F607" s="175" t="n">
        <f aca="false">SUM(F608:F610)</f>
        <v>7812.16</v>
      </c>
      <c r="G607" s="175" t="n">
        <f aca="false">SUM(G608:G610)</f>
        <v>22200</v>
      </c>
      <c r="H607" s="175" t="n">
        <f aca="false">SUM(H608:H610)</f>
        <v>6112.16</v>
      </c>
      <c r="I607" s="175" t="n">
        <f aca="false">H607*100/G607</f>
        <v>27.5322522522523</v>
      </c>
    </row>
    <row r="608" s="158" customFormat="true" ht="31.5" hidden="false" customHeight="false" outlineLevel="0" collapsed="false">
      <c r="A608" s="165"/>
      <c r="B608" s="68"/>
      <c r="C608" s="68" t="n">
        <v>2310</v>
      </c>
      <c r="D608" s="227" t="s">
        <v>453</v>
      </c>
      <c r="E608" s="182" t="n">
        <v>16200</v>
      </c>
      <c r="F608" s="182" t="n">
        <v>4760</v>
      </c>
      <c r="G608" s="182" t="n">
        <v>16200</v>
      </c>
      <c r="H608" s="182" t="n">
        <v>3060</v>
      </c>
      <c r="I608" s="182" t="n">
        <f aca="false">H608*100/G608</f>
        <v>18.8888888888889</v>
      </c>
    </row>
    <row r="609" s="158" customFormat="true" ht="15.75" hidden="false" customHeight="false" outlineLevel="0" collapsed="false">
      <c r="A609" s="165"/>
      <c r="B609" s="68"/>
      <c r="C609" s="68" t="n">
        <v>4300</v>
      </c>
      <c r="D609" s="100" t="s">
        <v>313</v>
      </c>
      <c r="E609" s="181" t="n">
        <v>6000</v>
      </c>
      <c r="F609" s="181" t="n">
        <v>3052.16</v>
      </c>
      <c r="G609" s="181" t="n">
        <v>6000</v>
      </c>
      <c r="H609" s="181" t="n">
        <v>3052.16</v>
      </c>
      <c r="I609" s="182" t="n">
        <f aca="false">H609*100/G609</f>
        <v>50.8693333333333</v>
      </c>
    </row>
    <row r="610" s="158" customFormat="true" ht="3.75" hidden="false" customHeight="true" outlineLevel="0" collapsed="false">
      <c r="A610" s="165"/>
      <c r="B610" s="68"/>
      <c r="C610" s="68"/>
      <c r="D610" s="100"/>
      <c r="E610" s="181"/>
      <c r="F610" s="181"/>
      <c r="G610" s="181"/>
      <c r="H610" s="181"/>
      <c r="I610" s="182"/>
    </row>
    <row r="611" s="158" customFormat="true" ht="15.75" hidden="false" customHeight="false" outlineLevel="0" collapsed="false">
      <c r="A611" s="165"/>
      <c r="B611" s="68" t="n">
        <v>90015</v>
      </c>
      <c r="C611" s="68" t="s">
        <v>14</v>
      </c>
      <c r="D611" s="30" t="s">
        <v>153</v>
      </c>
      <c r="E611" s="175" t="n">
        <f aca="false">SUM(E612:E619)</f>
        <v>463939.7</v>
      </c>
      <c r="F611" s="175" t="n">
        <f aca="false">SUM(F612:F619)</f>
        <v>393533.69</v>
      </c>
      <c r="G611" s="175" t="n">
        <f aca="false">SUM(G612:G619)</f>
        <v>466006.24</v>
      </c>
      <c r="H611" s="175" t="n">
        <f aca="false">SUM(H612:H619)</f>
        <v>348872.17</v>
      </c>
      <c r="I611" s="175" t="n">
        <f aca="false">H611*100/G611</f>
        <v>74.864270057843</v>
      </c>
    </row>
    <row r="612" s="158" customFormat="true" ht="15.75" hidden="false" customHeight="false" outlineLevel="0" collapsed="false">
      <c r="A612" s="165"/>
      <c r="B612" s="68"/>
      <c r="C612" s="68" t="n">
        <v>4210</v>
      </c>
      <c r="D612" s="100" t="s">
        <v>283</v>
      </c>
      <c r="E612" s="181" t="n">
        <v>15000</v>
      </c>
      <c r="F612" s="181" t="n">
        <v>7668.26</v>
      </c>
      <c r="G612" s="181" t="n">
        <v>15000</v>
      </c>
      <c r="H612" s="181" t="n">
        <v>7668.26</v>
      </c>
      <c r="I612" s="182" t="n">
        <f aca="false">H612*100/G612</f>
        <v>51.1217333333333</v>
      </c>
    </row>
    <row r="613" s="158" customFormat="true" ht="15.75" hidden="false" customHeight="false" outlineLevel="0" collapsed="false">
      <c r="A613" s="165"/>
      <c r="B613" s="68"/>
      <c r="C613" s="68" t="n">
        <v>4260</v>
      </c>
      <c r="D613" s="100" t="s">
        <v>312</v>
      </c>
      <c r="E613" s="181" t="n">
        <v>330000</v>
      </c>
      <c r="F613" s="181" t="n">
        <v>315999.06</v>
      </c>
      <c r="G613" s="181" t="n">
        <v>330000</v>
      </c>
      <c r="H613" s="181" t="n">
        <v>304654.55</v>
      </c>
      <c r="I613" s="182" t="n">
        <f aca="false">H613*100/G613</f>
        <v>92.3195606060606</v>
      </c>
    </row>
    <row r="614" s="158" customFormat="true" ht="15.75" hidden="false" customHeight="false" outlineLevel="0" collapsed="false">
      <c r="A614" s="165"/>
      <c r="B614" s="68"/>
      <c r="C614" s="68" t="n">
        <v>4270</v>
      </c>
      <c r="D614" s="100" t="s">
        <v>284</v>
      </c>
      <c r="E614" s="181" t="n">
        <v>105000</v>
      </c>
      <c r="F614" s="181" t="n">
        <v>67080.54</v>
      </c>
      <c r="G614" s="181" t="n">
        <v>105000</v>
      </c>
      <c r="H614" s="181" t="n">
        <v>33763.53</v>
      </c>
      <c r="I614" s="182" t="n">
        <f aca="false">H614*100/G614</f>
        <v>32.1557428571429</v>
      </c>
    </row>
    <row r="615" s="158" customFormat="true" ht="15.75" hidden="false" customHeight="false" outlineLevel="0" collapsed="false">
      <c r="A615" s="165"/>
      <c r="B615" s="68"/>
      <c r="C615" s="68" t="n">
        <v>4300</v>
      </c>
      <c r="D615" s="100" t="s">
        <v>313</v>
      </c>
      <c r="E615" s="181" t="n">
        <f aca="false">5000+8639.7</f>
        <v>13639.7</v>
      </c>
      <c r="F615" s="181" t="n">
        <v>2785.83</v>
      </c>
      <c r="G615" s="181" t="n">
        <f aca="false">5000+8639.7+2066.54</f>
        <v>15706.24</v>
      </c>
      <c r="H615" s="181" t="n">
        <v>2785.83</v>
      </c>
      <c r="I615" s="182" t="n">
        <f aca="false">H615*100/G615</f>
        <v>17.7370904812355</v>
      </c>
    </row>
    <row r="616" s="158" customFormat="true" ht="15.75" hidden="false" customHeight="false" outlineLevel="0" collapsed="false">
      <c r="A616" s="165"/>
      <c r="B616" s="68"/>
      <c r="C616" s="68" t="n">
        <v>4430</v>
      </c>
      <c r="D616" s="100" t="s">
        <v>281</v>
      </c>
      <c r="E616" s="181" t="n">
        <v>300</v>
      </c>
      <c r="F616" s="181" t="n">
        <v>0</v>
      </c>
      <c r="G616" s="181" t="n">
        <v>300</v>
      </c>
      <c r="H616" s="181" t="n">
        <v>0</v>
      </c>
      <c r="I616" s="182" t="n">
        <f aca="false">H616*100/G616</f>
        <v>0</v>
      </c>
    </row>
    <row r="617" s="158" customFormat="true" ht="0.75" hidden="true" customHeight="true" outlineLevel="0" collapsed="false">
      <c r="A617" s="165"/>
      <c r="B617" s="68"/>
      <c r="C617" s="68" t="n">
        <v>6050</v>
      </c>
      <c r="D617" s="100" t="s">
        <v>454</v>
      </c>
      <c r="E617" s="181"/>
      <c r="F617" s="181"/>
      <c r="G617" s="181"/>
      <c r="H617" s="181"/>
      <c r="I617" s="182" t="e">
        <f aca="false">H617*100/G617</f>
        <v>#DIV/0!</v>
      </c>
    </row>
    <row r="618" s="158" customFormat="true" ht="31.5" hidden="true" customHeight="false" outlineLevel="0" collapsed="false">
      <c r="A618" s="165"/>
      <c r="B618" s="68"/>
      <c r="C618" s="68" t="n">
        <v>6050</v>
      </c>
      <c r="D618" s="100" t="s">
        <v>455</v>
      </c>
      <c r="E618" s="181"/>
      <c r="F618" s="181"/>
      <c r="G618" s="181"/>
      <c r="H618" s="181"/>
      <c r="I618" s="182" t="e">
        <f aca="false">H618*100/G618</f>
        <v>#DIV/0!</v>
      </c>
    </row>
    <row r="619" s="158" customFormat="true" ht="3.75" hidden="false" customHeight="true" outlineLevel="0" collapsed="false">
      <c r="A619" s="165"/>
      <c r="B619" s="68"/>
      <c r="C619" s="68"/>
      <c r="D619" s="100"/>
      <c r="E619" s="181"/>
      <c r="F619" s="181"/>
      <c r="G619" s="181"/>
      <c r="H619" s="181"/>
      <c r="I619" s="182"/>
    </row>
    <row r="620" s="158" customFormat="true" ht="15.75" hidden="false" customHeight="false" outlineLevel="0" collapsed="false">
      <c r="A620" s="165"/>
      <c r="B620" s="68" t="n">
        <v>90017</v>
      </c>
      <c r="C620" s="68"/>
      <c r="D620" s="95" t="s">
        <v>456</v>
      </c>
      <c r="E620" s="174" t="n">
        <f aca="false">SUM(E621:E633)</f>
        <v>474708</v>
      </c>
      <c r="F620" s="174" t="n">
        <f aca="false">SUM(F621:F633)</f>
        <v>474708</v>
      </c>
      <c r="G620" s="174" t="n">
        <f aca="false">SUM(G621:G633)</f>
        <v>529708</v>
      </c>
      <c r="H620" s="174" t="n">
        <f aca="false">SUM(H621:H633)</f>
        <v>335876.5</v>
      </c>
      <c r="I620" s="175" t="n">
        <f aca="false">H620*100/G620</f>
        <v>63.4078586693046</v>
      </c>
    </row>
    <row r="621" s="158" customFormat="true" ht="31.5" hidden="false" customHeight="false" outlineLevel="0" collapsed="false">
      <c r="A621" s="165"/>
      <c r="B621" s="68"/>
      <c r="C621" s="68" t="n">
        <v>2650</v>
      </c>
      <c r="D621" s="100" t="s">
        <v>457</v>
      </c>
      <c r="E621" s="181" t="n">
        <v>300854</v>
      </c>
      <c r="F621" s="181" t="n">
        <v>300854</v>
      </c>
      <c r="G621" s="181" t="n">
        <v>300854</v>
      </c>
      <c r="H621" s="181" t="n">
        <v>225640.5</v>
      </c>
      <c r="I621" s="182" t="n">
        <f aca="false">H621*100/G621</f>
        <v>75</v>
      </c>
    </row>
    <row r="622" s="158" customFormat="true" ht="31.5" hidden="false" customHeight="false" outlineLevel="0" collapsed="false">
      <c r="A622" s="165"/>
      <c r="B622" s="68"/>
      <c r="C622" s="68" t="n">
        <v>2650</v>
      </c>
      <c r="D622" s="100" t="s">
        <v>458</v>
      </c>
      <c r="E622" s="181" t="n">
        <v>12654</v>
      </c>
      <c r="F622" s="181" t="n">
        <v>12654</v>
      </c>
      <c r="G622" s="181" t="n">
        <v>12654</v>
      </c>
      <c r="H622" s="181" t="n">
        <v>8436</v>
      </c>
      <c r="I622" s="182" t="n">
        <f aca="false">H622*100/G622</f>
        <v>66.6666666666667</v>
      </c>
    </row>
    <row r="623" s="158" customFormat="true" ht="31.5" hidden="true" customHeight="false" outlineLevel="0" collapsed="false">
      <c r="A623" s="165"/>
      <c r="B623" s="68"/>
      <c r="C623" s="68" t="n">
        <v>6210</v>
      </c>
      <c r="D623" s="100" t="s">
        <v>459</v>
      </c>
      <c r="E623" s="181"/>
      <c r="F623" s="181"/>
      <c r="G623" s="181"/>
      <c r="H623" s="181"/>
      <c r="I623" s="182" t="e">
        <f aca="false">H623*100/G623</f>
        <v>#DIV/0!</v>
      </c>
    </row>
    <row r="624" s="158" customFormat="true" ht="99" hidden="true" customHeight="true" outlineLevel="0" collapsed="false">
      <c r="A624" s="165"/>
      <c r="B624" s="68"/>
      <c r="C624" s="190" t="n">
        <v>6210</v>
      </c>
      <c r="D624" s="100" t="s">
        <v>460</v>
      </c>
      <c r="E624" s="181"/>
      <c r="F624" s="181"/>
      <c r="G624" s="181"/>
      <c r="H624" s="181"/>
      <c r="I624" s="182" t="e">
        <f aca="false">H624*100/G624</f>
        <v>#DIV/0!</v>
      </c>
    </row>
    <row r="625" s="158" customFormat="true" ht="112.5" hidden="true" customHeight="true" outlineLevel="0" collapsed="false">
      <c r="A625" s="165"/>
      <c r="B625" s="68"/>
      <c r="C625" s="190" t="n">
        <v>6210</v>
      </c>
      <c r="D625" s="100" t="s">
        <v>461</v>
      </c>
      <c r="E625" s="181"/>
      <c r="F625" s="181"/>
      <c r="G625" s="181"/>
      <c r="H625" s="181"/>
      <c r="I625" s="182" t="e">
        <f aca="false">H625*100/G625</f>
        <v>#DIV/0!</v>
      </c>
    </row>
    <row r="626" s="158" customFormat="true" ht="31.5" hidden="false" customHeight="false" outlineLevel="0" collapsed="false">
      <c r="A626" s="165"/>
      <c r="B626" s="68"/>
      <c r="C626" s="68" t="n">
        <v>2650</v>
      </c>
      <c r="D626" s="100" t="s">
        <v>462</v>
      </c>
      <c r="E626" s="181" t="n">
        <v>64800</v>
      </c>
      <c r="F626" s="181" t="n">
        <v>64800</v>
      </c>
      <c r="G626" s="181" t="n">
        <v>64800</v>
      </c>
      <c r="H626" s="181" t="n">
        <v>32400</v>
      </c>
      <c r="I626" s="182" t="n">
        <f aca="false">H626*100/G626</f>
        <v>50</v>
      </c>
    </row>
    <row r="627" s="158" customFormat="true" ht="51" hidden="false" customHeight="true" outlineLevel="0" collapsed="false">
      <c r="A627" s="165"/>
      <c r="B627" s="68"/>
      <c r="C627" s="68" t="n">
        <v>2650</v>
      </c>
      <c r="D627" s="228" t="s">
        <v>463</v>
      </c>
      <c r="E627" s="181" t="n">
        <v>39000</v>
      </c>
      <c r="F627" s="181" t="n">
        <v>39000</v>
      </c>
      <c r="G627" s="181" t="n">
        <v>39000</v>
      </c>
      <c r="H627" s="181" t="n">
        <v>19500</v>
      </c>
      <c r="I627" s="182" t="n">
        <f aca="false">H627*100/G627</f>
        <v>50</v>
      </c>
    </row>
    <row r="628" s="158" customFormat="true" ht="33.75" hidden="false" customHeight="true" outlineLevel="0" collapsed="false">
      <c r="A628" s="165"/>
      <c r="B628" s="68"/>
      <c r="C628" s="68" t="n">
        <v>2650</v>
      </c>
      <c r="D628" s="228" t="s">
        <v>464</v>
      </c>
      <c r="E628" s="181" t="n">
        <v>42400</v>
      </c>
      <c r="F628" s="181" t="n">
        <v>42400</v>
      </c>
      <c r="G628" s="181" t="n">
        <v>42400</v>
      </c>
      <c r="H628" s="181" t="n">
        <v>42400</v>
      </c>
      <c r="I628" s="182" t="n">
        <f aca="false">H628*100/G628</f>
        <v>100</v>
      </c>
    </row>
    <row r="629" s="158" customFormat="true" ht="33.75" hidden="false" customHeight="true" outlineLevel="0" collapsed="false">
      <c r="A629" s="165"/>
      <c r="B629" s="68"/>
      <c r="C629" s="68" t="n">
        <v>2650</v>
      </c>
      <c r="D629" s="228" t="s">
        <v>465</v>
      </c>
      <c r="E629" s="181" t="n">
        <v>15000</v>
      </c>
      <c r="F629" s="181" t="n">
        <v>15000</v>
      </c>
      <c r="G629" s="181" t="n">
        <v>15000</v>
      </c>
      <c r="H629" s="181" t="n">
        <v>7500</v>
      </c>
      <c r="I629" s="182" t="n">
        <f aca="false">H629*100/G629</f>
        <v>50</v>
      </c>
    </row>
    <row r="630" s="158" customFormat="true" ht="0.75" hidden="true" customHeight="true" outlineLevel="0" collapsed="false">
      <c r="A630" s="165"/>
      <c r="B630" s="68"/>
      <c r="C630" s="68" t="n">
        <v>2650</v>
      </c>
      <c r="D630" s="100" t="s">
        <v>466</v>
      </c>
      <c r="E630" s="181"/>
      <c r="F630" s="181"/>
      <c r="G630" s="181"/>
      <c r="H630" s="181"/>
      <c r="I630" s="182" t="e">
        <f aca="false">H630*100/G630</f>
        <v>#DIV/0!</v>
      </c>
    </row>
    <row r="631" s="158" customFormat="true" ht="116.25" hidden="true" customHeight="true" outlineLevel="0" collapsed="false">
      <c r="A631" s="165"/>
      <c r="B631" s="68"/>
      <c r="C631" s="68" t="n">
        <v>6210</v>
      </c>
      <c r="D631" s="100" t="s">
        <v>467</v>
      </c>
      <c r="E631" s="181"/>
      <c r="F631" s="181"/>
      <c r="G631" s="181"/>
      <c r="H631" s="181"/>
      <c r="I631" s="182" t="e">
        <f aca="false">H631*100/G631</f>
        <v>#DIV/0!</v>
      </c>
    </row>
    <row r="632" s="158" customFormat="true" ht="78" hidden="false" customHeight="true" outlineLevel="0" collapsed="false">
      <c r="A632" s="165"/>
      <c r="B632" s="68"/>
      <c r="C632" s="68" t="n">
        <v>6210</v>
      </c>
      <c r="D632" s="100" t="s">
        <v>468</v>
      </c>
      <c r="E632" s="181"/>
      <c r="F632" s="181" t="n">
        <v>0</v>
      </c>
      <c r="G632" s="181" t="n">
        <v>55000</v>
      </c>
      <c r="H632" s="181" t="n">
        <v>0</v>
      </c>
      <c r="I632" s="182" t="n">
        <f aca="false">H632*100/G632</f>
        <v>0</v>
      </c>
    </row>
    <row r="633" s="158" customFormat="true" ht="3.75" hidden="false" customHeight="true" outlineLevel="0" collapsed="false">
      <c r="A633" s="165"/>
      <c r="B633" s="68"/>
      <c r="C633" s="68"/>
      <c r="D633" s="100"/>
      <c r="E633" s="181"/>
      <c r="F633" s="181"/>
      <c r="G633" s="181"/>
      <c r="H633" s="181"/>
      <c r="I633" s="182"/>
    </row>
    <row r="634" s="158" customFormat="true" ht="31.5" hidden="false" customHeight="false" outlineLevel="0" collapsed="false">
      <c r="A634" s="165"/>
      <c r="B634" s="68" t="n">
        <v>90019</v>
      </c>
      <c r="C634" s="68"/>
      <c r="D634" s="30" t="s">
        <v>155</v>
      </c>
      <c r="E634" s="174" t="n">
        <f aca="false">SUM(E635:E640)</f>
        <v>64000</v>
      </c>
      <c r="F634" s="174" t="n">
        <f aca="false">SUM(F635:F640)</f>
        <v>48611.54</v>
      </c>
      <c r="G634" s="174" t="n">
        <f aca="false">SUM(G635:G640)</f>
        <v>65000</v>
      </c>
      <c r="H634" s="174" t="n">
        <f aca="false">SUM(H635:H640)</f>
        <v>8611.54</v>
      </c>
      <c r="I634" s="175" t="n">
        <f aca="false">H634*100/G634</f>
        <v>13.2485230769231</v>
      </c>
    </row>
    <row r="635" s="158" customFormat="true" ht="15.75" hidden="false" customHeight="false" outlineLevel="0" collapsed="false">
      <c r="A635" s="165"/>
      <c r="B635" s="68"/>
      <c r="C635" s="68" t="n">
        <v>4210</v>
      </c>
      <c r="D635" s="100" t="s">
        <v>283</v>
      </c>
      <c r="E635" s="181" t="n">
        <f aca="false">14500+8500</f>
        <v>23000</v>
      </c>
      <c r="F635" s="181" t="n">
        <v>528.42</v>
      </c>
      <c r="G635" s="181" t="n">
        <f aca="false">14500+8500-15000</f>
        <v>8000</v>
      </c>
      <c r="H635" s="181" t="n">
        <v>528.42</v>
      </c>
      <c r="I635" s="182" t="n">
        <f aca="false">H635*100/G635</f>
        <v>6.60525</v>
      </c>
    </row>
    <row r="636" s="158" customFormat="true" ht="15.75" hidden="false" customHeight="false" outlineLevel="0" collapsed="false">
      <c r="A636" s="165"/>
      <c r="B636" s="68"/>
      <c r="C636" s="68" t="n">
        <v>4300</v>
      </c>
      <c r="D636" s="100" t="s">
        <v>313</v>
      </c>
      <c r="E636" s="181" t="n">
        <f aca="false">1000+39000</f>
        <v>40000</v>
      </c>
      <c r="F636" s="181" t="n">
        <v>7817.6</v>
      </c>
      <c r="G636" s="181" t="n">
        <f aca="false">1000+39000-24000</f>
        <v>16000</v>
      </c>
      <c r="H636" s="181" t="n">
        <v>7817.6</v>
      </c>
      <c r="I636" s="182" t="n">
        <f aca="false">H636*100/G636</f>
        <v>48.86</v>
      </c>
    </row>
    <row r="637" s="158" customFormat="true" ht="15.75" hidden="false" customHeight="false" outlineLevel="0" collapsed="false">
      <c r="A637" s="165"/>
      <c r="B637" s="68"/>
      <c r="C637" s="68" t="n">
        <v>4410</v>
      </c>
      <c r="D637" s="100" t="s">
        <v>334</v>
      </c>
      <c r="E637" s="181" t="n">
        <v>400</v>
      </c>
      <c r="F637" s="181" t="n">
        <v>102.92</v>
      </c>
      <c r="G637" s="181" t="n">
        <v>400</v>
      </c>
      <c r="H637" s="181" t="n">
        <v>102.92</v>
      </c>
      <c r="I637" s="182" t="n">
        <f aca="false">H637*100/G637</f>
        <v>25.73</v>
      </c>
    </row>
    <row r="638" s="158" customFormat="true" ht="31.5" hidden="false" customHeight="false" outlineLevel="0" collapsed="false">
      <c r="A638" s="165"/>
      <c r="B638" s="68"/>
      <c r="C638" s="68" t="n">
        <v>4700</v>
      </c>
      <c r="D638" s="100" t="s">
        <v>336</v>
      </c>
      <c r="E638" s="181" t="n">
        <v>600</v>
      </c>
      <c r="F638" s="181" t="n">
        <v>162.6</v>
      </c>
      <c r="G638" s="181" t="n">
        <v>600</v>
      </c>
      <c r="H638" s="181" t="n">
        <v>162.6</v>
      </c>
      <c r="I638" s="182" t="n">
        <f aca="false">H638*100/G638</f>
        <v>27.1</v>
      </c>
    </row>
    <row r="639" s="158" customFormat="true" ht="47.25" hidden="false" customHeight="false" outlineLevel="0" collapsed="false">
      <c r="A639" s="165"/>
      <c r="B639" s="68"/>
      <c r="C639" s="184" t="n">
        <v>6050</v>
      </c>
      <c r="D639" s="100" t="s">
        <v>269</v>
      </c>
      <c r="E639" s="181"/>
      <c r="F639" s="181" t="n">
        <v>40000</v>
      </c>
      <c r="G639" s="181" t="n">
        <v>40000</v>
      </c>
      <c r="H639" s="181" t="n">
        <v>0</v>
      </c>
      <c r="I639" s="182" t="n">
        <f aca="false">H639*100/G639</f>
        <v>0</v>
      </c>
    </row>
    <row r="640" s="158" customFormat="true" ht="3.75" hidden="false" customHeight="true" outlineLevel="0" collapsed="false">
      <c r="A640" s="165"/>
      <c r="B640" s="68"/>
      <c r="C640" s="68"/>
      <c r="D640" s="100"/>
      <c r="E640" s="181"/>
      <c r="F640" s="181"/>
      <c r="G640" s="181"/>
      <c r="H640" s="181"/>
      <c r="I640" s="182"/>
    </row>
    <row r="641" s="158" customFormat="true" ht="15.75" hidden="false" customHeight="false" outlineLevel="0" collapsed="false">
      <c r="A641" s="165"/>
      <c r="B641" s="68" t="n">
        <v>90095</v>
      </c>
      <c r="C641" s="68"/>
      <c r="D641" s="30" t="s">
        <v>70</v>
      </c>
      <c r="E641" s="175" t="n">
        <f aca="false">SUM(E642:E650)</f>
        <v>28000</v>
      </c>
      <c r="F641" s="175" t="n">
        <f aca="false">SUM(F642:F650)</f>
        <v>2947.78</v>
      </c>
      <c r="G641" s="175" t="n">
        <f aca="false">SUM(G642:G650)</f>
        <v>13400</v>
      </c>
      <c r="H641" s="175" t="n">
        <f aca="false">SUM(H642:H650)</f>
        <v>2512.36</v>
      </c>
      <c r="I641" s="175" t="n">
        <f aca="false">H641*100/G641</f>
        <v>18.7489552238806</v>
      </c>
    </row>
    <row r="642" s="158" customFormat="true" ht="15.75" hidden="false" customHeight="false" outlineLevel="0" collapsed="false">
      <c r="A642" s="165"/>
      <c r="B642" s="68"/>
      <c r="C642" s="68" t="n">
        <v>4210</v>
      </c>
      <c r="D642" s="100" t="s">
        <v>283</v>
      </c>
      <c r="E642" s="181" t="n">
        <v>8000</v>
      </c>
      <c r="F642" s="181" t="n">
        <v>944.61</v>
      </c>
      <c r="G642" s="181" t="n">
        <f aca="false">8000-6600</f>
        <v>1400</v>
      </c>
      <c r="H642" s="181" t="n">
        <v>944.61</v>
      </c>
      <c r="I642" s="182" t="n">
        <f aca="false">H642*100/G642</f>
        <v>67.4721428571429</v>
      </c>
    </row>
    <row r="643" s="158" customFormat="true" ht="15.75" hidden="false" customHeight="false" outlineLevel="0" collapsed="false">
      <c r="A643" s="165"/>
      <c r="B643" s="68"/>
      <c r="C643" s="68" t="n">
        <v>4260</v>
      </c>
      <c r="D643" s="100" t="s">
        <v>469</v>
      </c>
      <c r="E643" s="181" t="n">
        <v>7500</v>
      </c>
      <c r="F643" s="181" t="n">
        <v>1852.22</v>
      </c>
      <c r="G643" s="181" t="n">
        <v>7500</v>
      </c>
      <c r="H643" s="181" t="n">
        <v>1416.8</v>
      </c>
      <c r="I643" s="182" t="n">
        <f aca="false">H643*100/G643</f>
        <v>18.8906666666667</v>
      </c>
    </row>
    <row r="644" s="158" customFormat="true" ht="15.75" hidden="false" customHeight="false" outlineLevel="0" collapsed="false">
      <c r="A644" s="165"/>
      <c r="B644" s="68"/>
      <c r="C644" s="68" t="n">
        <v>4270</v>
      </c>
      <c r="D644" s="100" t="s">
        <v>284</v>
      </c>
      <c r="E644" s="181" t="n">
        <v>2000</v>
      </c>
      <c r="F644" s="181" t="n">
        <v>120</v>
      </c>
      <c r="G644" s="181" t="n">
        <v>2000</v>
      </c>
      <c r="H644" s="181" t="n">
        <v>120</v>
      </c>
      <c r="I644" s="182" t="n">
        <f aca="false">H644*100/G644</f>
        <v>6</v>
      </c>
    </row>
    <row r="645" s="158" customFormat="true" ht="15.75" hidden="false" customHeight="false" outlineLevel="0" collapsed="false">
      <c r="A645" s="165"/>
      <c r="B645" s="68"/>
      <c r="C645" s="68" t="n">
        <v>4300</v>
      </c>
      <c r="D645" s="100" t="s">
        <v>470</v>
      </c>
      <c r="E645" s="181" t="n">
        <v>5000</v>
      </c>
      <c r="F645" s="181" t="n">
        <v>0</v>
      </c>
      <c r="G645" s="181" t="n">
        <f aca="false">5000-4000</f>
        <v>1000</v>
      </c>
      <c r="H645" s="181" t="n">
        <v>0</v>
      </c>
      <c r="I645" s="182" t="n">
        <f aca="false">H645*100/G645</f>
        <v>0</v>
      </c>
    </row>
    <row r="646" s="158" customFormat="true" ht="15.75" hidden="false" customHeight="true" outlineLevel="0" collapsed="false">
      <c r="A646" s="165"/>
      <c r="B646" s="68"/>
      <c r="C646" s="68"/>
      <c r="D646" s="100" t="s">
        <v>471</v>
      </c>
      <c r="E646" s="181"/>
      <c r="F646" s="181"/>
      <c r="G646" s="181"/>
      <c r="H646" s="181"/>
      <c r="I646" s="182"/>
    </row>
    <row r="647" s="158" customFormat="true" ht="15.75" hidden="false" customHeight="false" outlineLevel="0" collapsed="false">
      <c r="A647" s="165"/>
      <c r="B647" s="68"/>
      <c r="C647" s="68"/>
      <c r="D647" s="100" t="s">
        <v>472</v>
      </c>
      <c r="E647" s="181"/>
      <c r="F647" s="181"/>
      <c r="G647" s="181"/>
      <c r="H647" s="181"/>
      <c r="I647" s="182"/>
    </row>
    <row r="648" s="158" customFormat="true" ht="15.75" hidden="false" customHeight="false" outlineLevel="0" collapsed="false">
      <c r="A648" s="165"/>
      <c r="B648" s="68"/>
      <c r="C648" s="68" t="n">
        <v>4430</v>
      </c>
      <c r="D648" s="100" t="s">
        <v>292</v>
      </c>
      <c r="E648" s="181" t="n">
        <v>5000</v>
      </c>
      <c r="F648" s="181" t="n">
        <v>30.95</v>
      </c>
      <c r="G648" s="181" t="n">
        <f aca="false">5000-4000</f>
        <v>1000</v>
      </c>
      <c r="H648" s="181" t="n">
        <v>30.95</v>
      </c>
      <c r="I648" s="182" t="n">
        <f aca="false">H648*100/G648</f>
        <v>3.095</v>
      </c>
    </row>
    <row r="649" s="158" customFormat="true" ht="15.75" hidden="false" customHeight="false" outlineLevel="0" collapsed="false">
      <c r="A649" s="165"/>
      <c r="B649" s="68"/>
      <c r="C649" s="68" t="n">
        <v>4510</v>
      </c>
      <c r="D649" s="100" t="s">
        <v>473</v>
      </c>
      <c r="E649" s="181" t="n">
        <v>500</v>
      </c>
      <c r="F649" s="181" t="n">
        <v>0</v>
      </c>
      <c r="G649" s="181" t="n">
        <v>500</v>
      </c>
      <c r="H649" s="181" t="n">
        <v>0</v>
      </c>
      <c r="I649" s="182" t="n">
        <f aca="false">H649*100/G649</f>
        <v>0</v>
      </c>
    </row>
    <row r="650" s="158" customFormat="true" ht="5.25" hidden="false" customHeight="true" outlineLevel="0" collapsed="false">
      <c r="A650" s="165"/>
      <c r="B650" s="68"/>
      <c r="C650" s="68"/>
      <c r="D650" s="100"/>
      <c r="E650" s="181"/>
      <c r="F650" s="181"/>
      <c r="G650" s="181"/>
      <c r="H650" s="181"/>
      <c r="I650" s="182"/>
    </row>
    <row r="651" s="158" customFormat="true" ht="31.5" hidden="false" customHeight="false" outlineLevel="0" collapsed="false">
      <c r="A651" s="98" t="n">
        <v>921</v>
      </c>
      <c r="B651" s="127"/>
      <c r="C651" s="127"/>
      <c r="D651" s="30" t="s">
        <v>156</v>
      </c>
      <c r="E651" s="175" t="n">
        <f aca="false">E652+E681+E684+E687</f>
        <v>1696030.36</v>
      </c>
      <c r="F651" s="175" t="n">
        <f aca="false">F652+F681+F684+F687</f>
        <v>575588.96</v>
      </c>
      <c r="G651" s="175" t="n">
        <f aca="false">G652+G681+G684+G687</f>
        <v>2014751.39</v>
      </c>
      <c r="H651" s="175" t="n">
        <f aca="false">H652+H681+H684+H687</f>
        <v>570476.33</v>
      </c>
      <c r="I651" s="175" t="n">
        <f aca="false">H651*100/G651</f>
        <v>28.3149738886643</v>
      </c>
    </row>
    <row r="652" s="158" customFormat="true" ht="15.75" hidden="false" customHeight="false" outlineLevel="0" collapsed="false">
      <c r="A652" s="205"/>
      <c r="B652" s="68" t="n">
        <v>92109</v>
      </c>
      <c r="C652" s="68"/>
      <c r="D652" s="60" t="s">
        <v>214</v>
      </c>
      <c r="E652" s="177" t="n">
        <f aca="false">SUM(E653:E680)</f>
        <v>1434814.36</v>
      </c>
      <c r="F652" s="177" t="n">
        <f aca="false">SUM(F653:F680)</f>
        <v>442370.96</v>
      </c>
      <c r="G652" s="177" t="n">
        <f aca="false">SUM(G653:G680)</f>
        <v>1752535.39</v>
      </c>
      <c r="H652" s="177" t="n">
        <f aca="false">SUM(H653:H680)</f>
        <v>437258.33</v>
      </c>
      <c r="I652" s="177" t="n">
        <f aca="false">H652*100/G652</f>
        <v>24.9500428062682</v>
      </c>
    </row>
    <row r="653" s="158" customFormat="true" ht="31.5" hidden="false" customHeight="false" outlineLevel="0" collapsed="false">
      <c r="A653" s="165"/>
      <c r="B653" s="68"/>
      <c r="C653" s="68" t="n">
        <v>2480</v>
      </c>
      <c r="D653" s="100" t="s">
        <v>474</v>
      </c>
      <c r="E653" s="182" t="n">
        <v>460000</v>
      </c>
      <c r="F653" s="182" t="n">
        <v>345001</v>
      </c>
      <c r="G653" s="182" t="n">
        <v>460000</v>
      </c>
      <c r="H653" s="182" t="n">
        <v>345001</v>
      </c>
      <c r="I653" s="182" t="n">
        <f aca="false">H653*100/G653</f>
        <v>75.0002173913044</v>
      </c>
    </row>
    <row r="654" s="158" customFormat="true" ht="15.75" hidden="false" customHeight="false" outlineLevel="0" collapsed="false">
      <c r="A654" s="165"/>
      <c r="B654" s="68"/>
      <c r="C654" s="68" t="n">
        <v>4010</v>
      </c>
      <c r="D654" s="100" t="s">
        <v>339</v>
      </c>
      <c r="E654" s="182" t="n">
        <v>100500</v>
      </c>
      <c r="F654" s="182" t="n">
        <v>39316.04</v>
      </c>
      <c r="G654" s="182" t="n">
        <v>100500</v>
      </c>
      <c r="H654" s="182" t="n">
        <v>39316.04</v>
      </c>
      <c r="I654" s="182" t="n">
        <f aca="false">H654*100/G654</f>
        <v>39.1204378109453</v>
      </c>
    </row>
    <row r="655" s="158" customFormat="true" ht="18" hidden="false" customHeight="true" outlineLevel="0" collapsed="false">
      <c r="A655" s="165"/>
      <c r="B655" s="68"/>
      <c r="C655" s="68" t="n">
        <v>4040</v>
      </c>
      <c r="D655" s="211" t="s">
        <v>340</v>
      </c>
      <c r="E655" s="182" t="n">
        <v>850</v>
      </c>
      <c r="F655" s="182" t="n">
        <v>776.33</v>
      </c>
      <c r="G655" s="182" t="n">
        <v>850</v>
      </c>
      <c r="H655" s="182" t="n">
        <v>776.33</v>
      </c>
      <c r="I655" s="182" t="n">
        <f aca="false">H655*100/G655</f>
        <v>91.3329411764706</v>
      </c>
    </row>
    <row r="656" s="158" customFormat="true" ht="15.75" hidden="false" customHeight="false" outlineLevel="0" collapsed="false">
      <c r="A656" s="165"/>
      <c r="B656" s="68"/>
      <c r="C656" s="68" t="n">
        <v>4110</v>
      </c>
      <c r="D656" s="100" t="s">
        <v>361</v>
      </c>
      <c r="E656" s="182" t="n">
        <f aca="false">15300+130</f>
        <v>15430</v>
      </c>
      <c r="F656" s="182" t="n">
        <v>5896.28</v>
      </c>
      <c r="G656" s="182" t="n">
        <f aca="false">15300+130</f>
        <v>15430</v>
      </c>
      <c r="H656" s="182" t="n">
        <v>5896.28</v>
      </c>
      <c r="I656" s="182" t="n">
        <f aca="false">H656*100/G656</f>
        <v>38.2130913804277</v>
      </c>
    </row>
    <row r="657" s="158" customFormat="true" ht="15.75" hidden="false" customHeight="false" outlineLevel="0" collapsed="false">
      <c r="A657" s="165"/>
      <c r="B657" s="68"/>
      <c r="C657" s="68" t="n">
        <v>4120</v>
      </c>
      <c r="D657" s="100" t="s">
        <v>342</v>
      </c>
      <c r="E657" s="182" t="n">
        <f aca="false">2480+22</f>
        <v>2502</v>
      </c>
      <c r="F657" s="182" t="n">
        <v>91.36</v>
      </c>
      <c r="G657" s="182" t="n">
        <f aca="false">2480+22</f>
        <v>2502</v>
      </c>
      <c r="H657" s="182" t="n">
        <v>91.36</v>
      </c>
      <c r="I657" s="182" t="n">
        <f aca="false">H657*100/G657</f>
        <v>3.65147881694644</v>
      </c>
    </row>
    <row r="658" s="158" customFormat="true" ht="15.75" hidden="false" customHeight="false" outlineLevel="0" collapsed="false">
      <c r="A658" s="165"/>
      <c r="B658" s="68"/>
      <c r="C658" s="68" t="n">
        <v>4170</v>
      </c>
      <c r="D658" s="100" t="s">
        <v>326</v>
      </c>
      <c r="E658" s="182" t="n">
        <v>3000</v>
      </c>
      <c r="F658" s="182" t="n">
        <v>0</v>
      </c>
      <c r="G658" s="182" t="n">
        <v>3000</v>
      </c>
      <c r="H658" s="182" t="n">
        <v>0</v>
      </c>
      <c r="I658" s="182" t="n">
        <f aca="false">H658*100/G658</f>
        <v>0</v>
      </c>
    </row>
    <row r="659" s="158" customFormat="true" ht="15.75" hidden="false" customHeight="false" outlineLevel="0" collapsed="false">
      <c r="A659" s="165"/>
      <c r="B659" s="68"/>
      <c r="C659" s="68" t="n">
        <v>4210</v>
      </c>
      <c r="D659" s="100" t="s">
        <v>283</v>
      </c>
      <c r="E659" s="182" t="n">
        <f aca="false">16000+0.18+16091.18</f>
        <v>32091.36</v>
      </c>
      <c r="F659" s="182" t="n">
        <v>8641.55</v>
      </c>
      <c r="G659" s="182" t="n">
        <f aca="false">16000+0.18+16091.18+2700</f>
        <v>34791.36</v>
      </c>
      <c r="H659" s="182" t="n">
        <v>8641.53</v>
      </c>
      <c r="I659" s="182" t="n">
        <f aca="false">H659*100/G659</f>
        <v>24.838149471593</v>
      </c>
    </row>
    <row r="660" s="158" customFormat="true" ht="15.75" hidden="false" customHeight="false" outlineLevel="0" collapsed="false">
      <c r="A660" s="165"/>
      <c r="B660" s="68"/>
      <c r="C660" s="68" t="n">
        <v>4260</v>
      </c>
      <c r="D660" s="100" t="s">
        <v>312</v>
      </c>
      <c r="E660" s="181" t="n">
        <v>41000</v>
      </c>
      <c r="F660" s="181" t="n">
        <v>9599.79</v>
      </c>
      <c r="G660" s="181" t="n">
        <v>41000</v>
      </c>
      <c r="H660" s="181" t="n">
        <v>9278.26</v>
      </c>
      <c r="I660" s="182" t="n">
        <f aca="false">H660*100/G660</f>
        <v>22.6299024390244</v>
      </c>
    </row>
    <row r="661" s="158" customFormat="true" ht="15.75" hidden="false" customHeight="false" outlineLevel="0" collapsed="false">
      <c r="A661" s="165"/>
      <c r="B661" s="68"/>
      <c r="C661" s="190" t="n">
        <v>4270</v>
      </c>
      <c r="D661" s="100" t="s">
        <v>415</v>
      </c>
      <c r="E661" s="181" t="n">
        <v>10000</v>
      </c>
      <c r="F661" s="181" t="n">
        <v>3821.24</v>
      </c>
      <c r="G661" s="181" t="n">
        <v>10000</v>
      </c>
      <c r="H661" s="181" t="n">
        <v>3821.24</v>
      </c>
      <c r="I661" s="182" t="n">
        <f aca="false">H661*100/G661</f>
        <v>38.2124</v>
      </c>
    </row>
    <row r="662" s="158" customFormat="true" ht="15.75" hidden="false" customHeight="false" outlineLevel="0" collapsed="false">
      <c r="A662" s="165"/>
      <c r="B662" s="68"/>
      <c r="C662" s="68" t="n">
        <v>4300</v>
      </c>
      <c r="D662" s="100" t="s">
        <v>313</v>
      </c>
      <c r="E662" s="181" t="n">
        <v>7320</v>
      </c>
      <c r="F662" s="181" t="n">
        <v>6724.12</v>
      </c>
      <c r="G662" s="181" t="n">
        <f aca="false">7320+11000</f>
        <v>18320</v>
      </c>
      <c r="H662" s="181" t="n">
        <v>5395.25</v>
      </c>
      <c r="I662" s="182" t="n">
        <f aca="false">H662*100/G662</f>
        <v>29.4500545851528</v>
      </c>
    </row>
    <row r="663" s="158" customFormat="true" ht="15.75" hidden="false" customHeight="false" outlineLevel="0" collapsed="false">
      <c r="A663" s="165"/>
      <c r="B663" s="68"/>
      <c r="C663" s="68" t="n">
        <v>4350</v>
      </c>
      <c r="D663" s="100" t="s">
        <v>475</v>
      </c>
      <c r="E663" s="181" t="n">
        <v>2301</v>
      </c>
      <c r="F663" s="181" t="n">
        <v>2909.42</v>
      </c>
      <c r="G663" s="181" t="n">
        <f aca="false">2301+3300+800+300</f>
        <v>6701</v>
      </c>
      <c r="H663" s="181" t="n">
        <v>440.44</v>
      </c>
      <c r="I663" s="182" t="n">
        <f aca="false">H663*100/G663</f>
        <v>6.57275033577078</v>
      </c>
    </row>
    <row r="664" s="158" customFormat="true" ht="15.75" hidden="false" customHeight="false" outlineLevel="0" collapsed="false">
      <c r="A664" s="165"/>
      <c r="B664" s="68"/>
      <c r="C664" s="68" t="n">
        <v>4410</v>
      </c>
      <c r="D664" s="100" t="s">
        <v>334</v>
      </c>
      <c r="E664" s="181" t="n">
        <v>1000</v>
      </c>
      <c r="F664" s="181" t="n">
        <v>0</v>
      </c>
      <c r="G664" s="181" t="n">
        <v>1000</v>
      </c>
      <c r="H664" s="181" t="n">
        <v>0</v>
      </c>
      <c r="I664" s="182" t="n">
        <f aca="false">H664*100/G664</f>
        <v>0</v>
      </c>
    </row>
    <row r="665" s="158" customFormat="true" ht="15.75" hidden="false" customHeight="false" outlineLevel="0" collapsed="false">
      <c r="A665" s="165"/>
      <c r="B665" s="68"/>
      <c r="C665" s="68" t="n">
        <v>4440</v>
      </c>
      <c r="D665" s="122" t="s">
        <v>346</v>
      </c>
      <c r="E665" s="181" t="n">
        <v>5820</v>
      </c>
      <c r="F665" s="181" t="n">
        <v>4365</v>
      </c>
      <c r="G665" s="181" t="n">
        <v>5820</v>
      </c>
      <c r="H665" s="181" t="n">
        <v>4365</v>
      </c>
      <c r="I665" s="182" t="n">
        <f aca="false">H665*100/G665</f>
        <v>75</v>
      </c>
    </row>
    <row r="666" s="158" customFormat="true" ht="31.5" hidden="false" customHeight="false" outlineLevel="0" collapsed="false">
      <c r="A666" s="165"/>
      <c r="B666" s="68"/>
      <c r="C666" s="68" t="n">
        <v>4700</v>
      </c>
      <c r="D666" s="100" t="s">
        <v>336</v>
      </c>
      <c r="E666" s="181" t="n">
        <v>3000</v>
      </c>
      <c r="F666" s="181" t="n">
        <v>0</v>
      </c>
      <c r="G666" s="181" t="n">
        <v>3000</v>
      </c>
      <c r="H666" s="181" t="n">
        <v>0</v>
      </c>
      <c r="I666" s="182" t="n">
        <f aca="false">H666*100/G666</f>
        <v>0</v>
      </c>
    </row>
    <row r="667" s="158" customFormat="true" ht="79.5" hidden="true" customHeight="true" outlineLevel="0" collapsed="false">
      <c r="A667" s="165"/>
      <c r="B667" s="68"/>
      <c r="C667" s="68" t="n">
        <v>6058</v>
      </c>
      <c r="D667" s="100" t="s">
        <v>476</v>
      </c>
      <c r="E667" s="181"/>
      <c r="F667" s="181"/>
      <c r="G667" s="181"/>
      <c r="H667" s="181"/>
      <c r="I667" s="182" t="e">
        <f aca="false">H667*100/G667</f>
        <v>#DIV/0!</v>
      </c>
    </row>
    <row r="668" s="158" customFormat="true" ht="0.75" hidden="true" customHeight="true" outlineLevel="0" collapsed="false">
      <c r="A668" s="165"/>
      <c r="B668" s="68"/>
      <c r="C668" s="68" t="n">
        <v>6058</v>
      </c>
      <c r="D668" s="100" t="s">
        <v>476</v>
      </c>
      <c r="E668" s="181"/>
      <c r="F668" s="181"/>
      <c r="G668" s="181"/>
      <c r="H668" s="181"/>
      <c r="I668" s="182" t="e">
        <f aca="false">H668*100/G668</f>
        <v>#DIV/0!</v>
      </c>
    </row>
    <row r="669" s="158" customFormat="true" ht="86.25" hidden="true" customHeight="true" outlineLevel="0" collapsed="false">
      <c r="A669" s="165"/>
      <c r="B669" s="68"/>
      <c r="C669" s="68" t="n">
        <v>6059</v>
      </c>
      <c r="D669" s="100" t="s">
        <v>476</v>
      </c>
      <c r="E669" s="181"/>
      <c r="F669" s="181"/>
      <c r="G669" s="181"/>
      <c r="H669" s="181"/>
      <c r="I669" s="182" t="e">
        <f aca="false">H669*100/G669</f>
        <v>#DIV/0!</v>
      </c>
    </row>
    <row r="670" s="158" customFormat="true" ht="86.25" hidden="true" customHeight="true" outlineLevel="0" collapsed="false">
      <c r="A670" s="165"/>
      <c r="B670" s="68"/>
      <c r="C670" s="68" t="n">
        <v>6050</v>
      </c>
      <c r="D670" s="100" t="s">
        <v>476</v>
      </c>
      <c r="E670" s="181"/>
      <c r="F670" s="181"/>
      <c r="G670" s="181"/>
      <c r="H670" s="181"/>
      <c r="I670" s="182" t="e">
        <f aca="false">H670*100/G670</f>
        <v>#DIV/0!</v>
      </c>
    </row>
    <row r="671" s="158" customFormat="true" ht="31.5" hidden="true" customHeight="false" outlineLevel="0" collapsed="false">
      <c r="A671" s="165"/>
      <c r="B671" s="68"/>
      <c r="C671" s="100" t="n">
        <v>6050</v>
      </c>
      <c r="D671" s="100" t="s">
        <v>477</v>
      </c>
      <c r="E671" s="181"/>
      <c r="F671" s="181"/>
      <c r="G671" s="181"/>
      <c r="H671" s="181"/>
      <c r="I671" s="182" t="e">
        <f aca="false">H671*100/G671</f>
        <v>#DIV/0!</v>
      </c>
    </row>
    <row r="672" s="158" customFormat="true" ht="95.25" hidden="true" customHeight="true" outlineLevel="0" collapsed="false">
      <c r="A672" s="165"/>
      <c r="B672" s="68"/>
      <c r="C672" s="68" t="n">
        <v>6050</v>
      </c>
      <c r="D672" s="100" t="s">
        <v>478</v>
      </c>
      <c r="E672" s="181"/>
      <c r="F672" s="181"/>
      <c r="G672" s="181"/>
      <c r="H672" s="181"/>
      <c r="I672" s="182" t="e">
        <f aca="false">H672*100/G672</f>
        <v>#DIV/0!</v>
      </c>
    </row>
    <row r="673" s="158" customFormat="true" ht="31.5" hidden="false" customHeight="false" outlineLevel="0" collapsed="false">
      <c r="A673" s="165"/>
      <c r="B673" s="68"/>
      <c r="C673" s="68" t="n">
        <v>6050</v>
      </c>
      <c r="D673" s="100" t="s">
        <v>479</v>
      </c>
      <c r="E673" s="181"/>
      <c r="F673" s="181" t="n">
        <v>0</v>
      </c>
      <c r="G673" s="181" t="n">
        <v>1000</v>
      </c>
      <c r="H673" s="181"/>
      <c r="I673" s="182"/>
    </row>
    <row r="674" s="158" customFormat="true" ht="31.5" hidden="false" customHeight="false" outlineLevel="0" collapsed="false">
      <c r="A674" s="165"/>
      <c r="B674" s="68"/>
      <c r="C674" s="68" t="n">
        <v>6057</v>
      </c>
      <c r="D674" s="100" t="s">
        <v>479</v>
      </c>
      <c r="E674" s="181" t="n">
        <v>175000</v>
      </c>
      <c r="F674" s="181" t="n">
        <v>0</v>
      </c>
      <c r="G674" s="181" t="n">
        <f aca="false">175000+190950</f>
        <v>365950</v>
      </c>
      <c r="H674" s="181" t="n">
        <v>0</v>
      </c>
      <c r="I674" s="182" t="n">
        <f aca="false">H674*100/G674</f>
        <v>0</v>
      </c>
    </row>
    <row r="675" s="158" customFormat="true" ht="31.5" hidden="false" customHeight="false" outlineLevel="0" collapsed="false">
      <c r="A675" s="165"/>
      <c r="B675" s="68"/>
      <c r="C675" s="68" t="n">
        <v>6059</v>
      </c>
      <c r="D675" s="100" t="s">
        <v>479</v>
      </c>
      <c r="E675" s="181" t="n">
        <v>200000</v>
      </c>
      <c r="F675" s="181" t="n">
        <v>7113.23</v>
      </c>
      <c r="G675" s="181" t="n">
        <v>200000</v>
      </c>
      <c r="H675" s="181" t="n">
        <v>6120</v>
      </c>
      <c r="I675" s="182" t="n">
        <f aca="false">H675*100/G675</f>
        <v>3.06</v>
      </c>
    </row>
    <row r="676" s="158" customFormat="true" ht="31.5" hidden="false" customHeight="false" outlineLevel="0" collapsed="false">
      <c r="A676" s="165"/>
      <c r="B676" s="68"/>
      <c r="C676" s="68" t="n">
        <v>6050</v>
      </c>
      <c r="D676" s="100" t="s">
        <v>480</v>
      </c>
      <c r="E676" s="181"/>
      <c r="F676" s="181" t="n">
        <v>0</v>
      </c>
      <c r="G676" s="181" t="n">
        <v>1000</v>
      </c>
      <c r="H676" s="181"/>
      <c r="I676" s="182" t="n">
        <f aca="false">H676*100/G676</f>
        <v>0</v>
      </c>
    </row>
    <row r="677" s="158" customFormat="true" ht="31.5" hidden="false" customHeight="false" outlineLevel="0" collapsed="false">
      <c r="A677" s="165"/>
      <c r="B677" s="68"/>
      <c r="C677" s="68" t="n">
        <v>6057</v>
      </c>
      <c r="D677" s="100" t="s">
        <v>480</v>
      </c>
      <c r="E677" s="181" t="n">
        <v>175000</v>
      </c>
      <c r="F677" s="181" t="n">
        <v>0</v>
      </c>
      <c r="G677" s="181" t="n">
        <f aca="false">175000+127550</f>
        <v>302550</v>
      </c>
      <c r="H677" s="181" t="n">
        <v>0</v>
      </c>
      <c r="I677" s="182" t="n">
        <f aca="false">H677*100/G677</f>
        <v>0</v>
      </c>
    </row>
    <row r="678" s="158" customFormat="true" ht="31.5" hidden="false" customHeight="false" outlineLevel="0" collapsed="false">
      <c r="A678" s="165"/>
      <c r="B678" s="68"/>
      <c r="C678" s="68" t="n">
        <v>6059</v>
      </c>
      <c r="D678" s="100" t="s">
        <v>481</v>
      </c>
      <c r="E678" s="181" t="n">
        <v>200000</v>
      </c>
      <c r="F678" s="181" t="n">
        <v>8115.6</v>
      </c>
      <c r="G678" s="181" t="n">
        <f aca="false">200000-30000</f>
        <v>170000</v>
      </c>
      <c r="H678" s="181" t="n">
        <v>8115.6</v>
      </c>
      <c r="I678" s="182" t="n">
        <f aca="false">H678*100/G678</f>
        <v>4.77388235294118</v>
      </c>
    </row>
    <row r="679" s="158" customFormat="true" ht="45.75" hidden="false" customHeight="true" outlineLevel="0" collapsed="false">
      <c r="A679" s="165"/>
      <c r="B679" s="68"/>
      <c r="C679" s="68" t="n">
        <v>6060</v>
      </c>
      <c r="D679" s="100" t="s">
        <v>482</v>
      </c>
      <c r="E679" s="181"/>
      <c r="F679" s="181" t="n">
        <v>0</v>
      </c>
      <c r="G679" s="181" t="n">
        <v>9121.03</v>
      </c>
      <c r="H679" s="181" t="n">
        <v>0</v>
      </c>
      <c r="I679" s="182" t="n">
        <f aca="false">H679*100/G679</f>
        <v>0</v>
      </c>
    </row>
    <row r="680" s="158" customFormat="true" ht="6" hidden="false" customHeight="true" outlineLevel="0" collapsed="false">
      <c r="A680" s="165"/>
      <c r="B680" s="68"/>
      <c r="C680" s="68"/>
      <c r="D680" s="100"/>
      <c r="E680" s="181"/>
      <c r="F680" s="181"/>
      <c r="G680" s="181"/>
      <c r="H680" s="181"/>
      <c r="I680" s="182"/>
    </row>
    <row r="681" s="158" customFormat="true" ht="15.75" hidden="false" customHeight="false" outlineLevel="0" collapsed="false">
      <c r="A681" s="167"/>
      <c r="B681" s="68" t="n">
        <v>92116</v>
      </c>
      <c r="C681" s="129"/>
      <c r="D681" s="30" t="s">
        <v>217</v>
      </c>
      <c r="E681" s="175" t="n">
        <f aca="false">SUM(E682:E683)</f>
        <v>254216</v>
      </c>
      <c r="F681" s="175" t="n">
        <f aca="false">SUM(F682:F683)</f>
        <v>129218</v>
      </c>
      <c r="G681" s="175" t="n">
        <f aca="false">SUM(G682:G683)</f>
        <v>255216</v>
      </c>
      <c r="H681" s="175" t="n">
        <f aca="false">SUM(H682:H683)</f>
        <v>129218</v>
      </c>
      <c r="I681" s="175" t="n">
        <f aca="false">H681*100/G681</f>
        <v>50.6308381919629</v>
      </c>
    </row>
    <row r="682" s="158" customFormat="true" ht="31.5" hidden="false" customHeight="false" outlineLevel="0" collapsed="false">
      <c r="A682" s="167"/>
      <c r="B682" s="68"/>
      <c r="C682" s="68" t="n">
        <v>2480</v>
      </c>
      <c r="D682" s="100" t="s">
        <v>474</v>
      </c>
      <c r="E682" s="182" t="n">
        <f aca="false">250000+4216</f>
        <v>254216</v>
      </c>
      <c r="F682" s="182" t="n">
        <v>129218</v>
      </c>
      <c r="G682" s="182" t="n">
        <f aca="false">250000+4216+1000</f>
        <v>255216</v>
      </c>
      <c r="H682" s="182" t="n">
        <v>129218</v>
      </c>
      <c r="I682" s="182" t="n">
        <f aca="false">H682*100/G682</f>
        <v>50.6308381919629</v>
      </c>
    </row>
    <row r="683" s="158" customFormat="true" ht="5.25" hidden="false" customHeight="true" outlineLevel="0" collapsed="false">
      <c r="A683" s="167"/>
      <c r="B683" s="68"/>
      <c r="C683" s="68"/>
      <c r="D683" s="100"/>
      <c r="E683" s="182"/>
      <c r="F683" s="182"/>
      <c r="G683" s="182"/>
      <c r="H683" s="182"/>
      <c r="I683" s="182"/>
    </row>
    <row r="684" s="158" customFormat="true" ht="15.75" hidden="true" customHeight="false" outlineLevel="0" collapsed="false">
      <c r="A684" s="167"/>
      <c r="B684" s="68" t="n">
        <v>92120</v>
      </c>
      <c r="C684" s="68"/>
      <c r="D684" s="30" t="s">
        <v>157</v>
      </c>
      <c r="E684" s="229" t="n">
        <f aca="false">SUM(E685:E686)</f>
        <v>0</v>
      </c>
      <c r="F684" s="229"/>
      <c r="G684" s="229" t="n">
        <f aca="false">SUM(G685:G686)</f>
        <v>0</v>
      </c>
      <c r="H684" s="229" t="n">
        <f aca="false">SUM(H685:H686)</f>
        <v>0</v>
      </c>
      <c r="I684" s="182" t="e">
        <f aca="false">H684*100/G684</f>
        <v>#DIV/0!</v>
      </c>
    </row>
    <row r="685" s="158" customFormat="true" ht="73.5" hidden="true" customHeight="true" outlineLevel="0" collapsed="false">
      <c r="A685" s="165"/>
      <c r="B685" s="68"/>
      <c r="C685" s="193" t="n">
        <v>6050</v>
      </c>
      <c r="D685" s="100" t="s">
        <v>483</v>
      </c>
      <c r="E685" s="181"/>
      <c r="F685" s="181"/>
      <c r="G685" s="181"/>
      <c r="H685" s="181"/>
      <c r="I685" s="182" t="e">
        <f aca="false">H685*100/G685</f>
        <v>#DIV/0!</v>
      </c>
    </row>
    <row r="686" s="158" customFormat="true" ht="10.5" hidden="true" customHeight="true" outlineLevel="0" collapsed="false">
      <c r="A686" s="165"/>
      <c r="B686" s="68"/>
      <c r="C686" s="68"/>
      <c r="D686" s="100"/>
      <c r="E686" s="181"/>
      <c r="F686" s="181"/>
      <c r="G686" s="181"/>
      <c r="H686" s="181"/>
      <c r="I686" s="182" t="e">
        <f aca="false">H686*100/G686</f>
        <v>#DIV/0!</v>
      </c>
    </row>
    <row r="687" s="158" customFormat="true" ht="15.75" hidden="false" customHeight="false" outlineLevel="0" collapsed="false">
      <c r="A687" s="165"/>
      <c r="B687" s="68" t="n">
        <v>92195</v>
      </c>
      <c r="C687" s="68"/>
      <c r="D687" s="106" t="s">
        <v>70</v>
      </c>
      <c r="E687" s="174" t="n">
        <f aca="false">SUM(E688:E693)</f>
        <v>7000</v>
      </c>
      <c r="F687" s="174" t="n">
        <f aca="false">SUM(F688:F693)</f>
        <v>4000</v>
      </c>
      <c r="G687" s="174" t="n">
        <f aca="false">SUM(G688:G693)</f>
        <v>7000</v>
      </c>
      <c r="H687" s="174" t="n">
        <f aca="false">SUM(H688:H693)</f>
        <v>4000</v>
      </c>
      <c r="I687" s="175" t="n">
        <f aca="false">H687*100/G687</f>
        <v>57.1428571428571</v>
      </c>
    </row>
    <row r="688" s="158" customFormat="true" ht="96.75" hidden="false" customHeight="true" outlineLevel="0" collapsed="false">
      <c r="A688" s="165"/>
      <c r="B688" s="68"/>
      <c r="C688" s="68" t="n">
        <v>2820</v>
      </c>
      <c r="D688" s="122" t="s">
        <v>484</v>
      </c>
      <c r="E688" s="181" t="n">
        <v>7000</v>
      </c>
      <c r="F688" s="181" t="n">
        <v>4000</v>
      </c>
      <c r="G688" s="181" t="n">
        <v>7000</v>
      </c>
      <c r="H688" s="181" t="n">
        <v>4000</v>
      </c>
      <c r="I688" s="182" t="n">
        <f aca="false">H688*100/G688</f>
        <v>57.1428571428571</v>
      </c>
    </row>
    <row r="689" s="158" customFormat="true" ht="51.75" hidden="true" customHeight="true" outlineLevel="0" collapsed="false">
      <c r="A689" s="165"/>
      <c r="B689" s="68"/>
      <c r="C689" s="68" t="n">
        <v>6050</v>
      </c>
      <c r="D689" s="122" t="s">
        <v>485</v>
      </c>
      <c r="E689" s="181"/>
      <c r="F689" s="181"/>
      <c r="G689" s="181"/>
      <c r="H689" s="181"/>
      <c r="I689" s="182" t="e">
        <f aca="false">H689*100/G689</f>
        <v>#DIV/0!</v>
      </c>
    </row>
    <row r="690" s="158" customFormat="true" ht="15.75" hidden="true" customHeight="false" outlineLevel="0" collapsed="false">
      <c r="A690" s="165"/>
      <c r="B690" s="68"/>
      <c r="C690" s="222" t="n">
        <v>4218</v>
      </c>
      <c r="D690" s="100" t="s">
        <v>283</v>
      </c>
      <c r="E690" s="181"/>
      <c r="F690" s="181"/>
      <c r="G690" s="181"/>
      <c r="H690" s="181"/>
      <c r="I690" s="182" t="e">
        <f aca="false">H690*100/G690</f>
        <v>#DIV/0!</v>
      </c>
    </row>
    <row r="691" s="158" customFormat="true" ht="15.75" hidden="true" customHeight="false" outlineLevel="0" collapsed="false">
      <c r="A691" s="165"/>
      <c r="B691" s="68"/>
      <c r="C691" s="222" t="n">
        <v>4217</v>
      </c>
      <c r="D691" s="100" t="s">
        <v>283</v>
      </c>
      <c r="E691" s="181"/>
      <c r="F691" s="181"/>
      <c r="G691" s="181"/>
      <c r="H691" s="181"/>
      <c r="I691" s="182" t="e">
        <f aca="false">H691*100/G691</f>
        <v>#DIV/0!</v>
      </c>
    </row>
    <row r="692" s="158" customFormat="true" ht="15.75" hidden="true" customHeight="false" outlineLevel="0" collapsed="false">
      <c r="A692" s="165"/>
      <c r="B692" s="68"/>
      <c r="C692" s="222" t="n">
        <v>4219</v>
      </c>
      <c r="D692" s="100" t="s">
        <v>283</v>
      </c>
      <c r="E692" s="181"/>
      <c r="F692" s="181"/>
      <c r="G692" s="181"/>
      <c r="H692" s="181"/>
      <c r="I692" s="182" t="e">
        <f aca="false">H692*100/G692</f>
        <v>#DIV/0!</v>
      </c>
    </row>
    <row r="693" s="158" customFormat="true" ht="6.75" hidden="false" customHeight="true" outlineLevel="0" collapsed="false">
      <c r="A693" s="165"/>
      <c r="B693" s="68"/>
      <c r="C693" s="68"/>
      <c r="D693" s="100"/>
      <c r="E693" s="181"/>
      <c r="F693" s="181"/>
      <c r="G693" s="181"/>
      <c r="H693" s="181"/>
      <c r="I693" s="182"/>
    </row>
    <row r="694" s="158" customFormat="true" ht="15.75" hidden="false" customHeight="false" outlineLevel="0" collapsed="false">
      <c r="A694" s="172" t="n">
        <v>926</v>
      </c>
      <c r="B694" s="127"/>
      <c r="C694" s="127"/>
      <c r="D694" s="30" t="s">
        <v>486</v>
      </c>
      <c r="E694" s="175" t="n">
        <f aca="false">E695+E715+E722</f>
        <v>1279644.1</v>
      </c>
      <c r="F694" s="175" t="n">
        <f aca="false">F695+F715+F722</f>
        <v>254943.66</v>
      </c>
      <c r="G694" s="175" t="n">
        <f aca="false">G695+G715+G722</f>
        <v>1674644.1</v>
      </c>
      <c r="H694" s="175" t="n">
        <f aca="false">H695+H715+H722</f>
        <v>163551.45</v>
      </c>
      <c r="I694" s="175" t="n">
        <f aca="false">H694*100/G694</f>
        <v>9.76634080041246</v>
      </c>
    </row>
    <row r="695" s="158" customFormat="true" ht="15.75" hidden="false" customHeight="false" outlineLevel="0" collapsed="false">
      <c r="A695" s="167"/>
      <c r="B695" s="68" t="n">
        <v>92601</v>
      </c>
      <c r="C695" s="129"/>
      <c r="D695" s="60" t="s">
        <v>159</v>
      </c>
      <c r="E695" s="177" t="n">
        <f aca="false">SUM(E696:E714)</f>
        <v>1090653</v>
      </c>
      <c r="F695" s="177" t="n">
        <f aca="false">SUM(F696:F714)</f>
        <v>101213.66</v>
      </c>
      <c r="G695" s="177" t="n">
        <f aca="false">SUM(G696:G714)</f>
        <v>1485653</v>
      </c>
      <c r="H695" s="177" t="n">
        <f aca="false">SUM(H696:H714)</f>
        <v>37821.45</v>
      </c>
      <c r="I695" s="177" t="n">
        <f aca="false">H695*100/G695</f>
        <v>2.54577953263649</v>
      </c>
    </row>
    <row r="696" s="158" customFormat="true" ht="15.75" hidden="false" customHeight="false" outlineLevel="0" collapsed="false">
      <c r="A696" s="167"/>
      <c r="B696" s="68"/>
      <c r="C696" s="68" t="n">
        <v>3020</v>
      </c>
      <c r="D696" s="100" t="s">
        <v>338</v>
      </c>
      <c r="E696" s="182" t="n">
        <v>500</v>
      </c>
      <c r="F696" s="182" t="n">
        <v>496.4</v>
      </c>
      <c r="G696" s="182" t="n">
        <v>500</v>
      </c>
      <c r="H696" s="182" t="n">
        <v>496.4</v>
      </c>
      <c r="I696" s="182" t="n">
        <f aca="false">H696*100/G696</f>
        <v>99.28</v>
      </c>
    </row>
    <row r="697" s="158" customFormat="true" ht="15.75" hidden="false" customHeight="false" outlineLevel="0" collapsed="false">
      <c r="A697" s="167"/>
      <c r="B697" s="129"/>
      <c r="C697" s="68" t="n">
        <v>4010</v>
      </c>
      <c r="D697" s="122" t="s">
        <v>394</v>
      </c>
      <c r="E697" s="182" t="n">
        <v>23077</v>
      </c>
      <c r="F697" s="182" t="n">
        <v>11497.2</v>
      </c>
      <c r="G697" s="182" t="n">
        <v>23077</v>
      </c>
      <c r="H697" s="182" t="n">
        <v>11497.2</v>
      </c>
      <c r="I697" s="182" t="n">
        <f aca="false">H697*100/G697</f>
        <v>49.8210339298869</v>
      </c>
    </row>
    <row r="698" s="158" customFormat="true" ht="15.75" hidden="false" customHeight="false" outlineLevel="0" collapsed="false">
      <c r="A698" s="167"/>
      <c r="B698" s="129"/>
      <c r="C698" s="68" t="n">
        <v>4040</v>
      </c>
      <c r="D698" s="122" t="s">
        <v>340</v>
      </c>
      <c r="E698" s="182" t="n">
        <v>1910</v>
      </c>
      <c r="F698" s="182" t="n">
        <v>1772.42</v>
      </c>
      <c r="G698" s="182" t="n">
        <v>1910</v>
      </c>
      <c r="H698" s="182" t="n">
        <v>1772.42</v>
      </c>
      <c r="I698" s="182" t="n">
        <f aca="false">H698*100/G698</f>
        <v>92.7968586387435</v>
      </c>
    </row>
    <row r="699" s="158" customFormat="true" ht="15.75" hidden="false" customHeight="false" outlineLevel="0" collapsed="false">
      <c r="A699" s="167"/>
      <c r="B699" s="129"/>
      <c r="C699" s="68" t="n">
        <v>4110</v>
      </c>
      <c r="D699" s="122" t="s">
        <v>487</v>
      </c>
      <c r="E699" s="182" t="n">
        <v>3796</v>
      </c>
      <c r="F699" s="182" t="n">
        <v>2014.09</v>
      </c>
      <c r="G699" s="182" t="n">
        <v>3796</v>
      </c>
      <c r="H699" s="182" t="n">
        <v>2014.09</v>
      </c>
      <c r="I699" s="182" t="n">
        <f aca="false">H699*100/G699</f>
        <v>53.0582191780822</v>
      </c>
    </row>
    <row r="700" s="158" customFormat="true" ht="15.75" hidden="false" customHeight="false" outlineLevel="0" collapsed="false">
      <c r="A700" s="167"/>
      <c r="B700" s="129"/>
      <c r="C700" s="68" t="n">
        <v>4120</v>
      </c>
      <c r="D700" s="122" t="s">
        <v>342</v>
      </c>
      <c r="E700" s="182" t="n">
        <v>613</v>
      </c>
      <c r="F700" s="182" t="n">
        <v>325.09</v>
      </c>
      <c r="G700" s="182" t="n">
        <v>613</v>
      </c>
      <c r="H700" s="182" t="n">
        <v>325.09</v>
      </c>
      <c r="I700" s="182" t="n">
        <f aca="false">H700*100/G700</f>
        <v>53.0326264274062</v>
      </c>
    </row>
    <row r="701" s="158" customFormat="true" ht="15.75" hidden="false" customHeight="false" outlineLevel="0" collapsed="false">
      <c r="A701" s="167"/>
      <c r="B701" s="129"/>
      <c r="C701" s="68" t="n">
        <v>4170</v>
      </c>
      <c r="D701" s="100" t="s">
        <v>326</v>
      </c>
      <c r="E701" s="182" t="n">
        <v>600</v>
      </c>
      <c r="F701" s="182" t="n">
        <v>480</v>
      </c>
      <c r="G701" s="182" t="n">
        <v>600</v>
      </c>
      <c r="H701" s="182" t="n">
        <v>480</v>
      </c>
      <c r="I701" s="182" t="n">
        <f aca="false">H701*100/G701</f>
        <v>80</v>
      </c>
    </row>
    <row r="702" s="158" customFormat="true" ht="15.75" hidden="false" customHeight="false" outlineLevel="0" collapsed="false">
      <c r="A702" s="167"/>
      <c r="B702" s="129"/>
      <c r="C702" s="68" t="n">
        <v>4210</v>
      </c>
      <c r="D702" s="122" t="s">
        <v>283</v>
      </c>
      <c r="E702" s="182" t="n">
        <v>5000</v>
      </c>
      <c r="F702" s="182" t="n">
        <v>350.81</v>
      </c>
      <c r="G702" s="182" t="n">
        <f aca="false">5000-650</f>
        <v>4350</v>
      </c>
      <c r="H702" s="182" t="n">
        <v>350.81</v>
      </c>
      <c r="I702" s="182" t="n">
        <f aca="false">H702*100/G702</f>
        <v>8.06459770114943</v>
      </c>
    </row>
    <row r="703" s="158" customFormat="true" ht="15.75" hidden="false" customHeight="false" outlineLevel="0" collapsed="false">
      <c r="A703" s="167"/>
      <c r="B703" s="129"/>
      <c r="C703" s="68" t="n">
        <v>4260</v>
      </c>
      <c r="D703" s="122" t="s">
        <v>312</v>
      </c>
      <c r="E703" s="182" t="n">
        <v>16749</v>
      </c>
      <c r="F703" s="182" t="n">
        <v>11258.72</v>
      </c>
      <c r="G703" s="182" t="n">
        <v>16749</v>
      </c>
      <c r="H703" s="182" t="n">
        <v>10866.51</v>
      </c>
      <c r="I703" s="182" t="n">
        <f aca="false">H703*100/G703</f>
        <v>64.8785599140247</v>
      </c>
    </row>
    <row r="704" s="158" customFormat="true" ht="15.75" hidden="false" customHeight="false" outlineLevel="0" collapsed="false">
      <c r="A704" s="167"/>
      <c r="B704" s="129"/>
      <c r="C704" s="68" t="n">
        <v>4270</v>
      </c>
      <c r="D704" s="122" t="s">
        <v>284</v>
      </c>
      <c r="E704" s="182" t="n">
        <v>1000</v>
      </c>
      <c r="F704" s="182" t="n">
        <v>1242.3</v>
      </c>
      <c r="G704" s="182" t="n">
        <f aca="false">1000+650</f>
        <v>1650</v>
      </c>
      <c r="H704" s="182" t="n">
        <v>1242.3</v>
      </c>
      <c r="I704" s="182" t="n">
        <f aca="false">H704*100/G704</f>
        <v>75.2909090909091</v>
      </c>
    </row>
    <row r="705" s="158" customFormat="true" ht="15.75" hidden="false" customHeight="false" outlineLevel="0" collapsed="false">
      <c r="A705" s="167"/>
      <c r="B705" s="129"/>
      <c r="C705" s="68" t="n">
        <v>4300</v>
      </c>
      <c r="D705" s="122" t="s">
        <v>313</v>
      </c>
      <c r="E705" s="182" t="n">
        <v>625</v>
      </c>
      <c r="F705" s="182" t="n">
        <v>0</v>
      </c>
      <c r="G705" s="182" t="n">
        <v>625</v>
      </c>
      <c r="H705" s="182" t="n">
        <v>0</v>
      </c>
      <c r="I705" s="182" t="n">
        <f aca="false">H705*100/G705</f>
        <v>0</v>
      </c>
    </row>
    <row r="706" s="158" customFormat="true" ht="15.75" hidden="false" customHeight="false" outlineLevel="0" collapsed="false">
      <c r="A706" s="167"/>
      <c r="B706" s="129"/>
      <c r="C706" s="68" t="n">
        <v>4410</v>
      </c>
      <c r="D706" s="122" t="s">
        <v>334</v>
      </c>
      <c r="E706" s="182" t="n">
        <v>100</v>
      </c>
      <c r="F706" s="182" t="n">
        <v>0</v>
      </c>
      <c r="G706" s="182" t="n">
        <v>100</v>
      </c>
      <c r="H706" s="182" t="n">
        <v>0</v>
      </c>
      <c r="I706" s="182" t="n">
        <f aca="false">H706*100/G706</f>
        <v>0</v>
      </c>
    </row>
    <row r="707" s="158" customFormat="true" ht="15.75" hidden="false" customHeight="false" outlineLevel="0" collapsed="false">
      <c r="A707" s="167"/>
      <c r="B707" s="129"/>
      <c r="C707" s="68" t="n">
        <v>4430</v>
      </c>
      <c r="D707" s="122" t="s">
        <v>281</v>
      </c>
      <c r="E707" s="182" t="n">
        <v>520</v>
      </c>
      <c r="F707" s="182" t="n">
        <v>0</v>
      </c>
      <c r="G707" s="182" t="n">
        <v>520</v>
      </c>
      <c r="H707" s="182" t="n">
        <v>0</v>
      </c>
      <c r="I707" s="182" t="n">
        <f aca="false">H707*100/G707</f>
        <v>0</v>
      </c>
    </row>
    <row r="708" s="158" customFormat="true" ht="15.75" hidden="false" customHeight="false" outlineLevel="0" collapsed="false">
      <c r="A708" s="167"/>
      <c r="B708" s="129"/>
      <c r="C708" s="68" t="n">
        <v>4440</v>
      </c>
      <c r="D708" s="122" t="s">
        <v>346</v>
      </c>
      <c r="E708" s="182" t="n">
        <v>1163</v>
      </c>
      <c r="F708" s="182" t="n">
        <v>872.25</v>
      </c>
      <c r="G708" s="182" t="n">
        <v>1163</v>
      </c>
      <c r="H708" s="182" t="n">
        <v>872.25</v>
      </c>
      <c r="I708" s="182" t="n">
        <f aca="false">H708*100/G708</f>
        <v>75</v>
      </c>
    </row>
    <row r="709" s="158" customFormat="true" ht="31.5" hidden="false" customHeight="false" outlineLevel="0" collapsed="false">
      <c r="A709" s="167"/>
      <c r="B709" s="129"/>
      <c r="C709" s="68" t="n">
        <v>6050</v>
      </c>
      <c r="D709" s="122" t="s">
        <v>488</v>
      </c>
      <c r="E709" s="182" t="n">
        <v>1035000</v>
      </c>
      <c r="F709" s="182" t="n">
        <v>70904.38</v>
      </c>
      <c r="G709" s="182" t="n">
        <f aca="false">1035000+350000</f>
        <v>1385000</v>
      </c>
      <c r="H709" s="182" t="n">
        <v>7904.38</v>
      </c>
      <c r="I709" s="182" t="n">
        <f aca="false">H709*100/G709</f>
        <v>0.570713357400722</v>
      </c>
    </row>
    <row r="710" s="158" customFormat="true" ht="0.75" hidden="true" customHeight="true" outlineLevel="0" collapsed="false">
      <c r="A710" s="167"/>
      <c r="B710" s="129"/>
      <c r="C710" s="68" t="n">
        <v>6050</v>
      </c>
      <c r="D710" s="220" t="s">
        <v>489</v>
      </c>
      <c r="E710" s="182"/>
      <c r="F710" s="182"/>
      <c r="G710" s="182"/>
      <c r="H710" s="182"/>
      <c r="I710" s="182" t="e">
        <f aca="false">H710*100/G710</f>
        <v>#DIV/0!</v>
      </c>
    </row>
    <row r="711" s="158" customFormat="true" ht="47.25" hidden="true" customHeight="false" outlineLevel="0" collapsed="false">
      <c r="A711" s="167"/>
      <c r="B711" s="129"/>
      <c r="C711" s="68" t="n">
        <v>6050</v>
      </c>
      <c r="D711" s="220" t="s">
        <v>490</v>
      </c>
      <c r="E711" s="182"/>
      <c r="F711" s="182"/>
      <c r="G711" s="182"/>
      <c r="H711" s="182"/>
      <c r="I711" s="182" t="e">
        <f aca="false">H711*100/G711</f>
        <v>#DIV/0!</v>
      </c>
    </row>
    <row r="712" s="158" customFormat="true" ht="47.25" hidden="true" customHeight="false" outlineLevel="0" collapsed="false">
      <c r="A712" s="167"/>
      <c r="B712" s="129"/>
      <c r="C712" s="68" t="n">
        <v>6060</v>
      </c>
      <c r="D712" s="194" t="s">
        <v>491</v>
      </c>
      <c r="E712" s="182"/>
      <c r="F712" s="182"/>
      <c r="G712" s="182"/>
      <c r="H712" s="182"/>
      <c r="I712" s="182" t="e">
        <f aca="false">H712*100/G712</f>
        <v>#DIV/0!</v>
      </c>
    </row>
    <row r="713" s="158" customFormat="true" ht="15.75" hidden="false" customHeight="false" outlineLevel="0" collapsed="false">
      <c r="A713" s="167"/>
      <c r="B713" s="129"/>
      <c r="C713" s="68" t="n">
        <v>6050</v>
      </c>
      <c r="D713" s="122" t="s">
        <v>492</v>
      </c>
      <c r="E713" s="182"/>
      <c r="F713" s="182" t="n">
        <v>0</v>
      </c>
      <c r="G713" s="182" t="n">
        <v>45000</v>
      </c>
      <c r="H713" s="182" t="n">
        <v>0</v>
      </c>
      <c r="I713" s="182" t="n">
        <f aca="false">H713*100/G713</f>
        <v>0</v>
      </c>
    </row>
    <row r="714" s="158" customFormat="true" ht="7.5" hidden="false" customHeight="true" outlineLevel="0" collapsed="false">
      <c r="A714" s="167"/>
      <c r="B714" s="129"/>
      <c r="C714" s="129"/>
      <c r="D714" s="102"/>
      <c r="E714" s="182"/>
      <c r="F714" s="182"/>
      <c r="G714" s="182"/>
      <c r="H714" s="182"/>
      <c r="I714" s="182"/>
    </row>
    <row r="715" s="158" customFormat="true" ht="15.75" hidden="false" customHeight="false" outlineLevel="0" collapsed="false">
      <c r="A715" s="165"/>
      <c r="B715" s="68" t="n">
        <v>92605</v>
      </c>
      <c r="C715" s="68"/>
      <c r="D715" s="106" t="s">
        <v>223</v>
      </c>
      <c r="E715" s="174" t="n">
        <f aca="false">SUM(E716:E721)</f>
        <v>52991.1</v>
      </c>
      <c r="F715" s="174" t="n">
        <f aca="false">SUM(F716:F721)</f>
        <v>17730</v>
      </c>
      <c r="G715" s="174" t="n">
        <f aca="false">SUM(G716:G721)</f>
        <v>52991.1</v>
      </c>
      <c r="H715" s="174" t="n">
        <f aca="false">SUM(H716:H721)</f>
        <v>12730</v>
      </c>
      <c r="I715" s="175" t="n">
        <f aca="false">H715*100/G715</f>
        <v>24.0229019590082</v>
      </c>
    </row>
    <row r="716" s="158" customFormat="true" ht="31.5" hidden="false" customHeight="false" outlineLevel="0" collapsed="false">
      <c r="A716" s="165"/>
      <c r="B716" s="68"/>
      <c r="C716" s="68" t="n">
        <v>3040</v>
      </c>
      <c r="D716" s="100" t="s">
        <v>493</v>
      </c>
      <c r="E716" s="181" t="n">
        <v>6000</v>
      </c>
      <c r="F716" s="181" t="n">
        <v>0</v>
      </c>
      <c r="G716" s="181" t="n">
        <v>6000</v>
      </c>
      <c r="H716" s="181" t="n">
        <v>0</v>
      </c>
      <c r="I716" s="209" t="n">
        <f aca="false">H716*100/G716</f>
        <v>0</v>
      </c>
    </row>
    <row r="717" s="158" customFormat="true" ht="15.75" hidden="false" customHeight="false" outlineLevel="0" collapsed="false">
      <c r="A717" s="165"/>
      <c r="B717" s="68"/>
      <c r="C717" s="68" t="n">
        <v>4210</v>
      </c>
      <c r="D717" s="122" t="s">
        <v>283</v>
      </c>
      <c r="E717" s="181" t="n">
        <f aca="false">9141.1</f>
        <v>9141.1</v>
      </c>
      <c r="F717" s="181" t="n">
        <v>0</v>
      </c>
      <c r="G717" s="181" t="n">
        <f aca="false">9141.1</f>
        <v>9141.1</v>
      </c>
      <c r="H717" s="181" t="n">
        <v>0</v>
      </c>
      <c r="I717" s="182" t="n">
        <f aca="false">H717*100/G717</f>
        <v>0</v>
      </c>
    </row>
    <row r="718" s="158" customFormat="true" ht="15.75" hidden="false" customHeight="false" outlineLevel="0" collapsed="false">
      <c r="A718" s="165"/>
      <c r="B718" s="68"/>
      <c r="C718" s="68" t="n">
        <v>4300</v>
      </c>
      <c r="D718" s="122" t="s">
        <v>313</v>
      </c>
      <c r="E718" s="181" t="n">
        <f aca="false">15300</f>
        <v>15300</v>
      </c>
      <c r="F718" s="181" t="n">
        <v>0</v>
      </c>
      <c r="G718" s="181" t="n">
        <f aca="false">15300</f>
        <v>15300</v>
      </c>
      <c r="H718" s="181" t="n">
        <v>0</v>
      </c>
      <c r="I718" s="182" t="n">
        <f aca="false">H718*100/G718</f>
        <v>0</v>
      </c>
    </row>
    <row r="719" s="158" customFormat="true" ht="15.75" hidden="false" customHeight="false" outlineLevel="0" collapsed="false">
      <c r="A719" s="165"/>
      <c r="B719" s="68"/>
      <c r="C719" s="68" t="n">
        <v>4170</v>
      </c>
      <c r="D719" s="100" t="s">
        <v>326</v>
      </c>
      <c r="E719" s="181" t="n">
        <v>16200</v>
      </c>
      <c r="F719" s="181" t="n">
        <v>11400</v>
      </c>
      <c r="G719" s="181" t="n">
        <v>16200</v>
      </c>
      <c r="H719" s="181" t="n">
        <v>6400</v>
      </c>
      <c r="I719" s="182" t="n">
        <f aca="false">H719*100/G719</f>
        <v>39.5061728395062</v>
      </c>
    </row>
    <row r="720" s="158" customFormat="true" ht="45" hidden="false" customHeight="true" outlineLevel="0" collapsed="false">
      <c r="A720" s="165"/>
      <c r="B720" s="68"/>
      <c r="C720" s="68" t="n">
        <v>6060</v>
      </c>
      <c r="D720" s="122" t="s">
        <v>494</v>
      </c>
      <c r="E720" s="181" t="n">
        <v>6350</v>
      </c>
      <c r="F720" s="181" t="n">
        <v>6330</v>
      </c>
      <c r="G720" s="181" t="n">
        <v>6350</v>
      </c>
      <c r="H720" s="181" t="n">
        <v>6330</v>
      </c>
      <c r="I720" s="182" t="n">
        <f aca="false">H720*100/G720</f>
        <v>99.6850393700787</v>
      </c>
    </row>
    <row r="721" s="158" customFormat="true" ht="6.75" hidden="false" customHeight="true" outlineLevel="0" collapsed="false">
      <c r="A721" s="165"/>
      <c r="B721" s="68"/>
      <c r="C721" s="68"/>
      <c r="D721" s="122"/>
      <c r="E721" s="181"/>
      <c r="F721" s="181"/>
      <c r="G721" s="181"/>
      <c r="H721" s="181"/>
      <c r="I721" s="182"/>
    </row>
    <row r="722" s="158" customFormat="true" ht="15.75" hidden="false" customHeight="false" outlineLevel="0" collapsed="false">
      <c r="A722" s="165"/>
      <c r="B722" s="68" t="n">
        <v>92695</v>
      </c>
      <c r="C722" s="68"/>
      <c r="D722" s="106" t="s">
        <v>70</v>
      </c>
      <c r="E722" s="174" t="n">
        <f aca="false">SUM(E723:E726)</f>
        <v>136000</v>
      </c>
      <c r="F722" s="174" t="n">
        <f aca="false">SUM(F723:F726)</f>
        <v>136000</v>
      </c>
      <c r="G722" s="174" t="n">
        <f aca="false">SUM(G723:G726)</f>
        <v>136000</v>
      </c>
      <c r="H722" s="174" t="n">
        <f aca="false">SUM(H723:H726)</f>
        <v>113000</v>
      </c>
      <c r="I722" s="175" t="n">
        <f aca="false">H722*100/G722</f>
        <v>83.0882352941177</v>
      </c>
    </row>
    <row r="723" s="158" customFormat="true" ht="62.25" hidden="false" customHeight="true" outlineLevel="0" collapsed="false">
      <c r="A723" s="165"/>
      <c r="B723" s="68"/>
      <c r="C723" s="68" t="n">
        <v>2820</v>
      </c>
      <c r="D723" s="122" t="s">
        <v>495</v>
      </c>
      <c r="E723" s="181" t="n">
        <v>136000</v>
      </c>
      <c r="F723" s="181" t="n">
        <v>136000</v>
      </c>
      <c r="G723" s="181" t="n">
        <v>136000</v>
      </c>
      <c r="H723" s="181" t="n">
        <v>113000</v>
      </c>
      <c r="I723" s="182" t="n">
        <f aca="false">H723*100/G723</f>
        <v>83.0882352941177</v>
      </c>
    </row>
    <row r="724" s="158" customFormat="true" ht="15.75" hidden="true" customHeight="false" outlineLevel="0" collapsed="false">
      <c r="A724" s="165"/>
      <c r="B724" s="68"/>
      <c r="C724" s="68" t="n">
        <v>4210</v>
      </c>
      <c r="D724" s="122" t="s">
        <v>283</v>
      </c>
      <c r="E724" s="181"/>
      <c r="F724" s="181"/>
      <c r="G724" s="181"/>
      <c r="H724" s="181"/>
      <c r="I724" s="182" t="e">
        <f aca="false">H724*100/G724</f>
        <v>#DIV/0!</v>
      </c>
    </row>
    <row r="725" s="158" customFormat="true" ht="15.75" hidden="true" customHeight="false" outlineLevel="0" collapsed="false">
      <c r="A725" s="165"/>
      <c r="B725" s="68"/>
      <c r="C725" s="68" t="n">
        <v>4300</v>
      </c>
      <c r="D725" s="122" t="s">
        <v>313</v>
      </c>
      <c r="E725" s="181"/>
      <c r="F725" s="181"/>
      <c r="G725" s="181"/>
      <c r="H725" s="181"/>
      <c r="I725" s="182" t="e">
        <f aca="false">H725*100/G725</f>
        <v>#DIV/0!</v>
      </c>
    </row>
    <row r="726" s="158" customFormat="true" ht="6" hidden="false" customHeight="true" outlineLevel="0" collapsed="false">
      <c r="A726" s="165"/>
      <c r="B726" s="68"/>
      <c r="C726" s="68"/>
      <c r="D726" s="100"/>
      <c r="E726" s="181"/>
      <c r="F726" s="181"/>
      <c r="G726" s="181"/>
      <c r="H726" s="181"/>
      <c r="I726" s="182"/>
    </row>
    <row r="727" s="158" customFormat="true" ht="15.75" hidden="false" customHeight="false" outlineLevel="0" collapsed="false">
      <c r="A727" s="167"/>
      <c r="B727" s="129"/>
      <c r="C727" s="129"/>
      <c r="D727" s="168" t="s">
        <v>496</v>
      </c>
      <c r="E727" s="169" t="n">
        <f aca="false">E729+E735+E741</f>
        <v>102242</v>
      </c>
      <c r="F727" s="169" t="n">
        <f aca="false">F729+F735+F741</f>
        <v>947.77</v>
      </c>
      <c r="G727" s="169" t="n">
        <f aca="false">G729+G735+G741</f>
        <v>116242</v>
      </c>
      <c r="H727" s="169" t="n">
        <f aca="false">H729+H735+H741</f>
        <v>587.77</v>
      </c>
      <c r="I727" s="169" t="n">
        <f aca="false">H727*100/G727</f>
        <v>0.505643399115638</v>
      </c>
    </row>
    <row r="728" s="158" customFormat="true" ht="6" hidden="false" customHeight="true" outlineLevel="0" collapsed="false">
      <c r="A728" s="167"/>
      <c r="B728" s="129"/>
      <c r="C728" s="129"/>
      <c r="D728" s="102"/>
      <c r="E728" s="181"/>
      <c r="F728" s="181"/>
      <c r="G728" s="181"/>
      <c r="H728" s="181"/>
      <c r="I728" s="182"/>
    </row>
    <row r="729" s="158" customFormat="true" ht="15.75" hidden="false" customHeight="false" outlineLevel="0" collapsed="false">
      <c r="A729" s="172" t="n">
        <v>600</v>
      </c>
      <c r="B729" s="127"/>
      <c r="C729" s="127"/>
      <c r="D729" s="30" t="s">
        <v>38</v>
      </c>
      <c r="E729" s="175" t="n">
        <f aca="false">E730</f>
        <v>102242</v>
      </c>
      <c r="F729" s="175" t="n">
        <f aca="false">F730</f>
        <v>0</v>
      </c>
      <c r="G729" s="175" t="n">
        <f aca="false">G730</f>
        <v>102242</v>
      </c>
      <c r="H729" s="175" t="n">
        <f aca="false">H730</f>
        <v>0</v>
      </c>
      <c r="I729" s="175" t="n">
        <f aca="false">H729*100/G729</f>
        <v>0</v>
      </c>
    </row>
    <row r="730" s="158" customFormat="true" ht="15.75" hidden="false" customHeight="false" outlineLevel="0" collapsed="false">
      <c r="A730" s="165"/>
      <c r="B730" s="68" t="n">
        <v>60014</v>
      </c>
      <c r="C730" s="68"/>
      <c r="D730" s="60" t="s">
        <v>497</v>
      </c>
      <c r="E730" s="177" t="n">
        <f aca="false">SUM(E731:E734)</f>
        <v>102242</v>
      </c>
      <c r="F730" s="177" t="n">
        <f aca="false">SUM(F731:F734)</f>
        <v>0</v>
      </c>
      <c r="G730" s="177" t="n">
        <f aca="false">SUM(G731:G734)</f>
        <v>102242</v>
      </c>
      <c r="H730" s="177" t="n">
        <f aca="false">SUM(H731:H734)</f>
        <v>0</v>
      </c>
      <c r="I730" s="177" t="n">
        <f aca="false">H730*100/G730</f>
        <v>0</v>
      </c>
    </row>
    <row r="731" s="158" customFormat="true" ht="15.75" hidden="false" customHeight="false" outlineLevel="0" collapsed="false">
      <c r="A731" s="165"/>
      <c r="B731" s="68"/>
      <c r="C731" s="68" t="n">
        <v>4210</v>
      </c>
      <c r="D731" s="100" t="s">
        <v>283</v>
      </c>
      <c r="E731" s="182" t="n">
        <v>43715</v>
      </c>
      <c r="F731" s="182" t="n">
        <v>0</v>
      </c>
      <c r="G731" s="182" t="n">
        <v>43715</v>
      </c>
      <c r="H731" s="182" t="n">
        <v>0</v>
      </c>
      <c r="I731" s="182" t="n">
        <f aca="false">H731*100/G731</f>
        <v>0</v>
      </c>
    </row>
    <row r="732" s="158" customFormat="true" ht="15.75" hidden="false" customHeight="false" outlineLevel="0" collapsed="false">
      <c r="A732" s="165"/>
      <c r="B732" s="68"/>
      <c r="C732" s="68" t="n">
        <v>4270</v>
      </c>
      <c r="D732" s="100" t="s">
        <v>284</v>
      </c>
      <c r="E732" s="182" t="n">
        <v>43447</v>
      </c>
      <c r="F732" s="182" t="n">
        <v>0</v>
      </c>
      <c r="G732" s="182" t="n">
        <v>43447</v>
      </c>
      <c r="H732" s="182" t="n">
        <v>0</v>
      </c>
      <c r="I732" s="182" t="n">
        <f aca="false">H732*100/G732</f>
        <v>0</v>
      </c>
    </row>
    <row r="733" s="158" customFormat="true" ht="15.75" hidden="false" customHeight="false" outlineLevel="0" collapsed="false">
      <c r="A733" s="165"/>
      <c r="B733" s="68"/>
      <c r="C733" s="68" t="n">
        <v>4300</v>
      </c>
      <c r="D733" s="100" t="s">
        <v>313</v>
      </c>
      <c r="E733" s="181" t="n">
        <v>15080</v>
      </c>
      <c r="F733" s="181" t="n">
        <v>0</v>
      </c>
      <c r="G733" s="181" t="n">
        <v>15080</v>
      </c>
      <c r="H733" s="181" t="n">
        <v>0</v>
      </c>
      <c r="I733" s="182" t="n">
        <f aca="false">H733*100/G733</f>
        <v>0</v>
      </c>
    </row>
    <row r="734" s="158" customFormat="true" ht="6.75" hidden="false" customHeight="true" outlineLevel="0" collapsed="false">
      <c r="A734" s="165"/>
      <c r="B734" s="68"/>
      <c r="C734" s="68"/>
      <c r="D734" s="100"/>
      <c r="E734" s="181"/>
      <c r="F734" s="181"/>
      <c r="G734" s="181"/>
      <c r="H734" s="181"/>
      <c r="I734" s="182"/>
    </row>
    <row r="735" s="158" customFormat="true" ht="15.75" hidden="false" customHeight="false" outlineLevel="0" collapsed="false">
      <c r="A735" s="172" t="n">
        <v>710</v>
      </c>
      <c r="B735" s="127"/>
      <c r="C735" s="230"/>
      <c r="D735" s="106" t="s">
        <v>62</v>
      </c>
      <c r="E735" s="187" t="n">
        <f aca="false">E736</f>
        <v>0</v>
      </c>
      <c r="F735" s="187" t="n">
        <f aca="false">F736</f>
        <v>947.77</v>
      </c>
      <c r="G735" s="187" t="n">
        <f aca="false">G736</f>
        <v>14000</v>
      </c>
      <c r="H735" s="187" t="n">
        <f aca="false">H736</f>
        <v>587.77</v>
      </c>
      <c r="I735" s="229" t="n">
        <f aca="false">H735*100/G735</f>
        <v>4.19835714285714</v>
      </c>
    </row>
    <row r="736" s="158" customFormat="true" ht="15.75" hidden="false" customHeight="false" outlineLevel="0" collapsed="false">
      <c r="A736" s="165"/>
      <c r="B736" s="68" t="n">
        <v>71035</v>
      </c>
      <c r="C736" s="231"/>
      <c r="D736" s="232" t="s">
        <v>498</v>
      </c>
      <c r="E736" s="187" t="n">
        <f aca="false">SUM(E737:E740)</f>
        <v>0</v>
      </c>
      <c r="F736" s="187" t="n">
        <f aca="false">SUM(F737:F740)</f>
        <v>947.77</v>
      </c>
      <c r="G736" s="187" t="n">
        <f aca="false">SUM(G737:G740)</f>
        <v>14000</v>
      </c>
      <c r="H736" s="187" t="n">
        <f aca="false">SUM(H737:H740)</f>
        <v>587.77</v>
      </c>
      <c r="I736" s="233" t="n">
        <f aca="false">H736*100/G736</f>
        <v>4.19835714285714</v>
      </c>
    </row>
    <row r="737" s="158" customFormat="true" ht="15.75" hidden="false" customHeight="false" outlineLevel="0" collapsed="false">
      <c r="A737" s="165"/>
      <c r="B737" s="68"/>
      <c r="C737" s="68" t="n">
        <v>4210</v>
      </c>
      <c r="D737" s="122" t="s">
        <v>283</v>
      </c>
      <c r="E737" s="181"/>
      <c r="F737" s="181" t="n">
        <v>587.77</v>
      </c>
      <c r="G737" s="181" t="n">
        <v>3000</v>
      </c>
      <c r="H737" s="181" t="n">
        <v>587.77</v>
      </c>
      <c r="I737" s="182" t="n">
        <f aca="false">H737*100/G737</f>
        <v>19.5923333333333</v>
      </c>
    </row>
    <row r="738" s="158" customFormat="true" ht="15.75" hidden="false" customHeight="false" outlineLevel="0" collapsed="false">
      <c r="A738" s="165"/>
      <c r="B738" s="68"/>
      <c r="C738" s="68" t="n">
        <v>4300</v>
      </c>
      <c r="D738" s="122" t="s">
        <v>313</v>
      </c>
      <c r="E738" s="181"/>
      <c r="F738" s="181" t="n">
        <v>360</v>
      </c>
      <c r="G738" s="181" t="n">
        <v>11000</v>
      </c>
      <c r="H738" s="181" t="n">
        <v>0</v>
      </c>
      <c r="I738" s="182" t="n">
        <f aca="false">H738*100/G738</f>
        <v>0</v>
      </c>
    </row>
    <row r="739" s="158" customFormat="true" ht="15.75" hidden="true" customHeight="false" outlineLevel="0" collapsed="false">
      <c r="A739" s="165"/>
      <c r="B739" s="68"/>
      <c r="C739" s="68" t="n">
        <v>4270</v>
      </c>
      <c r="D739" s="100" t="s">
        <v>284</v>
      </c>
      <c r="E739" s="181" t="n">
        <v>0</v>
      </c>
      <c r="F739" s="181"/>
      <c r="G739" s="181" t="n">
        <v>0</v>
      </c>
      <c r="H739" s="181" t="n">
        <v>0</v>
      </c>
      <c r="I739" s="182" t="e">
        <f aca="false">H739*100/G739</f>
        <v>#DIV/0!</v>
      </c>
    </row>
    <row r="740" s="158" customFormat="true" ht="6.75" hidden="false" customHeight="true" outlineLevel="0" collapsed="false">
      <c r="A740" s="165"/>
      <c r="B740" s="68"/>
      <c r="C740" s="68"/>
      <c r="D740" s="122"/>
      <c r="E740" s="181"/>
      <c r="F740" s="181"/>
      <c r="G740" s="181"/>
      <c r="H740" s="181"/>
      <c r="I740" s="182"/>
    </row>
    <row r="741" s="158" customFormat="true" ht="15.75" hidden="true" customHeight="false" outlineLevel="0" collapsed="false">
      <c r="A741" s="172" t="n">
        <v>852</v>
      </c>
      <c r="B741" s="199"/>
      <c r="C741" s="103"/>
      <c r="D741" s="30" t="s">
        <v>141</v>
      </c>
      <c r="E741" s="187" t="n">
        <f aca="false">E742</f>
        <v>0</v>
      </c>
      <c r="F741" s="187"/>
      <c r="G741" s="187" t="n">
        <f aca="false">G742</f>
        <v>0</v>
      </c>
      <c r="H741" s="187" t="n">
        <f aca="false">H742</f>
        <v>0</v>
      </c>
      <c r="I741" s="182" t="e">
        <f aca="false">H741*100/G741</f>
        <v>#DIV/0!</v>
      </c>
    </row>
    <row r="742" s="158" customFormat="true" ht="15.75" hidden="true" customHeight="false" outlineLevel="0" collapsed="false">
      <c r="A742" s="165"/>
      <c r="B742" s="68" t="n">
        <v>85295</v>
      </c>
      <c r="C742" s="234"/>
      <c r="D742" s="72" t="s">
        <v>70</v>
      </c>
      <c r="E742" s="187" t="n">
        <f aca="false">SUM(E743:E747)</f>
        <v>0</v>
      </c>
      <c r="F742" s="187"/>
      <c r="G742" s="187" t="n">
        <f aca="false">SUM(G743:G747)</f>
        <v>0</v>
      </c>
      <c r="H742" s="187" t="n">
        <f aca="false">SUM(H743:H747)</f>
        <v>0</v>
      </c>
      <c r="I742" s="182" t="e">
        <f aca="false">H742*100/G742</f>
        <v>#DIV/0!</v>
      </c>
    </row>
    <row r="743" s="158" customFormat="true" ht="15.75" hidden="true" customHeight="false" outlineLevel="0" collapsed="false">
      <c r="A743" s="165"/>
      <c r="B743" s="68"/>
      <c r="C743" s="68" t="n">
        <v>4110</v>
      </c>
      <c r="D743" s="100" t="s">
        <v>361</v>
      </c>
      <c r="E743" s="235" t="n">
        <v>0</v>
      </c>
      <c r="F743" s="235"/>
      <c r="G743" s="235" t="n">
        <v>0</v>
      </c>
      <c r="H743" s="235" t="n">
        <v>0</v>
      </c>
      <c r="I743" s="182" t="e">
        <f aca="false">H743*100/G743</f>
        <v>#DIV/0!</v>
      </c>
    </row>
    <row r="744" s="158" customFormat="true" ht="15.75" hidden="true" customHeight="false" outlineLevel="0" collapsed="false">
      <c r="A744" s="165"/>
      <c r="B744" s="68"/>
      <c r="C744" s="68" t="n">
        <v>4120</v>
      </c>
      <c r="D744" s="100" t="s">
        <v>367</v>
      </c>
      <c r="E744" s="235" t="n">
        <v>0</v>
      </c>
      <c r="F744" s="235"/>
      <c r="G744" s="235" t="n">
        <v>0</v>
      </c>
      <c r="H744" s="235" t="n">
        <v>0</v>
      </c>
      <c r="I744" s="182" t="e">
        <f aca="false">H744*100/G744</f>
        <v>#DIV/0!</v>
      </c>
    </row>
    <row r="745" s="158" customFormat="true" ht="15.75" hidden="true" customHeight="false" outlineLevel="0" collapsed="false">
      <c r="A745" s="165"/>
      <c r="B745" s="68"/>
      <c r="C745" s="68" t="n">
        <v>4170</v>
      </c>
      <c r="D745" s="207" t="s">
        <v>326</v>
      </c>
      <c r="E745" s="235" t="n">
        <v>0</v>
      </c>
      <c r="F745" s="235"/>
      <c r="G745" s="235" t="n">
        <v>0</v>
      </c>
      <c r="H745" s="235" t="n">
        <v>0</v>
      </c>
      <c r="I745" s="182" t="e">
        <f aca="false">H745*100/G745</f>
        <v>#DIV/0!</v>
      </c>
    </row>
    <row r="746" s="158" customFormat="true" ht="15.75" hidden="true" customHeight="false" outlineLevel="0" collapsed="false">
      <c r="A746" s="165"/>
      <c r="B746" s="68"/>
      <c r="C746" s="68" t="n">
        <v>4210</v>
      </c>
      <c r="D746" s="100" t="s">
        <v>283</v>
      </c>
      <c r="E746" s="235" t="n">
        <v>0</v>
      </c>
      <c r="F746" s="235"/>
      <c r="G746" s="235" t="n">
        <v>0</v>
      </c>
      <c r="H746" s="235" t="n">
        <v>0</v>
      </c>
      <c r="I746" s="182" t="e">
        <f aca="false">H746*100/G746</f>
        <v>#DIV/0!</v>
      </c>
    </row>
    <row r="747" s="158" customFormat="true" ht="15.75" hidden="true" customHeight="false" outlineLevel="0" collapsed="false">
      <c r="A747" s="165"/>
      <c r="B747" s="68"/>
      <c r="C747" s="68"/>
      <c r="D747" s="122"/>
      <c r="E747" s="181"/>
      <c r="F747" s="181"/>
      <c r="G747" s="181"/>
      <c r="H747" s="181"/>
      <c r="I747" s="182" t="e">
        <f aca="false">H747*100/G747</f>
        <v>#DIV/0!</v>
      </c>
    </row>
    <row r="748" s="158" customFormat="true" ht="15.75" hidden="false" customHeight="false" outlineLevel="0" collapsed="false">
      <c r="A748" s="167"/>
      <c r="B748" s="129"/>
      <c r="C748" s="129"/>
      <c r="D748" s="168" t="s">
        <v>499</v>
      </c>
      <c r="E748" s="169" t="n">
        <f aca="false">E750+E761+E777+E807+E812</f>
        <v>4406724</v>
      </c>
      <c r="F748" s="169" t="n">
        <f aca="false">F750+F761+F777+F807+F812</f>
        <v>2555551.27</v>
      </c>
      <c r="G748" s="169" t="n">
        <f aca="false">G750+G761+G777+G807+G812</f>
        <v>4717965.59</v>
      </c>
      <c r="H748" s="169" t="n">
        <f aca="false">H750+H761+H777+H807+H812</f>
        <v>2543457.16</v>
      </c>
      <c r="I748" s="169" t="n">
        <f aca="false">H748*100/G748</f>
        <v>53.9100404926862</v>
      </c>
    </row>
    <row r="749" s="158" customFormat="true" ht="8.25" hidden="false" customHeight="true" outlineLevel="0" collapsed="false">
      <c r="A749" s="165"/>
      <c r="B749" s="68"/>
      <c r="C749" s="68"/>
      <c r="D749" s="100"/>
      <c r="E749" s="181"/>
      <c r="F749" s="181"/>
      <c r="G749" s="181"/>
      <c r="H749" s="181"/>
      <c r="I749" s="182"/>
    </row>
    <row r="750" s="158" customFormat="true" ht="15.75" hidden="false" customHeight="false" outlineLevel="0" collapsed="false">
      <c r="A750" s="172" t="s">
        <v>21</v>
      </c>
      <c r="B750" s="199"/>
      <c r="C750" s="127"/>
      <c r="D750" s="30" t="s">
        <v>22</v>
      </c>
      <c r="E750" s="187" t="n">
        <f aca="false">E751</f>
        <v>0</v>
      </c>
      <c r="F750" s="174" t="n">
        <f aca="false">F751</f>
        <v>131958.59</v>
      </c>
      <c r="G750" s="174" t="n">
        <f aca="false">G751</f>
        <v>131958.59</v>
      </c>
      <c r="H750" s="174" t="n">
        <f aca="false">H751</f>
        <v>131958.59</v>
      </c>
      <c r="I750" s="175" t="n">
        <f aca="false">H750*100/G750</f>
        <v>100</v>
      </c>
    </row>
    <row r="751" s="158" customFormat="true" ht="15.75" hidden="false" customHeight="false" outlineLevel="0" collapsed="false">
      <c r="A751" s="165"/>
      <c r="B751" s="68" t="s">
        <v>226</v>
      </c>
      <c r="C751" s="110"/>
      <c r="D751" s="72" t="s">
        <v>70</v>
      </c>
      <c r="E751" s="187" t="n">
        <f aca="false">SUM(E752:E760)</f>
        <v>0</v>
      </c>
      <c r="F751" s="174" t="n">
        <f aca="false">SUM(F752:F760)</f>
        <v>131958.59</v>
      </c>
      <c r="G751" s="174" t="n">
        <f aca="false">SUM(G752:G760)</f>
        <v>131958.59</v>
      </c>
      <c r="H751" s="174" t="n">
        <f aca="false">SUM(H752:H760)</f>
        <v>131958.59</v>
      </c>
      <c r="I751" s="177" t="n">
        <f aca="false">H751*100/G751</f>
        <v>100</v>
      </c>
    </row>
    <row r="752" s="158" customFormat="true" ht="15.75" hidden="false" customHeight="false" outlineLevel="0" collapsed="false">
      <c r="A752" s="165"/>
      <c r="B752" s="68"/>
      <c r="C752" s="68" t="n">
        <v>4010</v>
      </c>
      <c r="D752" s="100" t="s">
        <v>366</v>
      </c>
      <c r="E752" s="215"/>
      <c r="F752" s="215" t="n">
        <v>890</v>
      </c>
      <c r="G752" s="215" t="n">
        <v>890</v>
      </c>
      <c r="H752" s="215" t="n">
        <v>890</v>
      </c>
      <c r="I752" s="182" t="n">
        <f aca="false">H752*100/G752</f>
        <v>100</v>
      </c>
    </row>
    <row r="753" s="158" customFormat="true" ht="15.75" hidden="false" customHeight="false" outlineLevel="0" collapsed="false">
      <c r="A753" s="165"/>
      <c r="B753" s="68"/>
      <c r="C753" s="68" t="n">
        <v>4110</v>
      </c>
      <c r="D753" s="100" t="s">
        <v>361</v>
      </c>
      <c r="E753" s="215"/>
      <c r="F753" s="215" t="n">
        <v>135.19</v>
      </c>
      <c r="G753" s="215" t="n">
        <v>135.19</v>
      </c>
      <c r="H753" s="215" t="n">
        <v>135.19</v>
      </c>
      <c r="I753" s="182" t="n">
        <f aca="false">H753*100/G753</f>
        <v>100</v>
      </c>
    </row>
    <row r="754" s="158" customFormat="true" ht="15.75" hidden="false" customHeight="false" outlineLevel="0" collapsed="false">
      <c r="A754" s="165"/>
      <c r="B754" s="68"/>
      <c r="C754" s="68" t="n">
        <v>4120</v>
      </c>
      <c r="D754" s="100" t="s">
        <v>342</v>
      </c>
      <c r="E754" s="215"/>
      <c r="F754" s="215" t="n">
        <v>21.81</v>
      </c>
      <c r="G754" s="215" t="n">
        <v>21.81</v>
      </c>
      <c r="H754" s="215" t="n">
        <v>21.81</v>
      </c>
      <c r="I754" s="182" t="n">
        <f aca="false">H754*100/G754</f>
        <v>100</v>
      </c>
    </row>
    <row r="755" s="158" customFormat="true" ht="15.75" hidden="false" customHeight="false" outlineLevel="0" collapsed="false">
      <c r="A755" s="165"/>
      <c r="B755" s="68"/>
      <c r="C755" s="68" t="n">
        <v>4210</v>
      </c>
      <c r="D755" s="122" t="s">
        <v>283</v>
      </c>
      <c r="E755" s="215"/>
      <c r="F755" s="215" t="n">
        <v>1067.5</v>
      </c>
      <c r="G755" s="215" t="n">
        <v>1067.5</v>
      </c>
      <c r="H755" s="215" t="n">
        <v>1067.5</v>
      </c>
      <c r="I755" s="182" t="n">
        <f aca="false">H755*100/G755</f>
        <v>100</v>
      </c>
    </row>
    <row r="756" s="158" customFormat="true" ht="15.75" hidden="false" customHeight="false" outlineLevel="0" collapsed="false">
      <c r="A756" s="165"/>
      <c r="B756" s="68"/>
      <c r="C756" s="68" t="n">
        <v>4300</v>
      </c>
      <c r="D756" s="100" t="s">
        <v>313</v>
      </c>
      <c r="E756" s="215"/>
      <c r="F756" s="215" t="n">
        <v>472.92</v>
      </c>
      <c r="G756" s="215" t="n">
        <v>472.92</v>
      </c>
      <c r="H756" s="215" t="n">
        <v>472.92</v>
      </c>
      <c r="I756" s="182" t="n">
        <f aca="false">H756*100/G756</f>
        <v>100</v>
      </c>
    </row>
    <row r="757" s="158" customFormat="true" ht="15.75" hidden="false" customHeight="false" outlineLevel="0" collapsed="false">
      <c r="A757" s="165"/>
      <c r="B757" s="68"/>
      <c r="C757" s="68" t="n">
        <v>4430</v>
      </c>
      <c r="D757" s="100" t="s">
        <v>281</v>
      </c>
      <c r="E757" s="215"/>
      <c r="F757" s="215" t="n">
        <v>129371.17</v>
      </c>
      <c r="G757" s="215" t="n">
        <v>129371.17</v>
      </c>
      <c r="H757" s="215" t="n">
        <v>129371.17</v>
      </c>
      <c r="I757" s="182" t="n">
        <f aca="false">H757*100/G757</f>
        <v>100</v>
      </c>
    </row>
    <row r="758" s="158" customFormat="true" ht="31.5" hidden="true" customHeight="false" outlineLevel="0" collapsed="false">
      <c r="A758" s="165"/>
      <c r="B758" s="68"/>
      <c r="C758" s="68" t="n">
        <v>4740</v>
      </c>
      <c r="D758" s="207" t="s">
        <v>500</v>
      </c>
      <c r="E758" s="215"/>
      <c r="F758" s="215"/>
      <c r="G758" s="215"/>
      <c r="H758" s="215"/>
      <c r="I758" s="182" t="e">
        <f aca="false">H758*100/G758</f>
        <v>#DIV/0!</v>
      </c>
    </row>
    <row r="759" s="158" customFormat="true" ht="31.5" hidden="true" customHeight="false" outlineLevel="0" collapsed="false">
      <c r="A759" s="165"/>
      <c r="B759" s="68"/>
      <c r="C759" s="68" t="n">
        <v>4750</v>
      </c>
      <c r="D759" s="207" t="s">
        <v>501</v>
      </c>
      <c r="E759" s="215"/>
      <c r="F759" s="215"/>
      <c r="G759" s="215"/>
      <c r="H759" s="215"/>
      <c r="I759" s="182" t="e">
        <f aca="false">H759*100/G759</f>
        <v>#DIV/0!</v>
      </c>
    </row>
    <row r="760" s="158" customFormat="true" ht="6.75" hidden="false" customHeight="true" outlineLevel="0" collapsed="false">
      <c r="A760" s="165"/>
      <c r="B760" s="68"/>
      <c r="C760" s="68"/>
      <c r="D760" s="100"/>
      <c r="E760" s="181"/>
      <c r="F760" s="181"/>
      <c r="G760" s="181"/>
      <c r="H760" s="181"/>
      <c r="I760" s="226" t="e">
        <f aca="false">H760*100/G760</f>
        <v>#DIV/0!</v>
      </c>
    </row>
    <row r="761" s="158" customFormat="true" ht="15.75" hidden="false" customHeight="false" outlineLevel="0" collapsed="false">
      <c r="A761" s="172" t="n">
        <v>750</v>
      </c>
      <c r="B761" s="127"/>
      <c r="C761" s="127"/>
      <c r="D761" s="30" t="s">
        <v>64</v>
      </c>
      <c r="E761" s="175" t="n">
        <f aca="false">E762+E768</f>
        <v>94634</v>
      </c>
      <c r="F761" s="175" t="n">
        <f aca="false">F762+F768</f>
        <v>62696.42</v>
      </c>
      <c r="G761" s="175" t="n">
        <f aca="false">G762+G768</f>
        <v>108894</v>
      </c>
      <c r="H761" s="175" t="n">
        <f aca="false">H762+H768</f>
        <v>62696.42</v>
      </c>
      <c r="I761" s="175" t="n">
        <f aca="false">H761*100/G761</f>
        <v>57.5756423678072</v>
      </c>
    </row>
    <row r="762" s="158" customFormat="true" ht="15.75" hidden="false" customHeight="false" outlineLevel="0" collapsed="false">
      <c r="A762" s="165"/>
      <c r="B762" s="68" t="n">
        <v>75011</v>
      </c>
      <c r="C762" s="68"/>
      <c r="D762" s="60" t="s">
        <v>228</v>
      </c>
      <c r="E762" s="177" t="n">
        <f aca="false">SUM(E763:E767)</f>
        <v>94634</v>
      </c>
      <c r="F762" s="177" t="n">
        <f aca="false">SUM(F763:F767)</f>
        <v>51590</v>
      </c>
      <c r="G762" s="177" t="n">
        <f aca="false">SUM(G763:G767)</f>
        <v>94634</v>
      </c>
      <c r="H762" s="177" t="n">
        <f aca="false">SUM(H763:H767)</f>
        <v>51590</v>
      </c>
      <c r="I762" s="177" t="n">
        <f aca="false">H762*100/G762</f>
        <v>54.5152904875626</v>
      </c>
    </row>
    <row r="763" s="158" customFormat="true" ht="15.75" hidden="false" customHeight="false" outlineLevel="0" collapsed="false">
      <c r="A763" s="165"/>
      <c r="B763" s="68"/>
      <c r="C763" s="68" t="n">
        <v>4010</v>
      </c>
      <c r="D763" s="100" t="s">
        <v>394</v>
      </c>
      <c r="E763" s="181" t="n">
        <v>80443</v>
      </c>
      <c r="F763" s="181" t="n">
        <v>43854.12</v>
      </c>
      <c r="G763" s="181" t="n">
        <v>80443</v>
      </c>
      <c r="H763" s="181" t="n">
        <v>43854.12</v>
      </c>
      <c r="I763" s="182" t="n">
        <f aca="false">H763*100/G763</f>
        <v>54.5157689295526</v>
      </c>
    </row>
    <row r="764" s="158" customFormat="true" ht="15.75" hidden="false" customHeight="false" outlineLevel="0" collapsed="false">
      <c r="A764" s="165"/>
      <c r="B764" s="68"/>
      <c r="C764" s="68" t="n">
        <v>4110</v>
      </c>
      <c r="D764" s="100" t="s">
        <v>361</v>
      </c>
      <c r="E764" s="181" t="n">
        <v>12220</v>
      </c>
      <c r="F764" s="181" t="n">
        <v>6661.45</v>
      </c>
      <c r="G764" s="181" t="n">
        <v>12220</v>
      </c>
      <c r="H764" s="181" t="n">
        <v>6661.45</v>
      </c>
      <c r="I764" s="182" t="n">
        <f aca="false">H764*100/G764</f>
        <v>54.5126841243863</v>
      </c>
    </row>
    <row r="765" s="158" customFormat="true" ht="15.75" hidden="false" customHeight="false" outlineLevel="0" collapsed="false">
      <c r="A765" s="165"/>
      <c r="B765" s="68"/>
      <c r="C765" s="68" t="n">
        <v>4120</v>
      </c>
      <c r="D765" s="100" t="s">
        <v>342</v>
      </c>
      <c r="E765" s="181" t="n">
        <v>1971</v>
      </c>
      <c r="F765" s="181" t="n">
        <v>1074.43</v>
      </c>
      <c r="G765" s="181" t="n">
        <v>1971</v>
      </c>
      <c r="H765" s="181" t="n">
        <v>1074.43</v>
      </c>
      <c r="I765" s="182" t="n">
        <f aca="false">H765*100/G765</f>
        <v>54.5119228817859</v>
      </c>
    </row>
    <row r="766" s="158" customFormat="true" ht="15.75" hidden="true" customHeight="false" outlineLevel="0" collapsed="false">
      <c r="A766" s="165"/>
      <c r="B766" s="68"/>
      <c r="C766" s="68" t="n">
        <v>4210</v>
      </c>
      <c r="D766" s="100" t="s">
        <v>283</v>
      </c>
      <c r="E766" s="181" t="n">
        <v>0</v>
      </c>
      <c r="F766" s="181"/>
      <c r="G766" s="181" t="n">
        <v>0</v>
      </c>
      <c r="H766" s="181" t="n">
        <v>0</v>
      </c>
      <c r="I766" s="182" t="e">
        <f aca="false">H766*100/G766</f>
        <v>#DIV/0!</v>
      </c>
    </row>
    <row r="767" s="158" customFormat="true" ht="7.5" hidden="false" customHeight="true" outlineLevel="0" collapsed="false">
      <c r="A767" s="165"/>
      <c r="B767" s="68"/>
      <c r="C767" s="68"/>
      <c r="D767" s="194"/>
      <c r="E767" s="181"/>
      <c r="F767" s="181"/>
      <c r="G767" s="181"/>
      <c r="H767" s="181"/>
      <c r="I767" s="182"/>
    </row>
    <row r="768" s="158" customFormat="true" ht="15.75" hidden="false" customHeight="false" outlineLevel="0" collapsed="false">
      <c r="A768" s="165"/>
      <c r="B768" s="236" t="n">
        <v>75056</v>
      </c>
      <c r="C768" s="35"/>
      <c r="D768" s="72" t="s">
        <v>230</v>
      </c>
      <c r="E768" s="187" t="n">
        <f aca="false">SUM(E769:E776)</f>
        <v>0</v>
      </c>
      <c r="F768" s="174" t="n">
        <f aca="false">SUM(F769:F776)</f>
        <v>11106.42</v>
      </c>
      <c r="G768" s="174" t="n">
        <f aca="false">SUM(G769:G776)</f>
        <v>14260</v>
      </c>
      <c r="H768" s="174" t="n">
        <f aca="false">SUM(H769:H776)</f>
        <v>11106.42</v>
      </c>
      <c r="I768" s="175" t="n">
        <f aca="false">H768*100/G768</f>
        <v>77.8851332398317</v>
      </c>
    </row>
    <row r="769" s="158" customFormat="true" ht="15.75" hidden="false" customHeight="false" outlineLevel="0" collapsed="false">
      <c r="A769" s="165"/>
      <c r="B769" s="68"/>
      <c r="C769" s="68" t="n">
        <v>3020</v>
      </c>
      <c r="D769" s="100" t="s">
        <v>338</v>
      </c>
      <c r="E769" s="181"/>
      <c r="F769" s="181" t="n">
        <v>6000</v>
      </c>
      <c r="G769" s="181" t="n">
        <v>8000</v>
      </c>
      <c r="H769" s="181" t="n">
        <v>6000</v>
      </c>
      <c r="I769" s="182" t="n">
        <f aca="false">H769*100/G769</f>
        <v>75</v>
      </c>
    </row>
    <row r="770" s="158" customFormat="true" ht="15.75" hidden="true" customHeight="false" outlineLevel="0" collapsed="false">
      <c r="A770" s="165"/>
      <c r="B770" s="68"/>
      <c r="C770" s="68" t="n">
        <v>4010</v>
      </c>
      <c r="D770" s="100" t="s">
        <v>394</v>
      </c>
      <c r="E770" s="181"/>
      <c r="F770" s="181"/>
      <c r="G770" s="181"/>
      <c r="H770" s="181"/>
      <c r="I770" s="182" t="e">
        <f aca="false">H770*100/G770</f>
        <v>#DIV/0!</v>
      </c>
    </row>
    <row r="771" s="158" customFormat="true" ht="15.75" hidden="false" customHeight="false" outlineLevel="0" collapsed="false">
      <c r="A771" s="165"/>
      <c r="B771" s="68"/>
      <c r="C771" s="68" t="n">
        <v>4170</v>
      </c>
      <c r="D771" s="100" t="s">
        <v>326</v>
      </c>
      <c r="E771" s="181"/>
      <c r="F771" s="181" t="n">
        <v>3441</v>
      </c>
      <c r="G771" s="181" t="n">
        <v>3441</v>
      </c>
      <c r="H771" s="181" t="n">
        <v>3441</v>
      </c>
      <c r="I771" s="182" t="n">
        <f aca="false">H771*100/G771</f>
        <v>100</v>
      </c>
    </row>
    <row r="772" s="158" customFormat="true" ht="15.75" hidden="false" customHeight="false" outlineLevel="0" collapsed="false">
      <c r="A772" s="165"/>
      <c r="B772" s="68"/>
      <c r="C772" s="68" t="n">
        <v>4110</v>
      </c>
      <c r="D772" s="100" t="s">
        <v>341</v>
      </c>
      <c r="E772" s="181"/>
      <c r="F772" s="181" t="n">
        <v>1434.12</v>
      </c>
      <c r="G772" s="181" t="n">
        <v>1742</v>
      </c>
      <c r="H772" s="181" t="n">
        <v>1434.12</v>
      </c>
      <c r="I772" s="182" t="n">
        <f aca="false">H772*100/G772</f>
        <v>82.3260619977038</v>
      </c>
    </row>
    <row r="773" s="158" customFormat="true" ht="15.75" hidden="false" customHeight="false" outlineLevel="0" collapsed="false">
      <c r="A773" s="165"/>
      <c r="B773" s="68"/>
      <c r="C773" s="68" t="n">
        <v>4120</v>
      </c>
      <c r="D773" s="100" t="s">
        <v>342</v>
      </c>
      <c r="E773" s="181"/>
      <c r="F773" s="181" t="n">
        <v>231.3</v>
      </c>
      <c r="G773" s="181" t="n">
        <v>277</v>
      </c>
      <c r="H773" s="181" t="n">
        <v>231.3</v>
      </c>
      <c r="I773" s="182" t="n">
        <f aca="false">H773*100/G773</f>
        <v>83.5018050541516</v>
      </c>
    </row>
    <row r="774" s="158" customFormat="true" ht="15" hidden="false" customHeight="true" outlineLevel="0" collapsed="false">
      <c r="A774" s="165"/>
      <c r="B774" s="68"/>
      <c r="C774" s="68" t="n">
        <v>4410</v>
      </c>
      <c r="D774" s="122" t="s">
        <v>334</v>
      </c>
      <c r="E774" s="181"/>
      <c r="F774" s="181" t="n">
        <v>0</v>
      </c>
      <c r="G774" s="181" t="n">
        <v>800</v>
      </c>
      <c r="H774" s="181" t="n">
        <v>0</v>
      </c>
      <c r="I774" s="182" t="n">
        <f aca="false">H774*100/G774</f>
        <v>0</v>
      </c>
    </row>
    <row r="775" s="158" customFormat="true" ht="31.5" hidden="true" customHeight="false" outlineLevel="0" collapsed="false">
      <c r="A775" s="165"/>
      <c r="B775" s="68"/>
      <c r="C775" s="68" t="n">
        <v>4740</v>
      </c>
      <c r="D775" s="207" t="s">
        <v>500</v>
      </c>
      <c r="E775" s="181"/>
      <c r="F775" s="181"/>
      <c r="G775" s="181"/>
      <c r="H775" s="181"/>
      <c r="I775" s="182" t="e">
        <f aca="false">H775*100/G775</f>
        <v>#DIV/0!</v>
      </c>
    </row>
    <row r="776" s="158" customFormat="true" ht="6.75" hidden="false" customHeight="true" outlineLevel="0" collapsed="false">
      <c r="A776" s="165"/>
      <c r="B776" s="68"/>
      <c r="C776" s="68"/>
      <c r="D776" s="100"/>
      <c r="E776" s="181"/>
      <c r="F776" s="181"/>
      <c r="G776" s="181"/>
      <c r="H776" s="181"/>
      <c r="I776" s="226" t="e">
        <f aca="false">H776*100/G776</f>
        <v>#DIV/0!</v>
      </c>
    </row>
    <row r="777" s="158" customFormat="true" ht="47.25" hidden="false" customHeight="false" outlineLevel="0" collapsed="false">
      <c r="A777" s="172" t="n">
        <v>751</v>
      </c>
      <c r="B777" s="127"/>
      <c r="C777" s="127"/>
      <c r="D777" s="237" t="s">
        <v>502</v>
      </c>
      <c r="E777" s="175" t="n">
        <f aca="false">E778+E784+E796</f>
        <v>2200</v>
      </c>
      <c r="F777" s="175" t="n">
        <f aca="false">F778+F784+F796</f>
        <v>26.94</v>
      </c>
      <c r="G777" s="175" t="n">
        <f aca="false">G778+G784+G796</f>
        <v>2200</v>
      </c>
      <c r="H777" s="175" t="n">
        <f aca="false">H778+H784+H796</f>
        <v>26.94</v>
      </c>
      <c r="I777" s="175" t="n">
        <f aca="false">H777*100/G777</f>
        <v>1.22454545454545</v>
      </c>
    </row>
    <row r="778" s="158" customFormat="true" ht="31.5" hidden="false" customHeight="false" outlineLevel="0" collapsed="false">
      <c r="A778" s="165"/>
      <c r="B778" s="68" t="n">
        <v>75101</v>
      </c>
      <c r="C778" s="68"/>
      <c r="D778" s="98" t="s">
        <v>503</v>
      </c>
      <c r="E778" s="174" t="n">
        <f aca="false">SUM(E779:E783)</f>
        <v>2200</v>
      </c>
      <c r="F778" s="174" t="n">
        <f aca="false">SUM(F779:F783)</f>
        <v>26.94</v>
      </c>
      <c r="G778" s="174" t="n">
        <f aca="false">SUM(G779:G783)</f>
        <v>2200</v>
      </c>
      <c r="H778" s="174" t="n">
        <f aca="false">SUM(H779:H783)</f>
        <v>26.94</v>
      </c>
      <c r="I778" s="177" t="n">
        <f aca="false">H778*100/G778</f>
        <v>1.22454545454545</v>
      </c>
    </row>
    <row r="779" s="158" customFormat="true" ht="15.75" hidden="false" customHeight="false" outlineLevel="0" collapsed="false">
      <c r="A779" s="165"/>
      <c r="B779" s="68"/>
      <c r="C779" s="68" t="n">
        <v>4210</v>
      </c>
      <c r="D779" s="100" t="s">
        <v>283</v>
      </c>
      <c r="E779" s="181" t="n">
        <v>810</v>
      </c>
      <c r="F779" s="181" t="n">
        <v>0</v>
      </c>
      <c r="G779" s="181" t="n">
        <v>810</v>
      </c>
      <c r="H779" s="181" t="n">
        <v>0</v>
      </c>
      <c r="I779" s="182" t="n">
        <f aca="false">H779*100/G779</f>
        <v>0</v>
      </c>
    </row>
    <row r="780" s="158" customFormat="true" ht="15.75" hidden="false" customHeight="false" outlineLevel="0" collapsed="false">
      <c r="A780" s="165"/>
      <c r="B780" s="68"/>
      <c r="C780" s="68" t="n">
        <v>4300</v>
      </c>
      <c r="D780" s="100" t="s">
        <v>313</v>
      </c>
      <c r="E780" s="181" t="n">
        <v>1070</v>
      </c>
      <c r="F780" s="181" t="n">
        <v>3.1</v>
      </c>
      <c r="G780" s="181" t="n">
        <v>1070</v>
      </c>
      <c r="H780" s="181" t="n">
        <v>3.1</v>
      </c>
      <c r="I780" s="182" t="n">
        <f aca="false">H780*100/G780</f>
        <v>0.289719626168224</v>
      </c>
    </row>
    <row r="781" s="158" customFormat="true" ht="31.5" hidden="false" customHeight="false" outlineLevel="0" collapsed="false">
      <c r="A781" s="165"/>
      <c r="B781" s="68"/>
      <c r="C781" s="68" t="n">
        <v>4370</v>
      </c>
      <c r="D781" s="100" t="s">
        <v>504</v>
      </c>
      <c r="E781" s="181" t="n">
        <v>200</v>
      </c>
      <c r="F781" s="181" t="n">
        <v>23.84</v>
      </c>
      <c r="G781" s="181" t="n">
        <v>200</v>
      </c>
      <c r="H781" s="181" t="n">
        <v>23.84</v>
      </c>
      <c r="I781" s="182" t="n">
        <f aca="false">H781*100/G781</f>
        <v>11.92</v>
      </c>
    </row>
    <row r="782" s="158" customFormat="true" ht="15.75" hidden="false" customHeight="false" outlineLevel="0" collapsed="false">
      <c r="A782" s="165"/>
      <c r="B782" s="68"/>
      <c r="C782" s="68" t="n">
        <v>4410</v>
      </c>
      <c r="D782" s="100" t="s">
        <v>334</v>
      </c>
      <c r="E782" s="181" t="n">
        <v>120</v>
      </c>
      <c r="F782" s="181" t="n">
        <v>0</v>
      </c>
      <c r="G782" s="181" t="n">
        <v>120</v>
      </c>
      <c r="H782" s="181" t="n">
        <v>0</v>
      </c>
      <c r="I782" s="182" t="n">
        <f aca="false">H782*100/G782</f>
        <v>0</v>
      </c>
    </row>
    <row r="783" s="158" customFormat="true" ht="6.75" hidden="false" customHeight="true" outlineLevel="0" collapsed="false">
      <c r="A783" s="165"/>
      <c r="B783" s="68"/>
      <c r="C783" s="68"/>
      <c r="D783" s="194"/>
      <c r="E783" s="181"/>
      <c r="F783" s="181"/>
      <c r="G783" s="181"/>
      <c r="H783" s="181"/>
      <c r="I783" s="182"/>
    </row>
    <row r="784" s="158" customFormat="true" ht="15.75" hidden="true" customHeight="false" outlineLevel="0" collapsed="false">
      <c r="A784" s="165"/>
      <c r="B784" s="68" t="n">
        <v>75107</v>
      </c>
      <c r="C784" s="68"/>
      <c r="D784" s="30" t="s">
        <v>235</v>
      </c>
      <c r="E784" s="187" t="n">
        <f aca="false">SUM(E785:E795)</f>
        <v>0</v>
      </c>
      <c r="F784" s="187"/>
      <c r="G784" s="187" t="n">
        <f aca="false">SUM(G785:G795)</f>
        <v>0</v>
      </c>
      <c r="H784" s="187" t="n">
        <f aca="false">SUM(H785:H795)</f>
        <v>0</v>
      </c>
      <c r="I784" s="182" t="e">
        <f aca="false">H784*100/G784</f>
        <v>#DIV/0!</v>
      </c>
    </row>
    <row r="785" s="158" customFormat="true" ht="15.75" hidden="true" customHeight="false" outlineLevel="0" collapsed="false">
      <c r="A785" s="165"/>
      <c r="B785" s="68"/>
      <c r="C785" s="68" t="n">
        <v>3030</v>
      </c>
      <c r="D785" s="100" t="s">
        <v>325</v>
      </c>
      <c r="E785" s="181"/>
      <c r="F785" s="181"/>
      <c r="G785" s="181"/>
      <c r="H785" s="181"/>
      <c r="I785" s="182" t="e">
        <f aca="false">H785*100/G785</f>
        <v>#DIV/0!</v>
      </c>
    </row>
    <row r="786" s="158" customFormat="true" ht="15.75" hidden="true" customHeight="false" outlineLevel="0" collapsed="false">
      <c r="A786" s="165"/>
      <c r="B786" s="68"/>
      <c r="C786" s="68" t="n">
        <v>4170</v>
      </c>
      <c r="D786" s="100" t="s">
        <v>326</v>
      </c>
      <c r="E786" s="215"/>
      <c r="F786" s="215"/>
      <c r="G786" s="215"/>
      <c r="H786" s="215"/>
      <c r="I786" s="182" t="e">
        <f aca="false">H786*100/G786</f>
        <v>#DIV/0!</v>
      </c>
    </row>
    <row r="787" s="158" customFormat="true" ht="15.75" hidden="true" customHeight="false" outlineLevel="0" collapsed="false">
      <c r="A787" s="165"/>
      <c r="B787" s="68"/>
      <c r="C787" s="68" t="n">
        <v>4110</v>
      </c>
      <c r="D787" s="100" t="s">
        <v>361</v>
      </c>
      <c r="E787" s="215"/>
      <c r="F787" s="215"/>
      <c r="G787" s="215"/>
      <c r="H787" s="215"/>
      <c r="I787" s="182" t="e">
        <f aca="false">H787*100/G787</f>
        <v>#DIV/0!</v>
      </c>
    </row>
    <row r="788" s="158" customFormat="true" ht="15.75" hidden="true" customHeight="false" outlineLevel="0" collapsed="false">
      <c r="A788" s="165"/>
      <c r="B788" s="68"/>
      <c r="C788" s="68" t="n">
        <v>4120</v>
      </c>
      <c r="D788" s="100" t="s">
        <v>342</v>
      </c>
      <c r="E788" s="215"/>
      <c r="F788" s="215"/>
      <c r="G788" s="215"/>
      <c r="H788" s="215"/>
      <c r="I788" s="182" t="e">
        <f aca="false">H788*100/G788</f>
        <v>#DIV/0!</v>
      </c>
    </row>
    <row r="789" s="158" customFormat="true" ht="15.75" hidden="true" customHeight="false" outlineLevel="0" collapsed="false">
      <c r="A789" s="165"/>
      <c r="B789" s="68"/>
      <c r="C789" s="68" t="n">
        <v>4210</v>
      </c>
      <c r="D789" s="100" t="s">
        <v>283</v>
      </c>
      <c r="E789" s="215"/>
      <c r="F789" s="215"/>
      <c r="G789" s="215"/>
      <c r="H789" s="215"/>
      <c r="I789" s="182" t="e">
        <f aca="false">H789*100/G789</f>
        <v>#DIV/0!</v>
      </c>
    </row>
    <row r="790" s="158" customFormat="true" ht="15.75" hidden="true" customHeight="false" outlineLevel="0" collapsed="false">
      <c r="A790" s="165"/>
      <c r="B790" s="68"/>
      <c r="C790" s="68" t="n">
        <v>4300</v>
      </c>
      <c r="D790" s="100" t="s">
        <v>313</v>
      </c>
      <c r="E790" s="215"/>
      <c r="F790" s="215"/>
      <c r="G790" s="215"/>
      <c r="H790" s="215"/>
      <c r="I790" s="182" t="e">
        <f aca="false">H790*100/G790</f>
        <v>#DIV/0!</v>
      </c>
    </row>
    <row r="791" s="158" customFormat="true" ht="15.75" hidden="true" customHeight="false" outlineLevel="0" collapsed="false">
      <c r="A791" s="165"/>
      <c r="B791" s="68"/>
      <c r="C791" s="68" t="n">
        <v>4410</v>
      </c>
      <c r="D791" s="194" t="s">
        <v>334</v>
      </c>
      <c r="E791" s="215"/>
      <c r="F791" s="215"/>
      <c r="G791" s="215"/>
      <c r="H791" s="215"/>
      <c r="I791" s="182" t="e">
        <f aca="false">H791*100/G791</f>
        <v>#DIV/0!</v>
      </c>
    </row>
    <row r="792" s="158" customFormat="true" ht="31.5" hidden="true" customHeight="false" outlineLevel="0" collapsed="false">
      <c r="A792" s="165"/>
      <c r="B792" s="68"/>
      <c r="C792" s="68" t="n">
        <v>4700</v>
      </c>
      <c r="D792" s="207" t="s">
        <v>336</v>
      </c>
      <c r="E792" s="215"/>
      <c r="F792" s="215"/>
      <c r="G792" s="215"/>
      <c r="H792" s="215"/>
      <c r="I792" s="182" t="e">
        <f aca="false">H792*100/G792</f>
        <v>#DIV/0!</v>
      </c>
    </row>
    <row r="793" s="158" customFormat="true" ht="31.5" hidden="true" customHeight="false" outlineLevel="0" collapsed="false">
      <c r="A793" s="165"/>
      <c r="B793" s="68"/>
      <c r="C793" s="68" t="n">
        <v>4740</v>
      </c>
      <c r="D793" s="207" t="s">
        <v>500</v>
      </c>
      <c r="E793" s="215"/>
      <c r="F793" s="215"/>
      <c r="G793" s="215"/>
      <c r="H793" s="215"/>
      <c r="I793" s="182" t="e">
        <f aca="false">H793*100/G793</f>
        <v>#DIV/0!</v>
      </c>
    </row>
    <row r="794" s="158" customFormat="true" ht="31.5" hidden="true" customHeight="false" outlineLevel="0" collapsed="false">
      <c r="A794" s="165"/>
      <c r="B794" s="68"/>
      <c r="C794" s="68" t="n">
        <v>4750</v>
      </c>
      <c r="D794" s="207" t="s">
        <v>501</v>
      </c>
      <c r="E794" s="215"/>
      <c r="F794" s="215"/>
      <c r="G794" s="215"/>
      <c r="H794" s="215"/>
      <c r="I794" s="182" t="e">
        <f aca="false">H794*100/G794</f>
        <v>#DIV/0!</v>
      </c>
    </row>
    <row r="795" s="158" customFormat="true" ht="6" hidden="true" customHeight="true" outlineLevel="0" collapsed="false">
      <c r="A795" s="165"/>
      <c r="B795" s="68"/>
      <c r="C795" s="68"/>
      <c r="D795" s="100"/>
      <c r="E795" s="181"/>
      <c r="F795" s="181"/>
      <c r="G795" s="181"/>
      <c r="H795" s="181"/>
      <c r="I795" s="182" t="e">
        <f aca="false">H795*100/G795</f>
        <v>#DIV/0!</v>
      </c>
    </row>
    <row r="796" s="158" customFormat="true" ht="63" hidden="true" customHeight="false" outlineLevel="0" collapsed="false">
      <c r="A796" s="165"/>
      <c r="B796" s="68" t="n">
        <v>75109</v>
      </c>
      <c r="C796" s="231"/>
      <c r="D796" s="30" t="s">
        <v>237</v>
      </c>
      <c r="E796" s="174" t="n">
        <f aca="false">SUM(E797:E806)</f>
        <v>0</v>
      </c>
      <c r="F796" s="174"/>
      <c r="G796" s="174" t="n">
        <f aca="false">SUM(G797:G806)</f>
        <v>0</v>
      </c>
      <c r="H796" s="174" t="n">
        <f aca="false">SUM(H797:H806)</f>
        <v>0</v>
      </c>
      <c r="I796" s="182" t="e">
        <f aca="false">H796*100/G796</f>
        <v>#DIV/0!</v>
      </c>
    </row>
    <row r="797" s="158" customFormat="true" ht="15.75" hidden="true" customHeight="false" outlineLevel="0" collapsed="false">
      <c r="A797" s="165"/>
      <c r="B797" s="68"/>
      <c r="C797" s="231" t="n">
        <v>3030</v>
      </c>
      <c r="D797" s="100" t="s">
        <v>325</v>
      </c>
      <c r="E797" s="238"/>
      <c r="F797" s="238"/>
      <c r="G797" s="238"/>
      <c r="H797" s="238"/>
      <c r="I797" s="182" t="e">
        <f aca="false">H797*100/G797</f>
        <v>#DIV/0!</v>
      </c>
    </row>
    <row r="798" s="158" customFormat="true" ht="15.75" hidden="true" customHeight="false" outlineLevel="0" collapsed="false">
      <c r="A798" s="165"/>
      <c r="B798" s="68"/>
      <c r="C798" s="68" t="n">
        <v>4010</v>
      </c>
      <c r="D798" s="100" t="s">
        <v>394</v>
      </c>
      <c r="E798" s="238"/>
      <c r="F798" s="238"/>
      <c r="G798" s="238"/>
      <c r="H798" s="238"/>
      <c r="I798" s="182" t="e">
        <f aca="false">H798*100/G798</f>
        <v>#DIV/0!</v>
      </c>
    </row>
    <row r="799" s="158" customFormat="true" ht="15.75" hidden="true" customHeight="false" outlineLevel="0" collapsed="false">
      <c r="A799" s="165"/>
      <c r="B799" s="68"/>
      <c r="C799" s="68" t="n">
        <v>4170</v>
      </c>
      <c r="D799" s="100" t="s">
        <v>326</v>
      </c>
      <c r="E799" s="238"/>
      <c r="F799" s="238"/>
      <c r="G799" s="238"/>
      <c r="H799" s="238"/>
      <c r="I799" s="182" t="e">
        <f aca="false">H799*100/G799</f>
        <v>#DIV/0!</v>
      </c>
    </row>
    <row r="800" s="158" customFormat="true" ht="15.75" hidden="true" customHeight="false" outlineLevel="0" collapsed="false">
      <c r="A800" s="165"/>
      <c r="B800" s="68"/>
      <c r="C800" s="68" t="n">
        <v>4110</v>
      </c>
      <c r="D800" s="100" t="s">
        <v>361</v>
      </c>
      <c r="E800" s="238"/>
      <c r="F800" s="238"/>
      <c r="G800" s="238"/>
      <c r="H800" s="238"/>
      <c r="I800" s="182" t="e">
        <f aca="false">H800*100/G800</f>
        <v>#DIV/0!</v>
      </c>
    </row>
    <row r="801" s="158" customFormat="true" ht="15.75" hidden="true" customHeight="false" outlineLevel="0" collapsed="false">
      <c r="A801" s="165"/>
      <c r="B801" s="68"/>
      <c r="C801" s="68" t="n">
        <v>4120</v>
      </c>
      <c r="D801" s="100" t="s">
        <v>342</v>
      </c>
      <c r="E801" s="238"/>
      <c r="F801" s="238"/>
      <c r="G801" s="238"/>
      <c r="H801" s="238"/>
      <c r="I801" s="182" t="e">
        <f aca="false">H801*100/G801</f>
        <v>#DIV/0!</v>
      </c>
    </row>
    <row r="802" s="158" customFormat="true" ht="15.75" hidden="true" customHeight="false" outlineLevel="0" collapsed="false">
      <c r="A802" s="165"/>
      <c r="B802" s="68"/>
      <c r="C802" s="68" t="n">
        <v>4210</v>
      </c>
      <c r="D802" s="100" t="s">
        <v>283</v>
      </c>
      <c r="E802" s="238"/>
      <c r="F802" s="238"/>
      <c r="G802" s="238"/>
      <c r="H802" s="238"/>
      <c r="I802" s="182" t="e">
        <f aca="false">H802*100/G802</f>
        <v>#DIV/0!</v>
      </c>
    </row>
    <row r="803" s="158" customFormat="true" ht="15.75" hidden="true" customHeight="false" outlineLevel="0" collapsed="false">
      <c r="A803" s="165"/>
      <c r="B803" s="68"/>
      <c r="C803" s="68" t="n">
        <v>4300</v>
      </c>
      <c r="D803" s="100" t="s">
        <v>313</v>
      </c>
      <c r="E803" s="238"/>
      <c r="F803" s="238"/>
      <c r="G803" s="238"/>
      <c r="H803" s="238"/>
      <c r="I803" s="182" t="e">
        <f aca="false">H803*100/G803</f>
        <v>#DIV/0!</v>
      </c>
    </row>
    <row r="804" s="158" customFormat="true" ht="15.75" hidden="true" customHeight="false" outlineLevel="0" collapsed="false">
      <c r="A804" s="165"/>
      <c r="B804" s="68"/>
      <c r="C804" s="68" t="n">
        <v>4410</v>
      </c>
      <c r="D804" s="194" t="s">
        <v>334</v>
      </c>
      <c r="E804" s="238"/>
      <c r="F804" s="238"/>
      <c r="G804" s="238"/>
      <c r="H804" s="238"/>
      <c r="I804" s="182" t="e">
        <f aca="false">H804*100/G804</f>
        <v>#DIV/0!</v>
      </c>
    </row>
    <row r="805" s="158" customFormat="true" ht="31.5" hidden="true" customHeight="false" outlineLevel="0" collapsed="false">
      <c r="A805" s="165"/>
      <c r="B805" s="68"/>
      <c r="C805" s="68" t="n">
        <v>4740</v>
      </c>
      <c r="D805" s="207" t="s">
        <v>500</v>
      </c>
      <c r="E805" s="238"/>
      <c r="F805" s="238"/>
      <c r="G805" s="238"/>
      <c r="H805" s="238"/>
      <c r="I805" s="182" t="e">
        <f aca="false">H805*100/G805</f>
        <v>#DIV/0!</v>
      </c>
    </row>
    <row r="806" s="158" customFormat="true" ht="12.75" hidden="true" customHeight="true" outlineLevel="0" collapsed="false">
      <c r="A806" s="165"/>
      <c r="B806" s="68"/>
      <c r="C806" s="68"/>
      <c r="D806" s="100"/>
      <c r="E806" s="181"/>
      <c r="F806" s="181"/>
      <c r="G806" s="181"/>
      <c r="H806" s="181"/>
      <c r="I806" s="182" t="e">
        <f aca="false">H806*100/G806</f>
        <v>#DIV/0!</v>
      </c>
    </row>
    <row r="807" s="158" customFormat="true" ht="31.5" hidden="true" customHeight="false" outlineLevel="0" collapsed="false">
      <c r="A807" s="172" t="n">
        <v>754</v>
      </c>
      <c r="B807" s="127"/>
      <c r="C807" s="127"/>
      <c r="D807" s="30" t="s">
        <v>239</v>
      </c>
      <c r="E807" s="229" t="n">
        <f aca="false">E808</f>
        <v>0</v>
      </c>
      <c r="F807" s="229"/>
      <c r="G807" s="229" t="n">
        <f aca="false">G808</f>
        <v>0</v>
      </c>
      <c r="H807" s="229" t="n">
        <f aca="false">H808</f>
        <v>0</v>
      </c>
      <c r="I807" s="182" t="e">
        <f aca="false">H807*100/G807</f>
        <v>#DIV/0!</v>
      </c>
    </row>
    <row r="808" s="158" customFormat="true" ht="15.75" hidden="true" customHeight="false" outlineLevel="0" collapsed="false">
      <c r="A808" s="165"/>
      <c r="B808" s="68" t="n">
        <v>75414</v>
      </c>
      <c r="C808" s="68"/>
      <c r="D808" s="60" t="s">
        <v>240</v>
      </c>
      <c r="E808" s="233" t="n">
        <f aca="false">SUM(E809:E811)</f>
        <v>0</v>
      </c>
      <c r="F808" s="233"/>
      <c r="G808" s="233" t="n">
        <f aca="false">SUM(G809:G811)</f>
        <v>0</v>
      </c>
      <c r="H808" s="233" t="n">
        <f aca="false">SUM(H809:H811)</f>
        <v>0</v>
      </c>
      <c r="I808" s="182" t="e">
        <f aca="false">H808*100/G808</f>
        <v>#DIV/0!</v>
      </c>
    </row>
    <row r="809" s="158" customFormat="true" ht="15.75" hidden="true" customHeight="false" outlineLevel="0" collapsed="false">
      <c r="A809" s="165"/>
      <c r="B809" s="68"/>
      <c r="C809" s="68" t="n">
        <v>4170</v>
      </c>
      <c r="D809" s="100" t="s">
        <v>326</v>
      </c>
      <c r="E809" s="181" t="n">
        <v>0</v>
      </c>
      <c r="F809" s="181"/>
      <c r="G809" s="181" t="n">
        <v>0</v>
      </c>
      <c r="H809" s="181" t="n">
        <v>0</v>
      </c>
      <c r="I809" s="182" t="e">
        <f aca="false">H809*100/G809</f>
        <v>#DIV/0!</v>
      </c>
    </row>
    <row r="810" s="158" customFormat="true" ht="15.75" hidden="true" customHeight="false" outlineLevel="0" collapsed="false">
      <c r="A810" s="165"/>
      <c r="B810" s="68"/>
      <c r="C810" s="222" t="n">
        <v>4210</v>
      </c>
      <c r="D810" s="194" t="s">
        <v>283</v>
      </c>
      <c r="E810" s="181" t="n">
        <v>0</v>
      </c>
      <c r="F810" s="181"/>
      <c r="G810" s="181" t="n">
        <v>0</v>
      </c>
      <c r="H810" s="181" t="n">
        <v>0</v>
      </c>
      <c r="I810" s="182" t="e">
        <f aca="false">H810*100/G810</f>
        <v>#DIV/0!</v>
      </c>
    </row>
    <row r="811" s="158" customFormat="true" ht="3.75" hidden="true" customHeight="true" outlineLevel="0" collapsed="false">
      <c r="A811" s="165"/>
      <c r="B811" s="68"/>
      <c r="C811" s="68"/>
      <c r="D811" s="100"/>
      <c r="E811" s="181"/>
      <c r="F811" s="181"/>
      <c r="G811" s="181"/>
      <c r="H811" s="181"/>
      <c r="I811" s="182" t="e">
        <f aca="false">H811*100/G811</f>
        <v>#DIV/0!</v>
      </c>
    </row>
    <row r="812" s="158" customFormat="true" ht="15.75" hidden="false" customHeight="false" outlineLevel="0" collapsed="false">
      <c r="A812" s="172" t="n">
        <v>852</v>
      </c>
      <c r="B812" s="127"/>
      <c r="C812" s="127"/>
      <c r="D812" s="30" t="s">
        <v>141</v>
      </c>
      <c r="E812" s="175" t="n">
        <f aca="false">E824+E827+E813+E830</f>
        <v>4309890</v>
      </c>
      <c r="F812" s="175" t="n">
        <f aca="false">F824+F827+F813+F830</f>
        <v>2360869.32</v>
      </c>
      <c r="G812" s="175" t="n">
        <f aca="false">G824+G827+G813+G830</f>
        <v>4474913</v>
      </c>
      <c r="H812" s="175" t="n">
        <f aca="false">H824+H827+H813+H830</f>
        <v>2348775.21</v>
      </c>
      <c r="I812" s="175" t="n">
        <f aca="false">H812*100/G812</f>
        <v>52.4876173011632</v>
      </c>
    </row>
    <row r="813" s="158" customFormat="true" ht="47.25" hidden="false" customHeight="false" outlineLevel="0" collapsed="false">
      <c r="A813" s="167"/>
      <c r="B813" s="68" t="n">
        <v>85212</v>
      </c>
      <c r="C813" s="68"/>
      <c r="D813" s="30" t="s">
        <v>142</v>
      </c>
      <c r="E813" s="175" t="n">
        <f aca="false">SUM(E814:E823)</f>
        <v>4259538</v>
      </c>
      <c r="F813" s="175" t="n">
        <f aca="false">SUM(F814:F823)</f>
        <v>2331467.13</v>
      </c>
      <c r="G813" s="175" t="n">
        <f aca="false">SUM(G814:G823)</f>
        <v>4423647</v>
      </c>
      <c r="H813" s="175" t="n">
        <f aca="false">SUM(H814:H823)</f>
        <v>2320030.09</v>
      </c>
      <c r="I813" s="177" t="n">
        <f aca="false">H813*100/G813</f>
        <v>52.4460945911823</v>
      </c>
    </row>
    <row r="814" s="158" customFormat="true" ht="15.75" hidden="false" customHeight="false" outlineLevel="0" collapsed="false">
      <c r="A814" s="167"/>
      <c r="B814" s="68"/>
      <c r="C814" s="68" t="n">
        <v>3110</v>
      </c>
      <c r="D814" s="100" t="s">
        <v>419</v>
      </c>
      <c r="E814" s="182" t="n">
        <v>4099045</v>
      </c>
      <c r="F814" s="182" t="n">
        <v>2239541.9</v>
      </c>
      <c r="G814" s="182" t="n">
        <f aca="false">4099045+204112-40003</f>
        <v>4263154</v>
      </c>
      <c r="H814" s="182" t="n">
        <v>2239541.9</v>
      </c>
      <c r="I814" s="182" t="n">
        <f aca="false">H814*100/G814</f>
        <v>52.5325123136532</v>
      </c>
    </row>
    <row r="815" s="158" customFormat="true" ht="15.75" hidden="false" customHeight="false" outlineLevel="0" collapsed="false">
      <c r="A815" s="167"/>
      <c r="B815" s="68"/>
      <c r="C815" s="68" t="n">
        <v>4010</v>
      </c>
      <c r="D815" s="100" t="s">
        <v>366</v>
      </c>
      <c r="E815" s="182" t="n">
        <v>60720</v>
      </c>
      <c r="F815" s="182" t="n">
        <v>30384.42</v>
      </c>
      <c r="G815" s="182" t="n">
        <v>60720</v>
      </c>
      <c r="H815" s="182" t="n">
        <v>29289.15</v>
      </c>
      <c r="I815" s="182" t="n">
        <f aca="false">H815*100/G815</f>
        <v>48.2364130434783</v>
      </c>
    </row>
    <row r="816" s="158" customFormat="true" ht="31.5" hidden="false" customHeight="false" outlineLevel="0" collapsed="false">
      <c r="A816" s="167"/>
      <c r="B816" s="68"/>
      <c r="C816" s="68" t="n">
        <v>4110</v>
      </c>
      <c r="D816" s="100" t="s">
        <v>505</v>
      </c>
      <c r="E816" s="182" t="n">
        <f aca="false">9285+62000</f>
        <v>71285</v>
      </c>
      <c r="F816" s="182" t="n">
        <v>49890.23</v>
      </c>
      <c r="G816" s="182" t="n">
        <f aca="false">9285+62000</f>
        <v>71285</v>
      </c>
      <c r="H816" s="182" t="n">
        <v>40629.4</v>
      </c>
      <c r="I816" s="182" t="n">
        <f aca="false">H816*100/G816</f>
        <v>56.995721400014</v>
      </c>
    </row>
    <row r="817" s="158" customFormat="true" ht="15.75" hidden="false" customHeight="false" outlineLevel="0" collapsed="false">
      <c r="A817" s="167"/>
      <c r="B817" s="68"/>
      <c r="C817" s="68" t="n">
        <v>4120</v>
      </c>
      <c r="D817" s="100" t="s">
        <v>342</v>
      </c>
      <c r="E817" s="182" t="n">
        <v>1488</v>
      </c>
      <c r="F817" s="182" t="n">
        <v>725.83</v>
      </c>
      <c r="G817" s="182" t="n">
        <v>1488</v>
      </c>
      <c r="H817" s="182" t="n">
        <v>600.89</v>
      </c>
      <c r="I817" s="182" t="n">
        <f aca="false">H817*100/G817</f>
        <v>40.3823924731183</v>
      </c>
    </row>
    <row r="818" s="158" customFormat="true" ht="15.75" hidden="false" customHeight="false" outlineLevel="0" collapsed="false">
      <c r="A818" s="167"/>
      <c r="B818" s="68"/>
      <c r="C818" s="68" t="n">
        <v>4210</v>
      </c>
      <c r="D818" s="100" t="s">
        <v>283</v>
      </c>
      <c r="E818" s="215" t="n">
        <v>10000</v>
      </c>
      <c r="F818" s="215" t="n">
        <v>2091</v>
      </c>
      <c r="G818" s="215" t="n">
        <v>10000</v>
      </c>
      <c r="H818" s="215" t="n">
        <v>2091</v>
      </c>
      <c r="I818" s="182" t="n">
        <f aca="false">H818*100/G818</f>
        <v>20.91</v>
      </c>
    </row>
    <row r="819" s="158" customFormat="true" ht="15.75" hidden="false" customHeight="false" outlineLevel="0" collapsed="false">
      <c r="A819" s="167"/>
      <c r="B819" s="68"/>
      <c r="C819" s="68" t="n">
        <v>4300</v>
      </c>
      <c r="D819" s="100" t="s">
        <v>313</v>
      </c>
      <c r="E819" s="215" t="n">
        <v>10000</v>
      </c>
      <c r="F819" s="215" t="n">
        <v>6525.22</v>
      </c>
      <c r="G819" s="215" t="n">
        <v>10000</v>
      </c>
      <c r="H819" s="215" t="n">
        <v>5569.22</v>
      </c>
      <c r="I819" s="182" t="n">
        <f aca="false">H819*100/G819</f>
        <v>55.6922</v>
      </c>
    </row>
    <row r="820" s="158" customFormat="true" ht="31.5" hidden="false" customHeight="false" outlineLevel="0" collapsed="false">
      <c r="A820" s="167"/>
      <c r="B820" s="68"/>
      <c r="C820" s="68" t="n">
        <v>4370</v>
      </c>
      <c r="D820" s="207" t="s">
        <v>330</v>
      </c>
      <c r="E820" s="215" t="n">
        <v>2000</v>
      </c>
      <c r="F820" s="215" t="n">
        <v>912.93</v>
      </c>
      <c r="G820" s="215" t="n">
        <v>2000</v>
      </c>
      <c r="H820" s="215" t="n">
        <v>912.93</v>
      </c>
      <c r="I820" s="182" t="n">
        <f aca="false">H820*100/G820</f>
        <v>45.6465</v>
      </c>
    </row>
    <row r="821" s="158" customFormat="true" ht="15.75" hidden="false" customHeight="false" outlineLevel="0" collapsed="false">
      <c r="A821" s="167"/>
      <c r="B821" s="68"/>
      <c r="C821" s="68" t="n">
        <v>4410</v>
      </c>
      <c r="D821" s="194" t="s">
        <v>334</v>
      </c>
      <c r="E821" s="215" t="n">
        <v>1000</v>
      </c>
      <c r="F821" s="215" t="n">
        <v>86.6</v>
      </c>
      <c r="G821" s="215" t="n">
        <v>1000</v>
      </c>
      <c r="H821" s="215" t="n">
        <v>86.6</v>
      </c>
      <c r="I821" s="182" t="n">
        <f aca="false">H821*100/G821</f>
        <v>8.66</v>
      </c>
    </row>
    <row r="822" s="158" customFormat="true" ht="33.75" hidden="false" customHeight="true" outlineLevel="0" collapsed="false">
      <c r="A822" s="167"/>
      <c r="B822" s="68"/>
      <c r="C822" s="68" t="n">
        <v>4700</v>
      </c>
      <c r="D822" s="207" t="s">
        <v>336</v>
      </c>
      <c r="E822" s="215" t="n">
        <v>4000</v>
      </c>
      <c r="F822" s="215" t="n">
        <v>1309</v>
      </c>
      <c r="G822" s="215" t="n">
        <v>4000</v>
      </c>
      <c r="H822" s="215" t="n">
        <v>1309</v>
      </c>
      <c r="I822" s="182" t="n">
        <f aca="false">H822*100/G822</f>
        <v>32.725</v>
      </c>
    </row>
    <row r="823" s="158" customFormat="true" ht="6.75" hidden="false" customHeight="true" outlineLevel="0" collapsed="false">
      <c r="A823" s="167"/>
      <c r="B823" s="68"/>
      <c r="C823" s="68"/>
      <c r="D823" s="208"/>
      <c r="E823" s="182"/>
      <c r="F823" s="182"/>
      <c r="G823" s="182"/>
      <c r="H823" s="182"/>
      <c r="I823" s="182"/>
    </row>
    <row r="824" s="158" customFormat="true" ht="47.25" hidden="false" customHeight="false" outlineLevel="0" collapsed="false">
      <c r="A824" s="167"/>
      <c r="B824" s="68" t="n">
        <v>85213</v>
      </c>
      <c r="C824" s="129"/>
      <c r="D824" s="30" t="s">
        <v>194</v>
      </c>
      <c r="E824" s="175" t="n">
        <f aca="false">SUM(E825:E826)</f>
        <v>26003</v>
      </c>
      <c r="F824" s="175" t="n">
        <f aca="false">SUM(F825:F826)</f>
        <v>14555.94</v>
      </c>
      <c r="G824" s="175" t="n">
        <f aca="false">SUM(G825:G826)</f>
        <v>24637</v>
      </c>
      <c r="H824" s="175" t="n">
        <f aca="false">SUM(H825:H826)</f>
        <v>14555.94</v>
      </c>
      <c r="I824" s="175" t="n">
        <f aca="false">H824*100/G824</f>
        <v>59.0816251978731</v>
      </c>
    </row>
    <row r="825" s="158" customFormat="true" ht="31.5" hidden="false" customHeight="false" outlineLevel="0" collapsed="false">
      <c r="A825" s="167"/>
      <c r="B825" s="68"/>
      <c r="C825" s="68" t="n">
        <v>4130</v>
      </c>
      <c r="D825" s="100" t="s">
        <v>418</v>
      </c>
      <c r="E825" s="181" t="n">
        <v>26003</v>
      </c>
      <c r="F825" s="181" t="n">
        <v>14555.94</v>
      </c>
      <c r="G825" s="181" t="n">
        <f aca="false">26003-1366</f>
        <v>24637</v>
      </c>
      <c r="H825" s="181" t="n">
        <v>14555.94</v>
      </c>
      <c r="I825" s="182" t="n">
        <f aca="false">H825*100/G825</f>
        <v>59.0816251978731</v>
      </c>
    </row>
    <row r="826" s="158" customFormat="true" ht="7.5" hidden="false" customHeight="true" outlineLevel="0" collapsed="false">
      <c r="A826" s="167" t="s">
        <v>14</v>
      </c>
      <c r="B826" s="68"/>
      <c r="C826" s="68"/>
      <c r="D826" s="100"/>
      <c r="E826" s="181"/>
      <c r="F826" s="181"/>
      <c r="G826" s="181"/>
      <c r="H826" s="181"/>
      <c r="I826" s="182"/>
    </row>
    <row r="827" s="158" customFormat="true" ht="15.75" hidden="false" customHeight="false" outlineLevel="0" collapsed="false">
      <c r="A827" s="165"/>
      <c r="B827" s="68" t="n">
        <v>85219</v>
      </c>
      <c r="C827" s="68"/>
      <c r="D827" s="106" t="s">
        <v>200</v>
      </c>
      <c r="E827" s="229" t="n">
        <f aca="false">SUM(E828:E829)</f>
        <v>0</v>
      </c>
      <c r="F827" s="229" t="n">
        <f aca="false">SUM(F828:F829)</f>
        <v>1959.48</v>
      </c>
      <c r="G827" s="229" t="n">
        <f aca="false">SUM(G828:G829)</f>
        <v>1960</v>
      </c>
      <c r="H827" s="229" t="n">
        <f aca="false">SUM(H828:H829)</f>
        <v>1959.48</v>
      </c>
      <c r="I827" s="229" t="n">
        <f aca="false">H827*100/G827</f>
        <v>99.9734693877551</v>
      </c>
    </row>
    <row r="828" s="158" customFormat="true" ht="15.75" hidden="false" customHeight="false" outlineLevel="0" collapsed="false">
      <c r="A828" s="165"/>
      <c r="B828" s="68"/>
      <c r="C828" s="68" t="n">
        <v>4010</v>
      </c>
      <c r="D828" s="100" t="s">
        <v>366</v>
      </c>
      <c r="E828" s="181" t="n">
        <v>0</v>
      </c>
      <c r="F828" s="181" t="n">
        <v>1959.48</v>
      </c>
      <c r="G828" s="181" t="n">
        <f aca="false">980+980</f>
        <v>1960</v>
      </c>
      <c r="H828" s="181" t="n">
        <v>1959.48</v>
      </c>
      <c r="I828" s="182" t="n">
        <f aca="false">H828*100/G828</f>
        <v>99.9734693877551</v>
      </c>
    </row>
    <row r="829" s="158" customFormat="true" ht="9" hidden="false" customHeight="true" outlineLevel="0" collapsed="false">
      <c r="A829" s="165"/>
      <c r="B829" s="68"/>
      <c r="C829" s="68"/>
      <c r="D829" s="100"/>
      <c r="E829" s="181"/>
      <c r="F829" s="181"/>
      <c r="G829" s="181"/>
      <c r="H829" s="181"/>
      <c r="I829" s="182"/>
    </row>
    <row r="830" s="158" customFormat="true" ht="15.75" hidden="false" customHeight="false" outlineLevel="0" collapsed="false">
      <c r="A830" s="165"/>
      <c r="B830" s="68" t="n">
        <v>85228</v>
      </c>
      <c r="C830" s="68"/>
      <c r="D830" s="41" t="s">
        <v>149</v>
      </c>
      <c r="E830" s="174" t="n">
        <f aca="false">SUM(E831:E836)</f>
        <v>24349</v>
      </c>
      <c r="F830" s="174" t="n">
        <f aca="false">SUM(F831:F836)</f>
        <v>12886.77</v>
      </c>
      <c r="G830" s="174" t="n">
        <f aca="false">SUM(G831:G836)</f>
        <v>24669</v>
      </c>
      <c r="H830" s="174" t="n">
        <f aca="false">SUM(H831:H836)</f>
        <v>12229.7</v>
      </c>
      <c r="I830" s="175" t="n">
        <f aca="false">H830*100/G830</f>
        <v>49.5751753212534</v>
      </c>
    </row>
    <row r="831" s="158" customFormat="true" ht="15.75" hidden="false" customHeight="false" outlineLevel="0" collapsed="false">
      <c r="A831" s="165"/>
      <c r="B831" s="68"/>
      <c r="C831" s="68" t="n">
        <v>4010</v>
      </c>
      <c r="D831" s="100" t="s">
        <v>366</v>
      </c>
      <c r="E831" s="181" t="n">
        <v>20600</v>
      </c>
      <c r="F831" s="181" t="n">
        <v>11102.01</v>
      </c>
      <c r="G831" s="181" t="n">
        <v>20600</v>
      </c>
      <c r="H831" s="181" t="n">
        <v>10744.81</v>
      </c>
      <c r="I831" s="182" t="n">
        <f aca="false">H831*100/G831</f>
        <v>52.1592718446602</v>
      </c>
    </row>
    <row r="832" s="158" customFormat="true" ht="15.75" hidden="true" customHeight="false" outlineLevel="0" collapsed="false">
      <c r="A832" s="165"/>
      <c r="B832" s="68"/>
      <c r="C832" s="68" t="n">
        <v>4040</v>
      </c>
      <c r="D832" s="100" t="s">
        <v>357</v>
      </c>
      <c r="E832" s="181" t="n">
        <v>0</v>
      </c>
      <c r="F832" s="181"/>
      <c r="G832" s="181" t="n">
        <v>0</v>
      </c>
      <c r="H832" s="181"/>
      <c r="I832" s="182"/>
    </row>
    <row r="833" s="158" customFormat="true" ht="15.75" hidden="false" customHeight="false" outlineLevel="0" collapsed="false">
      <c r="A833" s="165"/>
      <c r="B833" s="68"/>
      <c r="C833" s="68" t="n">
        <v>4110</v>
      </c>
      <c r="D833" s="100" t="s">
        <v>361</v>
      </c>
      <c r="E833" s="181" t="n">
        <v>3219</v>
      </c>
      <c r="F833" s="181" t="n">
        <v>1540.26</v>
      </c>
      <c r="G833" s="181" t="n">
        <f aca="false">3219+320</f>
        <v>3539</v>
      </c>
      <c r="H833" s="181" t="n">
        <v>1281.14</v>
      </c>
      <c r="I833" s="182" t="n">
        <f aca="false">H833*100/G833</f>
        <v>36.2006216445324</v>
      </c>
    </row>
    <row r="834" s="158" customFormat="true" ht="15.75" hidden="false" customHeight="false" outlineLevel="0" collapsed="false">
      <c r="A834" s="165"/>
      <c r="B834" s="68"/>
      <c r="C834" s="68" t="n">
        <v>4120</v>
      </c>
      <c r="D834" s="100" t="s">
        <v>342</v>
      </c>
      <c r="E834" s="181" t="n">
        <v>530</v>
      </c>
      <c r="F834" s="181" t="n">
        <v>244.5</v>
      </c>
      <c r="G834" s="181" t="n">
        <v>530</v>
      </c>
      <c r="H834" s="181" t="n">
        <v>203.75</v>
      </c>
      <c r="I834" s="182" t="n">
        <f aca="false">H834*100/G834</f>
        <v>38.4433962264151</v>
      </c>
    </row>
    <row r="835" s="158" customFormat="true" ht="1.5" hidden="true" customHeight="true" outlineLevel="0" collapsed="false">
      <c r="A835" s="165"/>
      <c r="B835" s="68"/>
      <c r="C835" s="68" t="n">
        <v>4440</v>
      </c>
      <c r="D835" s="100" t="s">
        <v>506</v>
      </c>
      <c r="E835" s="181"/>
      <c r="F835" s="181"/>
      <c r="G835" s="181"/>
      <c r="H835" s="181"/>
      <c r="I835" s="182" t="e">
        <f aca="false">H835*100/G835</f>
        <v>#DIV/0!</v>
      </c>
    </row>
    <row r="836" s="158" customFormat="true" ht="4.5" hidden="false" customHeight="true" outlineLevel="0" collapsed="false">
      <c r="A836" s="165"/>
      <c r="B836" s="68"/>
      <c r="C836" s="68"/>
      <c r="D836" s="100"/>
      <c r="E836" s="181"/>
      <c r="F836" s="181"/>
      <c r="G836" s="181"/>
      <c r="H836" s="181"/>
      <c r="I836" s="229"/>
    </row>
    <row r="837" s="158" customFormat="true" ht="24" hidden="false" customHeight="true" outlineLevel="0" collapsed="false">
      <c r="A837" s="239" t="s">
        <v>507</v>
      </c>
      <c r="B837" s="239"/>
      <c r="C837" s="239"/>
      <c r="D837" s="239"/>
      <c r="E837" s="214" t="n">
        <f aca="false">E10+E727+E748</f>
        <v>44288374.28</v>
      </c>
      <c r="F837" s="214" t="n">
        <f aca="false">F10+F727+F748</f>
        <v>30466756.07</v>
      </c>
      <c r="G837" s="214" t="n">
        <f aca="false">G10+G727+G748</f>
        <v>45210404.49</v>
      </c>
      <c r="H837" s="214" t="n">
        <f aca="false">H10+H727+H748</f>
        <v>18111982.92</v>
      </c>
      <c r="I837" s="177" t="n">
        <f aca="false">H837*100/G837</f>
        <v>40.0615369942248</v>
      </c>
    </row>
    <row r="838" s="158" customFormat="true" ht="24" hidden="false" customHeight="true" outlineLevel="0" collapsed="false">
      <c r="A838" s="240"/>
      <c r="B838" s="240"/>
      <c r="C838" s="240"/>
      <c r="D838" s="240"/>
      <c r="E838" s="241"/>
      <c r="F838" s="241"/>
      <c r="G838" s="241"/>
      <c r="H838" s="241"/>
      <c r="I838" s="242"/>
    </row>
    <row r="839" s="158" customFormat="true" ht="24" hidden="false" customHeight="true" outlineLevel="0" collapsed="false">
      <c r="A839" s="243"/>
      <c r="B839" s="243"/>
      <c r="C839" s="243"/>
      <c r="D839" s="243"/>
      <c r="E839" s="244"/>
      <c r="F839" s="244"/>
      <c r="G839" s="244"/>
      <c r="H839" s="244"/>
      <c r="I839" s="245"/>
    </row>
    <row r="840" s="158" customFormat="true" ht="24" hidden="false" customHeight="true" outlineLevel="0" collapsed="false">
      <c r="A840" s="243"/>
      <c r="B840" s="243"/>
      <c r="C840" s="243"/>
      <c r="D840" s="243"/>
      <c r="E840" s="244"/>
      <c r="F840" s="244"/>
      <c r="G840" s="244"/>
      <c r="H840" s="244"/>
      <c r="I840" s="245"/>
    </row>
    <row r="841" s="158" customFormat="true" ht="24" hidden="false" customHeight="true" outlineLevel="0" collapsed="false">
      <c r="A841" s="243"/>
      <c r="B841" s="243"/>
      <c r="C841" s="243"/>
      <c r="D841" s="243"/>
      <c r="E841" s="244"/>
      <c r="F841" s="244"/>
      <c r="G841" s="244"/>
      <c r="H841" s="244"/>
      <c r="I841" s="245"/>
    </row>
    <row r="842" s="158" customFormat="true" ht="24" hidden="false" customHeight="true" outlineLevel="0" collapsed="false">
      <c r="A842" s="243"/>
      <c r="B842" s="243"/>
      <c r="C842" s="243"/>
      <c r="D842" s="243"/>
      <c r="E842" s="244"/>
      <c r="F842" s="244"/>
      <c r="G842" s="244"/>
      <c r="H842" s="244"/>
      <c r="I842" s="245"/>
    </row>
    <row r="843" s="158" customFormat="true" ht="24" hidden="false" customHeight="true" outlineLevel="0" collapsed="false">
      <c r="A843" s="243"/>
      <c r="B843" s="243"/>
      <c r="C843" s="243"/>
      <c r="D843" s="243"/>
      <c r="E843" s="244"/>
      <c r="F843" s="244"/>
      <c r="G843" s="244"/>
      <c r="H843" s="244"/>
      <c r="I843" s="245"/>
    </row>
    <row r="844" s="158" customFormat="true" ht="24" hidden="false" customHeight="true" outlineLevel="0" collapsed="false">
      <c r="A844" s="243"/>
      <c r="B844" s="243"/>
      <c r="C844" s="243"/>
      <c r="D844" s="243"/>
      <c r="E844" s="244"/>
      <c r="F844" s="244"/>
      <c r="G844" s="244"/>
      <c r="H844" s="244"/>
      <c r="I844" s="245"/>
    </row>
    <row r="845" s="158" customFormat="true" ht="24" hidden="false" customHeight="true" outlineLevel="0" collapsed="false">
      <c r="A845" s="243"/>
      <c r="B845" s="243"/>
      <c r="C845" s="243"/>
      <c r="D845" s="243"/>
      <c r="E845" s="244"/>
      <c r="F845" s="244"/>
      <c r="G845" s="244"/>
      <c r="H845" s="244"/>
      <c r="I845" s="245"/>
    </row>
    <row r="846" s="158" customFormat="true" ht="24" hidden="false" customHeight="true" outlineLevel="0" collapsed="false">
      <c r="A846" s="243"/>
      <c r="B846" s="243"/>
      <c r="C846" s="243"/>
      <c r="D846" s="243"/>
      <c r="E846" s="244"/>
      <c r="F846" s="244"/>
      <c r="G846" s="244"/>
      <c r="H846" s="244"/>
      <c r="I846" s="245"/>
    </row>
    <row r="847" s="158" customFormat="true" ht="24" hidden="false" customHeight="true" outlineLevel="0" collapsed="false">
      <c r="A847" s="243"/>
      <c r="B847" s="243"/>
      <c r="C847" s="243"/>
      <c r="D847" s="243"/>
      <c r="E847" s="244"/>
      <c r="F847" s="244"/>
      <c r="G847" s="244"/>
      <c r="H847" s="244"/>
      <c r="I847" s="245"/>
    </row>
    <row r="848" s="158" customFormat="true" ht="24" hidden="false" customHeight="true" outlineLevel="0" collapsed="false">
      <c r="A848" s="243"/>
      <c r="B848" s="243"/>
      <c r="C848" s="243"/>
      <c r="D848" s="243"/>
      <c r="E848" s="244"/>
      <c r="F848" s="244"/>
      <c r="G848" s="244"/>
      <c r="H848" s="244"/>
      <c r="I848" s="245"/>
    </row>
    <row r="849" s="158" customFormat="true" ht="24" hidden="false" customHeight="true" outlineLevel="0" collapsed="false">
      <c r="A849" s="243"/>
      <c r="B849" s="243"/>
      <c r="C849" s="243"/>
      <c r="D849" s="243"/>
      <c r="E849" s="244"/>
      <c r="F849" s="244"/>
      <c r="G849" s="244"/>
      <c r="H849" s="244"/>
      <c r="I849" s="245"/>
    </row>
    <row r="850" s="158" customFormat="true" ht="24" hidden="false" customHeight="true" outlineLevel="0" collapsed="false">
      <c r="A850" s="243"/>
      <c r="B850" s="243"/>
      <c r="C850" s="243"/>
      <c r="D850" s="243"/>
      <c r="E850" s="244"/>
      <c r="F850" s="244"/>
      <c r="G850" s="244"/>
      <c r="H850" s="244"/>
      <c r="I850" s="245"/>
    </row>
    <row r="851" s="158" customFormat="true" ht="24" hidden="false" customHeight="true" outlineLevel="0" collapsed="false">
      <c r="A851" s="243"/>
      <c r="B851" s="243"/>
      <c r="C851" s="243"/>
      <c r="D851" s="243"/>
      <c r="E851" s="244"/>
      <c r="F851" s="244"/>
      <c r="G851" s="244"/>
      <c r="H851" s="244"/>
      <c r="I851" s="245"/>
    </row>
    <row r="852" s="158" customFormat="true" ht="24" hidden="false" customHeight="true" outlineLevel="0" collapsed="false">
      <c r="A852" s="243"/>
      <c r="B852" s="243"/>
      <c r="C852" s="243"/>
      <c r="D852" s="243"/>
      <c r="E852" s="244"/>
      <c r="F852" s="244"/>
      <c r="G852" s="244"/>
      <c r="H852" s="244"/>
      <c r="I852" s="245"/>
    </row>
    <row r="853" s="158" customFormat="true" ht="24" hidden="false" customHeight="true" outlineLevel="0" collapsed="false">
      <c r="A853" s="243"/>
      <c r="B853" s="243"/>
      <c r="C853" s="243"/>
      <c r="D853" s="243"/>
      <c r="E853" s="244"/>
      <c r="F853" s="244"/>
      <c r="G853" s="244"/>
      <c r="H853" s="244"/>
      <c r="I853" s="245"/>
    </row>
    <row r="854" s="158" customFormat="true" ht="24" hidden="false" customHeight="true" outlineLevel="0" collapsed="false">
      <c r="A854" s="243"/>
      <c r="B854" s="243"/>
      <c r="C854" s="243"/>
      <c r="D854" s="243"/>
      <c r="E854" s="244"/>
      <c r="F854" s="244"/>
      <c r="G854" s="244"/>
      <c r="H854" s="244"/>
      <c r="I854" s="245"/>
    </row>
    <row r="855" s="158" customFormat="true" ht="24" hidden="false" customHeight="true" outlineLevel="0" collapsed="false">
      <c r="A855" s="243"/>
      <c r="B855" s="243"/>
      <c r="C855" s="243"/>
      <c r="D855" s="243"/>
      <c r="E855" s="244"/>
      <c r="F855" s="244"/>
      <c r="G855" s="244"/>
      <c r="H855" s="244"/>
      <c r="I855" s="245"/>
    </row>
    <row r="856" s="158" customFormat="true" ht="24" hidden="false" customHeight="true" outlineLevel="0" collapsed="false">
      <c r="A856" s="243"/>
      <c r="B856" s="243"/>
      <c r="C856" s="243"/>
      <c r="D856" s="243"/>
      <c r="E856" s="244"/>
      <c r="F856" s="244"/>
      <c r="G856" s="244"/>
      <c r="H856" s="244"/>
      <c r="I856" s="245"/>
    </row>
    <row r="857" s="158" customFormat="true" ht="24" hidden="false" customHeight="true" outlineLevel="0" collapsed="false">
      <c r="A857" s="243"/>
      <c r="B857" s="243"/>
      <c r="C857" s="243"/>
      <c r="D857" s="243"/>
      <c r="E857" s="244"/>
      <c r="F857" s="244"/>
      <c r="G857" s="244"/>
      <c r="H857" s="244"/>
      <c r="I857" s="245"/>
    </row>
    <row r="858" s="158" customFormat="true" ht="24" hidden="false" customHeight="true" outlineLevel="0" collapsed="false">
      <c r="A858" s="243"/>
      <c r="B858" s="243"/>
      <c r="C858" s="243"/>
      <c r="D858" s="243"/>
      <c r="E858" s="244"/>
      <c r="F858" s="244"/>
      <c r="G858" s="244"/>
      <c r="H858" s="244"/>
      <c r="I858" s="245"/>
    </row>
    <row r="859" s="158" customFormat="true" ht="24" hidden="false" customHeight="true" outlineLevel="0" collapsed="false">
      <c r="A859" s="243"/>
      <c r="B859" s="243"/>
      <c r="C859" s="243"/>
      <c r="D859" s="243"/>
      <c r="E859" s="244"/>
      <c r="F859" s="244"/>
      <c r="G859" s="244"/>
      <c r="H859" s="244"/>
      <c r="I859" s="245"/>
    </row>
    <row r="860" s="158" customFormat="true" ht="24" hidden="false" customHeight="true" outlineLevel="0" collapsed="false">
      <c r="A860" s="243"/>
      <c r="B860" s="243"/>
      <c r="C860" s="243"/>
      <c r="D860" s="243"/>
      <c r="E860" s="244"/>
      <c r="F860" s="244"/>
      <c r="G860" s="244"/>
      <c r="H860" s="244"/>
      <c r="I860" s="245"/>
    </row>
    <row r="861" s="158" customFormat="true" ht="24" hidden="false" customHeight="true" outlineLevel="0" collapsed="false">
      <c r="A861" s="243"/>
      <c r="B861" s="243"/>
      <c r="C861" s="243"/>
      <c r="D861" s="243"/>
      <c r="E861" s="244"/>
      <c r="F861" s="244"/>
      <c r="G861" s="244"/>
      <c r="H861" s="244"/>
      <c r="I861" s="245"/>
    </row>
    <row r="862" s="158" customFormat="true" ht="24" hidden="false" customHeight="true" outlineLevel="0" collapsed="false">
      <c r="A862" s="243"/>
      <c r="B862" s="243"/>
      <c r="C862" s="243"/>
      <c r="D862" s="243"/>
      <c r="E862" s="244"/>
      <c r="F862" s="244"/>
      <c r="G862" s="244"/>
      <c r="H862" s="244"/>
      <c r="I862" s="245"/>
    </row>
    <row r="863" s="158" customFormat="true" ht="24" hidden="false" customHeight="true" outlineLevel="0" collapsed="false">
      <c r="A863" s="243"/>
      <c r="B863" s="243"/>
      <c r="C863" s="243"/>
      <c r="D863" s="243"/>
      <c r="E863" s="244"/>
      <c r="F863" s="244"/>
      <c r="G863" s="244"/>
      <c r="H863" s="244"/>
      <c r="I863" s="245"/>
    </row>
    <row r="864" s="158" customFormat="true" ht="24" hidden="false" customHeight="true" outlineLevel="0" collapsed="false">
      <c r="A864" s="243"/>
      <c r="B864" s="243"/>
      <c r="C864" s="243"/>
      <c r="D864" s="243"/>
      <c r="E864" s="244"/>
      <c r="F864" s="244"/>
      <c r="G864" s="244"/>
      <c r="H864" s="244"/>
      <c r="I864" s="245"/>
    </row>
    <row r="865" s="158" customFormat="true" ht="24" hidden="false" customHeight="true" outlineLevel="0" collapsed="false">
      <c r="A865" s="243"/>
      <c r="B865" s="243"/>
      <c r="C865" s="243"/>
      <c r="D865" s="243"/>
      <c r="E865" s="244"/>
      <c r="F865" s="244"/>
      <c r="G865" s="244"/>
      <c r="H865" s="244"/>
      <c r="I865" s="245"/>
    </row>
    <row r="866" s="158" customFormat="true" ht="24" hidden="false" customHeight="true" outlineLevel="0" collapsed="false">
      <c r="A866" s="243"/>
      <c r="B866" s="243"/>
      <c r="C866" s="243"/>
      <c r="D866" s="243"/>
      <c r="E866" s="244"/>
      <c r="F866" s="244"/>
      <c r="G866" s="244"/>
      <c r="H866" s="244"/>
      <c r="I866" s="245"/>
    </row>
    <row r="867" s="158" customFormat="true" ht="24" hidden="false" customHeight="true" outlineLevel="0" collapsed="false">
      <c r="A867" s="243"/>
      <c r="B867" s="243"/>
      <c r="C867" s="243"/>
      <c r="D867" s="243"/>
      <c r="E867" s="244"/>
      <c r="F867" s="244"/>
      <c r="G867" s="244"/>
      <c r="H867" s="244"/>
      <c r="I867" s="245"/>
    </row>
    <row r="868" s="158" customFormat="true" ht="24" hidden="false" customHeight="true" outlineLevel="0" collapsed="false">
      <c r="A868" s="243"/>
      <c r="B868" s="243"/>
      <c r="C868" s="243"/>
      <c r="D868" s="243"/>
      <c r="E868" s="244"/>
      <c r="F868" s="244"/>
      <c r="G868" s="244"/>
      <c r="H868" s="244"/>
      <c r="I868" s="245"/>
    </row>
    <row r="869" s="158" customFormat="true" ht="24" hidden="false" customHeight="true" outlineLevel="0" collapsed="false">
      <c r="A869" s="243"/>
      <c r="B869" s="243"/>
      <c r="C869" s="243"/>
      <c r="D869" s="243"/>
      <c r="E869" s="244"/>
      <c r="F869" s="244"/>
      <c r="G869" s="244"/>
      <c r="H869" s="244"/>
      <c r="I869" s="245"/>
    </row>
    <row r="870" s="158" customFormat="true" ht="24" hidden="false" customHeight="true" outlineLevel="0" collapsed="false">
      <c r="A870" s="243"/>
      <c r="B870" s="243"/>
      <c r="C870" s="243"/>
      <c r="D870" s="243"/>
      <c r="E870" s="244"/>
      <c r="F870" s="244"/>
      <c r="G870" s="244"/>
      <c r="H870" s="244"/>
      <c r="I870" s="245"/>
    </row>
    <row r="871" s="158" customFormat="true" ht="24" hidden="false" customHeight="true" outlineLevel="0" collapsed="false">
      <c r="A871" s="243"/>
      <c r="B871" s="243"/>
      <c r="C871" s="243"/>
      <c r="D871" s="243"/>
      <c r="E871" s="244"/>
      <c r="F871" s="244"/>
      <c r="G871" s="244"/>
      <c r="H871" s="244"/>
      <c r="I871" s="245"/>
    </row>
    <row r="872" s="158" customFormat="true" ht="24" hidden="false" customHeight="true" outlineLevel="0" collapsed="false">
      <c r="A872" s="243"/>
      <c r="B872" s="243"/>
      <c r="C872" s="243"/>
      <c r="D872" s="243"/>
      <c r="E872" s="244"/>
      <c r="F872" s="244"/>
      <c r="G872" s="244"/>
      <c r="H872" s="244"/>
      <c r="I872" s="245"/>
    </row>
    <row r="873" s="158" customFormat="true" ht="24" hidden="false" customHeight="true" outlineLevel="0" collapsed="false">
      <c r="A873" s="243"/>
      <c r="B873" s="243"/>
      <c r="C873" s="243"/>
      <c r="D873" s="243"/>
      <c r="E873" s="244"/>
      <c r="F873" s="244"/>
      <c r="G873" s="244"/>
      <c r="H873" s="244"/>
      <c r="I873" s="245"/>
    </row>
    <row r="874" s="158" customFormat="true" ht="24" hidden="false" customHeight="true" outlineLevel="0" collapsed="false">
      <c r="A874" s="243"/>
      <c r="B874" s="243"/>
      <c r="C874" s="243"/>
      <c r="D874" s="243"/>
      <c r="E874" s="244"/>
      <c r="F874" s="244"/>
      <c r="G874" s="244"/>
      <c r="H874" s="244"/>
      <c r="I874" s="245"/>
    </row>
    <row r="875" s="158" customFormat="true" ht="24" hidden="false" customHeight="true" outlineLevel="0" collapsed="false">
      <c r="A875" s="243"/>
      <c r="B875" s="243"/>
      <c r="C875" s="243"/>
      <c r="D875" s="243"/>
      <c r="E875" s="244"/>
      <c r="F875" s="244"/>
      <c r="G875" s="244"/>
      <c r="H875" s="244"/>
      <c r="I875" s="245"/>
    </row>
    <row r="876" s="158" customFormat="true" ht="24" hidden="false" customHeight="true" outlineLevel="0" collapsed="false">
      <c r="A876" s="243"/>
      <c r="B876" s="243"/>
      <c r="C876" s="243"/>
      <c r="D876" s="243"/>
      <c r="E876" s="244"/>
      <c r="F876" s="244"/>
      <c r="G876" s="244"/>
      <c r="H876" s="244"/>
      <c r="I876" s="245"/>
    </row>
    <row r="877" s="158" customFormat="true" ht="24" hidden="false" customHeight="true" outlineLevel="0" collapsed="false">
      <c r="A877" s="243"/>
      <c r="B877" s="243"/>
      <c r="C877" s="243"/>
      <c r="D877" s="243"/>
      <c r="E877" s="244"/>
      <c r="F877" s="244"/>
      <c r="G877" s="244"/>
      <c r="H877" s="244"/>
      <c r="I877" s="245"/>
    </row>
    <row r="878" s="158" customFormat="true" ht="15.75" hidden="false" customHeight="false" outlineLevel="0" collapsed="false">
      <c r="A878" s="243"/>
      <c r="B878" s="243"/>
      <c r="C878" s="243"/>
      <c r="D878" s="243"/>
      <c r="E878" s="244"/>
      <c r="F878" s="246" t="n">
        <f aca="false">F837-30382092.07</f>
        <v>84664.0000000037</v>
      </c>
      <c r="G878" s="246" t="n">
        <f aca="false">24156+50508+10000</f>
        <v>84664</v>
      </c>
      <c r="H878" s="246" t="n">
        <f aca="false">G878-F878</f>
        <v>-3.72529029846191E-009</v>
      </c>
      <c r="I878" s="245"/>
    </row>
    <row r="879" s="158" customFormat="true" ht="15.75" hidden="false" customHeight="false" outlineLevel="0" collapsed="false">
      <c r="A879" s="243"/>
      <c r="B879" s="243"/>
      <c r="C879" s="243"/>
      <c r="D879" s="243"/>
      <c r="E879" s="244"/>
      <c r="F879" s="244"/>
      <c r="G879" s="244"/>
      <c r="H879" s="244"/>
      <c r="I879" s="245"/>
    </row>
    <row r="880" s="158" customFormat="true" ht="15.75" hidden="false" customHeight="false" outlineLevel="0" collapsed="false">
      <c r="A880" s="243"/>
      <c r="B880" s="243"/>
      <c r="C880" s="243"/>
      <c r="D880" s="243"/>
      <c r="E880" s="244"/>
      <c r="F880" s="244"/>
      <c r="G880" s="244"/>
      <c r="H880" s="244"/>
      <c r="I880" s="245"/>
    </row>
    <row r="881" s="158" customFormat="true" ht="15.75" hidden="false" customHeight="false" outlineLevel="0" collapsed="false">
      <c r="A881" s="243"/>
      <c r="B881" s="243"/>
      <c r="C881" s="243"/>
      <c r="D881" s="243"/>
      <c r="E881" s="244"/>
      <c r="F881" s="244"/>
      <c r="G881" s="244"/>
      <c r="H881" s="244"/>
      <c r="I881" s="245"/>
    </row>
    <row r="882" s="158" customFormat="true" ht="15.75" hidden="false" customHeight="false" outlineLevel="0" collapsed="false">
      <c r="A882" s="243"/>
      <c r="B882" s="243"/>
      <c r="C882" s="243"/>
      <c r="D882" s="243"/>
      <c r="E882" s="244"/>
      <c r="F882" s="244"/>
      <c r="G882" s="244"/>
      <c r="H882" s="244"/>
      <c r="I882" s="245"/>
    </row>
    <row r="883" s="158" customFormat="true" ht="15.75" hidden="false" customHeight="false" outlineLevel="0" collapsed="false">
      <c r="A883" s="243"/>
      <c r="B883" s="243"/>
      <c r="C883" s="243"/>
      <c r="D883" s="243"/>
      <c r="E883" s="247"/>
      <c r="F883" s="247"/>
      <c r="G883" s="247"/>
      <c r="H883" s="247"/>
      <c r="I883" s="247"/>
    </row>
    <row r="884" s="158" customFormat="true" ht="192.75" hidden="false" customHeight="true" outlineLevel="0" collapsed="false">
      <c r="A884" s="243"/>
      <c r="B884" s="243"/>
      <c r="C884" s="243"/>
      <c r="D884" s="243"/>
      <c r="E884" s="247"/>
      <c r="F884" s="247"/>
      <c r="G884" s="247"/>
      <c r="H884" s="247"/>
      <c r="I884" s="247"/>
    </row>
    <row r="885" s="158" customFormat="true" ht="15.75" hidden="false" customHeight="false" outlineLevel="0" collapsed="false">
      <c r="A885" s="243"/>
      <c r="B885" s="243"/>
      <c r="C885" s="243"/>
      <c r="D885" s="243"/>
      <c r="E885" s="247"/>
      <c r="F885" s="247"/>
      <c r="G885" s="247"/>
      <c r="H885" s="247"/>
      <c r="I885" s="247"/>
    </row>
    <row r="886" s="250" customFormat="true" ht="240.75" hidden="false" customHeight="true" outlineLevel="0" collapsed="false">
      <c r="A886" s="248"/>
      <c r="B886" s="248"/>
      <c r="C886" s="248"/>
      <c r="D886" s="248"/>
      <c r="E886" s="249"/>
      <c r="F886" s="249"/>
      <c r="G886" s="249"/>
      <c r="H886" s="249"/>
      <c r="I886" s="249"/>
    </row>
    <row r="887" s="250" customFormat="true" ht="16.5" hidden="false" customHeight="true" outlineLevel="0" collapsed="false">
      <c r="A887" s="251" t="s">
        <v>508</v>
      </c>
      <c r="B887" s="251"/>
      <c r="C887" s="251"/>
      <c r="D887" s="251"/>
      <c r="E887" s="251"/>
      <c r="F887" s="251"/>
      <c r="G887" s="251"/>
      <c r="H887" s="251"/>
      <c r="I887" s="251"/>
    </row>
    <row r="888" s="250" customFormat="true" ht="12.75" hidden="false" customHeight="false" outlineLevel="0" collapsed="false">
      <c r="A888" s="252"/>
      <c r="B888" s="252"/>
      <c r="C888" s="252"/>
      <c r="D888" s="253" t="s">
        <v>509</v>
      </c>
      <c r="E888" s="254"/>
      <c r="F888" s="254"/>
      <c r="G888" s="254"/>
      <c r="H888" s="254"/>
      <c r="I888" s="254"/>
    </row>
    <row r="889" s="250" customFormat="true" ht="12.75" hidden="false" customHeight="false" outlineLevel="0" collapsed="false">
      <c r="A889" s="252"/>
      <c r="B889" s="252"/>
      <c r="C889" s="252"/>
      <c r="D889" s="250" t="s">
        <v>510</v>
      </c>
      <c r="E889" s="255" t="n">
        <f aca="false">E10</f>
        <v>39779408.28</v>
      </c>
      <c r="F889" s="255"/>
      <c r="G889" s="255"/>
      <c r="H889" s="255"/>
      <c r="I889" s="255"/>
    </row>
    <row r="890" s="250" customFormat="true" ht="12.75" hidden="false" customHeight="false" outlineLevel="0" collapsed="false">
      <c r="A890" s="252"/>
      <c r="B890" s="252"/>
      <c r="C890" s="252"/>
      <c r="D890" s="250" t="s">
        <v>511</v>
      </c>
      <c r="E890" s="255" t="n">
        <f aca="false">E285</f>
        <v>150000</v>
      </c>
      <c r="F890" s="255"/>
      <c r="G890" s="255"/>
      <c r="H890" s="255"/>
      <c r="I890" s="255"/>
    </row>
    <row r="891" s="250" customFormat="true" ht="12.75" hidden="false" customHeight="false" outlineLevel="0" collapsed="false">
      <c r="A891" s="252"/>
      <c r="B891" s="252"/>
      <c r="C891" s="252"/>
      <c r="D891" s="250" t="s">
        <v>512</v>
      </c>
      <c r="E891" s="255" t="n">
        <f aca="false">E727</f>
        <v>102242</v>
      </c>
      <c r="F891" s="255"/>
      <c r="G891" s="255"/>
      <c r="H891" s="255"/>
      <c r="I891" s="255"/>
    </row>
    <row r="892" s="250" customFormat="true" ht="12.75" hidden="false" customHeight="false" outlineLevel="0" collapsed="false">
      <c r="A892" s="252"/>
      <c r="B892" s="252"/>
      <c r="C892" s="252"/>
      <c r="D892" s="250" t="s">
        <v>513</v>
      </c>
      <c r="E892" s="255" t="n">
        <f aca="false">E748</f>
        <v>4406724</v>
      </c>
      <c r="F892" s="255"/>
      <c r="G892" s="255"/>
      <c r="H892" s="255"/>
      <c r="I892" s="255"/>
    </row>
    <row r="893" s="250" customFormat="true" ht="12.75" hidden="false" customHeight="false" outlineLevel="0" collapsed="false">
      <c r="A893" s="252"/>
      <c r="B893" s="252"/>
      <c r="C893" s="252"/>
      <c r="D893" s="250" t="s">
        <v>514</v>
      </c>
      <c r="E893" s="255" t="n">
        <f aca="false">SUM(E889:E892)-E890</f>
        <v>44288374.28</v>
      </c>
      <c r="F893" s="255"/>
      <c r="G893" s="255"/>
      <c r="H893" s="255"/>
      <c r="I893" s="255"/>
    </row>
    <row r="894" s="250" customFormat="true" ht="12.75" hidden="false" customHeight="false" outlineLevel="0" collapsed="false">
      <c r="A894" s="252"/>
      <c r="B894" s="252"/>
      <c r="C894" s="252"/>
      <c r="D894" s="256" t="s">
        <v>515</v>
      </c>
      <c r="E894" s="257"/>
      <c r="F894" s="257"/>
      <c r="G894" s="257"/>
      <c r="H894" s="257"/>
      <c r="I894" s="257"/>
    </row>
    <row r="895" s="250" customFormat="true" ht="12.75" hidden="false" customHeight="false" outlineLevel="0" collapsed="false">
      <c r="A895" s="252"/>
      <c r="B895" s="252"/>
      <c r="C895" s="252"/>
      <c r="D895" s="253" t="s">
        <v>516</v>
      </c>
      <c r="E895" s="258" t="e">
        <f aca="false">E893-E916</f>
        <v>#REF!</v>
      </c>
      <c r="F895" s="258"/>
      <c r="G895" s="258"/>
      <c r="H895" s="258"/>
      <c r="I895" s="258"/>
    </row>
    <row r="896" s="250" customFormat="true" ht="12.75" hidden="false" customHeight="false" outlineLevel="0" collapsed="false">
      <c r="A896" s="252"/>
      <c r="B896" s="252"/>
      <c r="C896" s="252"/>
      <c r="D896" s="256" t="s">
        <v>517</v>
      </c>
      <c r="E896" s="257"/>
      <c r="F896" s="257"/>
      <c r="G896" s="257"/>
      <c r="H896" s="257"/>
      <c r="I896" s="257"/>
    </row>
    <row r="897" s="261" customFormat="true" ht="12.75" hidden="false" customHeight="false" outlineLevel="0" collapsed="false">
      <c r="A897" s="252"/>
      <c r="B897" s="252"/>
      <c r="C897" s="252"/>
      <c r="D897" s="259" t="s">
        <v>518</v>
      </c>
      <c r="E897" s="260" t="e">
        <f aca="false">SUMIF($C$10:$C$836,#REF!,$E$10:$E$836)+SUMIF($C$10:$C$836,#REF!,$E$10:$E$836)+SUMIF($C$10:$C$836,#REF!,$E$10:$E$836)+SUMIF($C$10:$C$836,#REF!,$E$10:$E$836)+SUMIF($C$10:$C$836,#REF!,$E$10:$E$836)</f>
        <v>#REF!</v>
      </c>
      <c r="F897" s="260"/>
      <c r="G897" s="260"/>
      <c r="H897" s="260"/>
      <c r="I897" s="260"/>
    </row>
    <row r="898" customFormat="false" ht="12.75" hidden="false" customHeight="false" outlineLevel="0" collapsed="false">
      <c r="A898" s="252"/>
      <c r="B898" s="252"/>
      <c r="C898" s="252"/>
      <c r="D898" s="259" t="s">
        <v>519</v>
      </c>
      <c r="E898" s="260" t="e">
        <f aca="false">SUMIF($C$10:$C$836,#REF!,$E$10:$E$836)+SUMIF($C$10:$C$836,#REF!,$E$10:$E$836)+SUMIF($C$10:$C$836,#REF!,$E$10:$E$836)</f>
        <v>#REF!</v>
      </c>
      <c r="F898" s="260"/>
      <c r="G898" s="260"/>
      <c r="H898" s="260"/>
      <c r="I898" s="260"/>
    </row>
    <row r="899" customFormat="false" ht="12.75" hidden="false" customHeight="false" outlineLevel="0" collapsed="false">
      <c r="A899" s="252"/>
      <c r="B899" s="252"/>
      <c r="C899" s="252"/>
      <c r="D899" s="259"/>
      <c r="E899" s="260" t="e">
        <f aca="false">SUM(E897:E898)</f>
        <v>#REF!</v>
      </c>
      <c r="F899" s="260"/>
      <c r="G899" s="260"/>
      <c r="H899" s="260"/>
      <c r="I899" s="260"/>
    </row>
    <row r="900" customFormat="false" ht="12.75" hidden="false" customHeight="false" outlineLevel="0" collapsed="false">
      <c r="A900" s="252"/>
      <c r="B900" s="252"/>
      <c r="C900" s="252"/>
      <c r="D900" s="250" t="s">
        <v>520</v>
      </c>
      <c r="E900" s="260" t="e">
        <f aca="false">SUMIF($C$10:$C$836,#REF!,$E$10:$E$836)+SUMIF($C$10:$C$836,#REF!,$E$10:$E$836)+SUMIF($C$10:$C$836,#REF!,$E$10:$E$836)+SUMIF($C$10:$C$836,#REF!,$E$10:$E$836)+SUMIF($C$10:$C$836,#REF!,$E$10:$E$836)+SUMIF($C$10:$C$836,#REF!,$E$10:$E$836)</f>
        <v>#REF!</v>
      </c>
      <c r="F900" s="260"/>
      <c r="G900" s="260"/>
      <c r="H900" s="260"/>
      <c r="I900" s="260"/>
    </row>
    <row r="901" customFormat="false" ht="12.75" hidden="false" customHeight="false" outlineLevel="0" collapsed="false">
      <c r="A901" s="252"/>
      <c r="B901" s="252"/>
      <c r="C901" s="252"/>
      <c r="D901" s="250"/>
      <c r="E901" s="260"/>
      <c r="F901" s="260"/>
      <c r="G901" s="260"/>
      <c r="H901" s="260"/>
      <c r="I901" s="260"/>
    </row>
    <row r="902" customFormat="false" ht="12.75" hidden="false" customHeight="false" outlineLevel="0" collapsed="false">
      <c r="A902" s="252"/>
      <c r="B902" s="252"/>
      <c r="C902" s="252"/>
      <c r="D902" s="250" t="s">
        <v>521</v>
      </c>
      <c r="E902" s="260" t="e">
        <f aca="false">SUMIF($C$10:$C$836,#REF!,#REF!)</f>
        <v>#REF!</v>
      </c>
      <c r="F902" s="260"/>
      <c r="G902" s="260"/>
      <c r="H902" s="260"/>
      <c r="I902" s="260"/>
    </row>
    <row r="903" customFormat="false" ht="12.75" hidden="false" customHeight="false" outlineLevel="0" collapsed="false">
      <c r="A903" s="252"/>
      <c r="B903" s="252"/>
      <c r="C903" s="252"/>
      <c r="D903" s="250" t="s">
        <v>522</v>
      </c>
      <c r="E903" s="260" t="e">
        <f aca="false">SUM(E897:E902)</f>
        <v>#REF!</v>
      </c>
      <c r="F903" s="260"/>
      <c r="G903" s="260"/>
      <c r="H903" s="260"/>
      <c r="I903" s="260"/>
    </row>
    <row r="904" customFormat="false" ht="12.75" hidden="false" customHeight="false" outlineLevel="0" collapsed="false">
      <c r="A904" s="252"/>
      <c r="B904" s="252"/>
      <c r="C904" s="252"/>
      <c r="D904" s="250" t="s">
        <v>523</v>
      </c>
      <c r="E904" s="262" t="e">
        <f aca="false">SUMIF($C$10:$C$836,#REF!,$E$10:$E$836)</f>
        <v>#REF!</v>
      </c>
      <c r="F904" s="262"/>
      <c r="G904" s="262"/>
      <c r="H904" s="262"/>
      <c r="I904" s="262"/>
    </row>
    <row r="905" customFormat="false" ht="12.75" hidden="false" customHeight="false" outlineLevel="0" collapsed="false">
      <c r="A905" s="252"/>
      <c r="B905" s="252"/>
      <c r="C905" s="252"/>
      <c r="D905" s="250" t="s">
        <v>524</v>
      </c>
      <c r="E905" s="260" t="n">
        <f aca="false">E277</f>
        <v>350000</v>
      </c>
      <c r="F905" s="260"/>
      <c r="G905" s="260"/>
      <c r="H905" s="260"/>
      <c r="I905" s="260"/>
    </row>
    <row r="906" customFormat="false" ht="12.75" hidden="false" customHeight="false" outlineLevel="0" collapsed="false">
      <c r="A906" s="252"/>
      <c r="B906" s="252"/>
      <c r="C906" s="252"/>
      <c r="D906" s="250" t="s">
        <v>525</v>
      </c>
      <c r="E906" s="263" t="n">
        <v>0</v>
      </c>
      <c r="F906" s="263"/>
      <c r="G906" s="263"/>
      <c r="H906" s="263"/>
      <c r="I906" s="263"/>
    </row>
    <row r="907" customFormat="false" ht="12.75" hidden="false" customHeight="false" outlineLevel="0" collapsed="false">
      <c r="A907" s="252"/>
      <c r="B907" s="252"/>
      <c r="C907" s="252"/>
      <c r="D907" s="250" t="s">
        <v>526</v>
      </c>
      <c r="E907" s="264" t="e">
        <f aca="false">SUM(E908:E915)</f>
        <v>#REF!</v>
      </c>
      <c r="F907" s="264"/>
      <c r="G907" s="264"/>
      <c r="H907" s="264"/>
      <c r="I907" s="264"/>
    </row>
    <row r="908" customFormat="false" ht="12.75" hidden="false" customHeight="false" outlineLevel="0" collapsed="false">
      <c r="A908" s="252"/>
      <c r="B908" s="252"/>
      <c r="C908" s="252"/>
      <c r="D908" s="250" t="s">
        <v>527</v>
      </c>
      <c r="E908" s="264" t="n">
        <f aca="false">E360</f>
        <v>423505</v>
      </c>
      <c r="F908" s="264"/>
      <c r="G908" s="264"/>
      <c r="H908" s="264"/>
      <c r="I908" s="264"/>
    </row>
    <row r="909" customFormat="false" ht="24.75" hidden="false" customHeight="true" outlineLevel="0" collapsed="false">
      <c r="A909" s="252"/>
      <c r="B909" s="252"/>
      <c r="C909" s="252"/>
      <c r="D909" s="250" t="s">
        <v>528</v>
      </c>
      <c r="E909" s="264" t="e">
        <f aca="false">SUMIF($C$10:$C$836,#REF!,#REF!)+SUMIF($C$10:$C$836,#REF!,#REF!)</f>
        <v>#REF!</v>
      </c>
      <c r="F909" s="264"/>
      <c r="G909" s="264"/>
      <c r="H909" s="264"/>
      <c r="I909" s="264"/>
    </row>
    <row r="910" customFormat="false" ht="12.75" hidden="false" customHeight="false" outlineLevel="0" collapsed="false">
      <c r="A910" s="252"/>
      <c r="B910" s="252"/>
      <c r="C910" s="252"/>
      <c r="D910" s="250" t="s">
        <v>529</v>
      </c>
      <c r="E910" s="264" t="e">
        <f aca="false">SUMIF($C$10:$C$836,#REF!,#REF!)</f>
        <v>#REF!</v>
      </c>
      <c r="F910" s="264"/>
      <c r="G910" s="264"/>
      <c r="H910" s="264"/>
      <c r="I910" s="264"/>
    </row>
    <row r="911" customFormat="false" ht="12.75" hidden="false" customHeight="false" outlineLevel="0" collapsed="false">
      <c r="A911" s="252"/>
      <c r="B911" s="252"/>
      <c r="C911" s="252"/>
      <c r="D911" s="250" t="s">
        <v>530</v>
      </c>
      <c r="E911" s="264" t="n">
        <f aca="false">E653+E682</f>
        <v>714216</v>
      </c>
      <c r="F911" s="264"/>
      <c r="G911" s="264"/>
      <c r="H911" s="264"/>
      <c r="I911" s="264"/>
    </row>
    <row r="912" customFormat="false" ht="12.75" hidden="false" customHeight="false" outlineLevel="0" collapsed="false">
      <c r="A912" s="252"/>
      <c r="B912" s="252"/>
      <c r="C912" s="252"/>
      <c r="D912" s="250" t="s">
        <v>531</v>
      </c>
      <c r="E912" s="264" t="e">
        <f aca="false">SUMIF($C$10:$C$836,#REF!,#REF!)</f>
        <v>#REF!</v>
      </c>
      <c r="F912" s="264"/>
      <c r="G912" s="264"/>
      <c r="H912" s="264"/>
      <c r="I912" s="264"/>
    </row>
    <row r="913" customFormat="false" ht="25.5" hidden="false" customHeight="false" outlineLevel="0" collapsed="false">
      <c r="A913" s="252"/>
      <c r="B913" s="252"/>
      <c r="C913" s="252"/>
      <c r="D913" s="250" t="s">
        <v>532</v>
      </c>
      <c r="E913" s="264" t="e">
        <f aca="false">SUMIF($C$10:$C$836,#REF!,#REF!)</f>
        <v>#REF!</v>
      </c>
      <c r="F913" s="264"/>
      <c r="G913" s="264"/>
      <c r="H913" s="264"/>
      <c r="I913" s="264"/>
    </row>
    <row r="914" s="261" customFormat="true" ht="12.75" hidden="false" customHeight="false" outlineLevel="0" collapsed="false">
      <c r="A914" s="252"/>
      <c r="B914" s="252"/>
      <c r="C914" s="252"/>
      <c r="D914" s="250" t="s">
        <v>533</v>
      </c>
      <c r="E914" s="264" t="e">
        <f aca="false">SUMIF($C$10:$C$836,#REF!,#REF!)</f>
        <v>#REF!</v>
      </c>
      <c r="F914" s="264"/>
      <c r="G914" s="264"/>
      <c r="H914" s="264"/>
      <c r="I914" s="264"/>
    </row>
    <row r="915" s="261" customFormat="true" ht="25.5" hidden="false" customHeight="false" outlineLevel="0" collapsed="false">
      <c r="A915" s="252"/>
      <c r="B915" s="252"/>
      <c r="C915" s="252"/>
      <c r="D915" s="250" t="s">
        <v>534</v>
      </c>
      <c r="E915" s="264" t="e">
        <f aca="false">SUMIF($C$10:$C$836,#REF!,#REF!)+SUMIF($C$10:$C$836,#REF!,#REF!)</f>
        <v>#REF!</v>
      </c>
      <c r="F915" s="264"/>
      <c r="G915" s="264"/>
      <c r="H915" s="264"/>
      <c r="I915" s="264"/>
    </row>
    <row r="916" s="261" customFormat="true" ht="12.75" hidden="false" customHeight="false" outlineLevel="0" collapsed="false">
      <c r="A916" s="252"/>
      <c r="B916" s="252"/>
      <c r="C916" s="252"/>
      <c r="D916" s="253" t="s">
        <v>535</v>
      </c>
      <c r="E916" s="258" t="e">
        <f aca="false">SUMIF($C$10:$C$836,#REF!,#REF!)+SUMIF($C$10:$C$836,#REF!,#REF!)+SUMIF($C$10:$C$836,#REF!,#REF!)+SUMIF($C$10:$C$836,#REF!,#REF!)+SUMIF($C$10:$C$836,#REF!,#REF!)+SUMIF($C$10:$C$836,#REF!,#REF!)+SUMIF($C$10:$C$836,#REF!,#REF!)+SUMIF($C$10:$C$836,#REF!,#REF!)+SUMIF($C$10:$C$836,#REF!,#REF!)+SUMIF($C$10:$C$836,#REF!,#REF!)+SUMIF($C$10:$C$836,#REF!,#REF!)+SUMIF($C$10:$C$836,#REF!,#REF!)</f>
        <v>#REF!</v>
      </c>
      <c r="F916" s="258"/>
      <c r="G916" s="258"/>
      <c r="H916" s="258"/>
      <c r="I916" s="258"/>
    </row>
    <row r="917" s="261" customFormat="true" ht="12.75" hidden="false" customHeight="false" outlineLevel="0" collapsed="false">
      <c r="A917" s="252"/>
      <c r="B917" s="252"/>
      <c r="C917" s="252"/>
      <c r="D917" s="250" t="s">
        <v>536</v>
      </c>
      <c r="E917" s="260" t="e">
        <f aca="false">E916-E918</f>
        <v>#REF!</v>
      </c>
      <c r="F917" s="260"/>
      <c r="G917" s="260"/>
      <c r="H917" s="260"/>
      <c r="I917" s="260"/>
    </row>
    <row r="918" s="261" customFormat="true" ht="12.75" hidden="false" customHeight="false" outlineLevel="0" collapsed="false">
      <c r="A918" s="250"/>
      <c r="B918" s="250"/>
      <c r="C918" s="250"/>
      <c r="D918" s="250" t="s">
        <v>537</v>
      </c>
      <c r="E918" s="260" t="e">
        <f aca="false">SUMIF($C$10:$C$836,#REF!,#REF!)+SUMIF($C$10:$C$836,#REF!,#REF!)+SUMIF($C$10:$C$836,#REF!,#REF!)</f>
        <v>#REF!</v>
      </c>
      <c r="F918" s="260"/>
      <c r="G918" s="260"/>
      <c r="H918" s="260"/>
      <c r="I918" s="260"/>
    </row>
    <row r="919" s="261" customFormat="true" ht="8.25" hidden="false" customHeight="true" outlineLevel="0" collapsed="false">
      <c r="A919" s="250"/>
      <c r="B919" s="250"/>
      <c r="C919" s="250"/>
      <c r="D919" s="250"/>
      <c r="E919" s="263"/>
      <c r="F919" s="263"/>
      <c r="G919" s="263"/>
      <c r="H919" s="263"/>
      <c r="I919" s="263"/>
    </row>
    <row r="920" s="261" customFormat="true" ht="6" hidden="false" customHeight="true" outlineLevel="0" collapsed="false">
      <c r="A920" s="250"/>
      <c r="B920" s="250"/>
      <c r="C920" s="250"/>
      <c r="D920" s="250"/>
      <c r="E920" s="263"/>
      <c r="F920" s="263"/>
      <c r="G920" s="263"/>
      <c r="H920" s="263"/>
      <c r="I920" s="263"/>
    </row>
    <row r="921" s="261" customFormat="true" ht="24" hidden="false" customHeight="true" outlineLevel="0" collapsed="false">
      <c r="A921" s="250"/>
      <c r="B921" s="265"/>
      <c r="C921" s="250"/>
      <c r="D921" s="266" t="s">
        <v>538</v>
      </c>
      <c r="E921" s="267"/>
      <c r="F921" s="267"/>
      <c r="G921" s="267"/>
      <c r="H921" s="267"/>
      <c r="I921" s="267"/>
    </row>
    <row r="922" s="261" customFormat="true" ht="24" hidden="false" customHeight="true" outlineLevel="0" collapsed="false">
      <c r="A922" s="250"/>
      <c r="B922" s="265" t="s">
        <v>539</v>
      </c>
      <c r="C922" s="250"/>
      <c r="D922" s="268"/>
      <c r="E922" s="267"/>
      <c r="F922" s="267"/>
      <c r="G922" s="267"/>
      <c r="H922" s="267"/>
      <c r="I922" s="267"/>
    </row>
    <row r="923" s="261" customFormat="true" ht="63" hidden="false" customHeight="false" outlineLevel="0" collapsed="false">
      <c r="A923" s="261" t="n">
        <v>700</v>
      </c>
      <c r="B923" s="269" t="n">
        <v>70001</v>
      </c>
      <c r="C923" s="270" t="n">
        <v>6210</v>
      </c>
      <c r="D923" s="271" t="s">
        <v>540</v>
      </c>
      <c r="E923" s="272" t="e">
        <f aca="false">#REF!</f>
        <v>#REF!</v>
      </c>
      <c r="F923" s="272"/>
      <c r="G923" s="272"/>
      <c r="H923" s="272"/>
      <c r="I923" s="272"/>
    </row>
    <row r="924" s="261" customFormat="true" ht="15.75" hidden="false" customHeight="true" outlineLevel="0" collapsed="false">
      <c r="B924" s="269"/>
      <c r="C924" s="270" t="n">
        <v>6210</v>
      </c>
      <c r="D924" s="271" t="s">
        <v>299</v>
      </c>
      <c r="E924" s="272" t="n">
        <f aca="false">E71</f>
        <v>0</v>
      </c>
      <c r="F924" s="272"/>
      <c r="G924" s="272"/>
      <c r="H924" s="272"/>
      <c r="I924" s="272"/>
    </row>
    <row r="925" s="261" customFormat="true" ht="27.75" hidden="false" customHeight="true" outlineLevel="0" collapsed="false">
      <c r="C925" s="270" t="n">
        <v>6210</v>
      </c>
      <c r="D925" s="271" t="s">
        <v>300</v>
      </c>
      <c r="E925" s="272" t="n">
        <f aca="false">E72</f>
        <v>0</v>
      </c>
      <c r="F925" s="272"/>
      <c r="G925" s="272"/>
      <c r="H925" s="272"/>
      <c r="I925" s="272"/>
    </row>
    <row r="926" s="261" customFormat="true" ht="63" hidden="false" customHeight="false" outlineLevel="0" collapsed="false">
      <c r="C926" s="270" t="n">
        <v>6210</v>
      </c>
      <c r="D926" s="271" t="s">
        <v>301</v>
      </c>
      <c r="E926" s="272" t="n">
        <f aca="false">E73</f>
        <v>0</v>
      </c>
      <c r="F926" s="272"/>
      <c r="G926" s="272"/>
      <c r="H926" s="272"/>
      <c r="I926" s="272"/>
    </row>
    <row r="927" s="261" customFormat="true" ht="63" hidden="false" customHeight="false" outlineLevel="0" collapsed="false">
      <c r="C927" s="270" t="n">
        <v>6210</v>
      </c>
      <c r="D927" s="271" t="s">
        <v>541</v>
      </c>
      <c r="E927" s="273" t="n">
        <f aca="false">E83</f>
        <v>0</v>
      </c>
      <c r="F927" s="273"/>
      <c r="G927" s="273"/>
      <c r="H927" s="273"/>
      <c r="I927" s="273"/>
    </row>
    <row r="928" s="261" customFormat="true" ht="47.25" hidden="false" customHeight="false" outlineLevel="0" collapsed="false">
      <c r="C928" s="270" t="n">
        <v>6210</v>
      </c>
      <c r="D928" s="271" t="s">
        <v>542</v>
      </c>
      <c r="E928" s="273" t="n">
        <f aca="false">E81</f>
        <v>0</v>
      </c>
      <c r="F928" s="273"/>
      <c r="G928" s="273"/>
      <c r="H928" s="273"/>
      <c r="I928" s="273"/>
    </row>
    <row r="929" s="261" customFormat="true" ht="12.75" hidden="false" customHeight="true" outlineLevel="0" collapsed="false">
      <c r="A929" s="274" t="s">
        <v>543</v>
      </c>
      <c r="B929" s="274"/>
      <c r="C929" s="274"/>
      <c r="D929" s="275"/>
      <c r="E929" s="273"/>
      <c r="F929" s="273"/>
      <c r="G929" s="273"/>
      <c r="H929" s="273"/>
      <c r="I929" s="273"/>
    </row>
    <row r="930" customFormat="false" ht="118.5" hidden="false" customHeight="true" outlineLevel="0" collapsed="false">
      <c r="A930" s="261" t="n">
        <v>600</v>
      </c>
      <c r="B930" s="261" t="n">
        <v>60014</v>
      </c>
      <c r="C930" s="276" t="n">
        <v>6300</v>
      </c>
      <c r="D930" s="277" t="s">
        <v>544</v>
      </c>
      <c r="E930" s="273" t="n">
        <f aca="false">E41</f>
        <v>100000</v>
      </c>
      <c r="F930" s="273"/>
      <c r="G930" s="273"/>
      <c r="H930" s="273"/>
      <c r="I930" s="273"/>
    </row>
    <row r="931" customFormat="false" ht="12.75" hidden="false" customHeight="true" outlineLevel="0" collapsed="false">
      <c r="A931" s="274" t="s">
        <v>545</v>
      </c>
      <c r="B931" s="274"/>
      <c r="C931" s="274"/>
      <c r="D931" s="275"/>
      <c r="E931" s="273"/>
      <c r="F931" s="273"/>
      <c r="G931" s="273"/>
      <c r="H931" s="273"/>
      <c r="I931" s="273"/>
    </row>
    <row r="932" customFormat="false" ht="15.75" hidden="false" customHeight="false" outlineLevel="0" collapsed="false">
      <c r="A932" s="261"/>
      <c r="B932" s="261"/>
      <c r="C932" s="278" t="n">
        <v>6800</v>
      </c>
      <c r="D932" s="277" t="s">
        <v>387</v>
      </c>
      <c r="E932" s="273" t="n">
        <f aca="false">E288</f>
        <v>30000</v>
      </c>
      <c r="F932" s="273"/>
      <c r="G932" s="273"/>
      <c r="H932" s="273"/>
      <c r="I932" s="273"/>
    </row>
    <row r="933" customFormat="false" ht="12.75" hidden="false" customHeight="true" outlineLevel="0" collapsed="false">
      <c r="A933" s="274" t="s">
        <v>546</v>
      </c>
      <c r="B933" s="274"/>
      <c r="C933" s="274"/>
      <c r="D933" s="275"/>
      <c r="E933" s="273"/>
      <c r="F933" s="273"/>
      <c r="G933" s="273"/>
      <c r="H933" s="273"/>
      <c r="I933" s="273"/>
    </row>
    <row r="934" customFormat="false" ht="78.75" hidden="false" customHeight="false" outlineLevel="0" collapsed="false">
      <c r="A934" s="261"/>
      <c r="B934" s="261"/>
      <c r="C934" s="276" t="n">
        <v>6220</v>
      </c>
      <c r="D934" s="277" t="s">
        <v>547</v>
      </c>
      <c r="E934" s="273" t="n">
        <f aca="false">E454</f>
        <v>0</v>
      </c>
      <c r="F934" s="273"/>
      <c r="G934" s="273"/>
      <c r="H934" s="273"/>
      <c r="I934" s="273"/>
    </row>
    <row r="935" customFormat="false" ht="12.75" hidden="false" customHeight="true" outlineLevel="0" collapsed="false">
      <c r="A935" s="274" t="s">
        <v>548</v>
      </c>
      <c r="B935" s="274"/>
      <c r="C935" s="274"/>
      <c r="D935" s="275"/>
      <c r="E935" s="273"/>
      <c r="F935" s="273"/>
      <c r="G935" s="273"/>
      <c r="H935" s="273"/>
      <c r="I935" s="273"/>
    </row>
    <row r="936" customFormat="false" ht="31.5" hidden="false" customHeight="false" outlineLevel="0" collapsed="false">
      <c r="A936" s="261"/>
      <c r="B936" s="261"/>
      <c r="C936" s="278" t="n">
        <v>6210</v>
      </c>
      <c r="D936" s="277" t="s">
        <v>459</v>
      </c>
      <c r="E936" s="273" t="n">
        <f aca="false">E623</f>
        <v>0</v>
      </c>
      <c r="F936" s="273"/>
      <c r="G936" s="273"/>
      <c r="H936" s="273"/>
      <c r="I936" s="273"/>
    </row>
    <row r="937" customFormat="false" ht="15.75" hidden="false" customHeight="false" outlineLevel="0" collapsed="false">
      <c r="A937" s="261"/>
      <c r="B937" s="261"/>
      <c r="C937" s="276" t="n">
        <v>6210</v>
      </c>
      <c r="D937" s="277" t="s">
        <v>549</v>
      </c>
      <c r="E937" s="273" t="n">
        <v>1265985</v>
      </c>
      <c r="F937" s="273"/>
      <c r="G937" s="273"/>
      <c r="H937" s="273"/>
      <c r="I937" s="273"/>
    </row>
    <row r="938" customFormat="false" ht="63" hidden="false" customHeight="false" outlineLevel="0" collapsed="false">
      <c r="A938" s="261"/>
      <c r="B938" s="261"/>
      <c r="C938" s="276" t="n">
        <v>6210</v>
      </c>
      <c r="D938" s="277" t="s">
        <v>460</v>
      </c>
      <c r="E938" s="273" t="n">
        <f aca="false">E624</f>
        <v>0</v>
      </c>
      <c r="F938" s="273"/>
      <c r="G938" s="273"/>
      <c r="H938" s="273"/>
      <c r="I938" s="273"/>
    </row>
    <row r="939" customFormat="false" ht="12.75" hidden="false" customHeight="true" outlineLevel="0" collapsed="false">
      <c r="A939" s="274" t="s">
        <v>550</v>
      </c>
      <c r="B939" s="274"/>
      <c r="C939" s="274"/>
      <c r="D939" s="275"/>
      <c r="E939" s="273"/>
      <c r="F939" s="273"/>
      <c r="G939" s="273"/>
      <c r="H939" s="273"/>
      <c r="I939" s="273"/>
    </row>
    <row r="940" customFormat="false" ht="63" hidden="false" customHeight="false" outlineLevel="0" collapsed="false">
      <c r="A940" s="261"/>
      <c r="B940" s="261"/>
      <c r="C940" s="278" t="n">
        <v>6650</v>
      </c>
      <c r="D940" s="277" t="s">
        <v>445</v>
      </c>
      <c r="E940" s="273" t="n">
        <f aca="false">E588</f>
        <v>72098</v>
      </c>
      <c r="F940" s="273"/>
      <c r="G940" s="273"/>
      <c r="H940" s="273"/>
      <c r="I940" s="273"/>
    </row>
    <row r="941" customFormat="false" ht="24" hidden="false" customHeight="true" outlineLevel="0" collapsed="false">
      <c r="A941" s="261"/>
      <c r="B941" s="261"/>
      <c r="C941" s="261"/>
      <c r="D941" s="279" t="s">
        <v>551</v>
      </c>
      <c r="E941" s="280" t="e">
        <f aca="false">SUM(E923:E940)</f>
        <v>#REF!</v>
      </c>
      <c r="F941" s="280"/>
      <c r="G941" s="280"/>
      <c r="H941" s="280"/>
      <c r="I941" s="280"/>
    </row>
    <row r="942" customFormat="false" ht="24" hidden="false" customHeight="true" outlineLevel="0" collapsed="false">
      <c r="A942" s="261"/>
      <c r="B942" s="261"/>
      <c r="C942" s="261"/>
      <c r="D942" s="279" t="s">
        <v>552</v>
      </c>
      <c r="E942" s="280" t="n">
        <v>2676000</v>
      </c>
      <c r="F942" s="280"/>
      <c r="G942" s="280"/>
      <c r="H942" s="280"/>
      <c r="I942" s="280"/>
    </row>
    <row r="943" customFormat="false" ht="22.5" hidden="false" customHeight="true" outlineLevel="0" collapsed="false">
      <c r="A943" s="261"/>
      <c r="B943" s="261"/>
      <c r="C943" s="261"/>
      <c r="D943" s="279" t="s">
        <v>553</v>
      </c>
      <c r="E943" s="280" t="n">
        <v>11959214</v>
      </c>
      <c r="F943" s="280"/>
      <c r="G943" s="280"/>
      <c r="H943" s="280"/>
      <c r="I943" s="280"/>
    </row>
    <row r="944" customFormat="false" ht="24.75" hidden="false" customHeight="true" outlineLevel="0" collapsed="false">
      <c r="A944" s="261"/>
      <c r="B944" s="261"/>
      <c r="C944" s="261"/>
      <c r="D944" s="281" t="s">
        <v>554</v>
      </c>
      <c r="E944" s="273" t="e">
        <f aca="false">SUM(E941:E943)</f>
        <v>#REF!</v>
      </c>
      <c r="F944" s="273"/>
      <c r="G944" s="273"/>
      <c r="H944" s="273"/>
      <c r="I944" s="273"/>
    </row>
    <row r="945" customFormat="false" ht="12.75" hidden="false" customHeight="false" outlineLevel="0" collapsed="false">
      <c r="A945" s="261"/>
      <c r="B945" s="261"/>
      <c r="C945" s="261"/>
      <c r="D945" s="282"/>
      <c r="E945" s="273"/>
      <c r="F945" s="273"/>
      <c r="G945" s="273"/>
      <c r="H945" s="273"/>
      <c r="I945" s="273"/>
    </row>
    <row r="946" s="261" customFormat="true" ht="12.75" hidden="false" customHeight="false" outlineLevel="0" collapsed="false">
      <c r="D946" s="282"/>
      <c r="E946" s="273"/>
      <c r="F946" s="273"/>
      <c r="G946" s="273"/>
      <c r="H946" s="273"/>
      <c r="I946" s="273"/>
    </row>
    <row r="947" s="261" customFormat="true" ht="12.75" hidden="false" customHeight="false" outlineLevel="0" collapsed="false">
      <c r="D947" s="282"/>
      <c r="E947" s="273"/>
      <c r="F947" s="273"/>
      <c r="G947" s="273"/>
      <c r="H947" s="273"/>
      <c r="I947" s="273"/>
    </row>
    <row r="948" s="261" customFormat="true" ht="12.75" hidden="false" customHeight="false" outlineLevel="0" collapsed="false">
      <c r="D948" s="282"/>
      <c r="E948" s="273"/>
      <c r="F948" s="273"/>
      <c r="G948" s="273"/>
      <c r="H948" s="273"/>
      <c r="I948" s="273"/>
    </row>
    <row r="949" s="261" customFormat="true" ht="12.75" hidden="false" customHeight="false" outlineLevel="0" collapsed="false">
      <c r="E949" s="273"/>
      <c r="F949" s="273"/>
      <c r="G949" s="273"/>
      <c r="H949" s="273"/>
      <c r="I949" s="273"/>
    </row>
    <row r="950" s="261" customFormat="true" ht="12.75" hidden="false" customHeight="false" outlineLevel="0" collapsed="false">
      <c r="E950" s="273"/>
      <c r="F950" s="273"/>
      <c r="G950" s="273"/>
      <c r="H950" s="273"/>
      <c r="I950" s="273"/>
    </row>
    <row r="951" s="261" customFormat="true" ht="12.75" hidden="false" customHeight="false" outlineLevel="0" collapsed="false">
      <c r="E951" s="273"/>
      <c r="F951" s="273"/>
      <c r="G951" s="273"/>
      <c r="H951" s="273"/>
      <c r="I951" s="273"/>
    </row>
    <row r="952" s="261" customFormat="true" ht="12.75" hidden="false" customHeight="false" outlineLevel="0" collapsed="false">
      <c r="E952" s="273"/>
      <c r="F952" s="273"/>
      <c r="G952" s="273"/>
      <c r="H952" s="273"/>
      <c r="I952" s="273"/>
    </row>
    <row r="953" s="261" customFormat="true" ht="12.75" hidden="false" customHeight="false" outlineLevel="0" collapsed="false">
      <c r="E953" s="273"/>
      <c r="F953" s="273"/>
      <c r="G953" s="273"/>
      <c r="H953" s="273"/>
      <c r="I953" s="273"/>
    </row>
    <row r="954" s="261" customFormat="true" ht="12.75" hidden="false" customHeight="false" outlineLevel="0" collapsed="false">
      <c r="E954" s="273"/>
      <c r="F954" s="273"/>
      <c r="G954" s="273"/>
      <c r="H954" s="273"/>
      <c r="I954" s="273"/>
    </row>
    <row r="955" s="261" customFormat="true" ht="12.75" hidden="false" customHeight="false" outlineLevel="0" collapsed="false">
      <c r="E955" s="273"/>
      <c r="F955" s="273"/>
      <c r="G955" s="273"/>
      <c r="H955" s="273"/>
      <c r="I955" s="273"/>
    </row>
    <row r="956" s="261" customFormat="true" ht="12.75" hidden="false" customHeight="false" outlineLevel="0" collapsed="false">
      <c r="E956" s="273"/>
      <c r="F956" s="273"/>
      <c r="G956" s="273"/>
      <c r="H956" s="273"/>
      <c r="I956" s="273"/>
    </row>
    <row r="957" s="261" customFormat="true" ht="12.75" hidden="false" customHeight="false" outlineLevel="0" collapsed="false">
      <c r="E957" s="273"/>
      <c r="F957" s="273"/>
      <c r="G957" s="273"/>
      <c r="H957" s="273"/>
      <c r="I957" s="273"/>
    </row>
    <row r="958" s="261" customFormat="true" ht="12.75" hidden="false" customHeight="false" outlineLevel="0" collapsed="false">
      <c r="E958" s="273"/>
      <c r="F958" s="273"/>
      <c r="G958" s="273"/>
      <c r="H958" s="273"/>
      <c r="I958" s="273"/>
    </row>
    <row r="959" s="261" customFormat="true" ht="12.75" hidden="false" customHeight="false" outlineLevel="0" collapsed="false">
      <c r="E959" s="273"/>
      <c r="F959" s="273"/>
      <c r="G959" s="273"/>
      <c r="H959" s="273"/>
      <c r="I959" s="273"/>
    </row>
    <row r="960" s="261" customFormat="true" ht="12.75" hidden="false" customHeight="false" outlineLevel="0" collapsed="false">
      <c r="E960" s="273"/>
      <c r="F960" s="273"/>
      <c r="G960" s="273"/>
      <c r="H960" s="273"/>
      <c r="I960" s="273"/>
    </row>
    <row r="961" s="261" customFormat="true" ht="12.75" hidden="false" customHeight="false" outlineLevel="0" collapsed="false">
      <c r="E961" s="273"/>
      <c r="F961" s="273"/>
      <c r="G961" s="273"/>
      <c r="H961" s="273"/>
      <c r="I961" s="273"/>
    </row>
    <row r="962" s="261" customFormat="true" ht="12.75" hidden="false" customHeight="false" outlineLevel="0" collapsed="false">
      <c r="E962" s="273"/>
      <c r="F962" s="273"/>
      <c r="G962" s="273"/>
      <c r="H962" s="273"/>
      <c r="I962" s="273"/>
    </row>
    <row r="963" s="261" customFormat="true" ht="12.75" hidden="false" customHeight="false" outlineLevel="0" collapsed="false">
      <c r="E963" s="273"/>
      <c r="F963" s="273"/>
      <c r="G963" s="273"/>
      <c r="H963" s="273"/>
      <c r="I963" s="273"/>
    </row>
    <row r="964" s="261" customFormat="true" ht="12.75" hidden="false" customHeight="false" outlineLevel="0" collapsed="false">
      <c r="E964" s="273"/>
      <c r="F964" s="273"/>
      <c r="G964" s="273"/>
      <c r="H964" s="273"/>
      <c r="I964" s="273"/>
    </row>
    <row r="965" s="261" customFormat="true" ht="12.75" hidden="false" customHeight="false" outlineLevel="0" collapsed="false">
      <c r="E965" s="273"/>
      <c r="F965" s="273"/>
      <c r="G965" s="273"/>
      <c r="H965" s="273"/>
      <c r="I965" s="273"/>
    </row>
    <row r="966" s="261" customFormat="true" ht="12.75" hidden="false" customHeight="false" outlineLevel="0" collapsed="false">
      <c r="E966" s="273"/>
      <c r="F966" s="273"/>
      <c r="G966" s="273"/>
      <c r="H966" s="273"/>
      <c r="I966" s="273"/>
    </row>
    <row r="967" s="261" customFormat="true" ht="12.75" hidden="false" customHeight="false" outlineLevel="0" collapsed="false">
      <c r="E967" s="273"/>
      <c r="F967" s="273"/>
      <c r="G967" s="273"/>
      <c r="H967" s="273"/>
      <c r="I967" s="273"/>
    </row>
    <row r="968" s="261" customFormat="true" ht="12.75" hidden="false" customHeight="false" outlineLevel="0" collapsed="false">
      <c r="E968" s="273"/>
      <c r="F968" s="273"/>
      <c r="G968" s="273"/>
      <c r="H968" s="273"/>
      <c r="I968" s="273"/>
    </row>
    <row r="969" s="261" customFormat="true" ht="12.75" hidden="false" customHeight="false" outlineLevel="0" collapsed="false">
      <c r="E969" s="273"/>
      <c r="F969" s="273"/>
      <c r="G969" s="273"/>
      <c r="H969" s="273"/>
      <c r="I969" s="273"/>
    </row>
    <row r="970" s="261" customFormat="true" ht="12.75" hidden="false" customHeight="false" outlineLevel="0" collapsed="false">
      <c r="E970" s="273"/>
      <c r="F970" s="273"/>
      <c r="G970" s="273"/>
      <c r="H970" s="273"/>
      <c r="I970" s="273"/>
    </row>
    <row r="971" s="261" customFormat="true" ht="12.75" hidden="false" customHeight="false" outlineLevel="0" collapsed="false">
      <c r="E971" s="273"/>
      <c r="F971" s="273"/>
      <c r="G971" s="273"/>
      <c r="H971" s="273"/>
      <c r="I971" s="273"/>
    </row>
    <row r="972" s="261" customFormat="true" ht="12.75" hidden="false" customHeight="false" outlineLevel="0" collapsed="false">
      <c r="E972" s="273"/>
      <c r="F972" s="273"/>
      <c r="G972" s="273"/>
      <c r="H972" s="273"/>
      <c r="I972" s="273"/>
    </row>
    <row r="973" s="261" customFormat="true" ht="12.75" hidden="false" customHeight="false" outlineLevel="0" collapsed="false">
      <c r="E973" s="273"/>
      <c r="F973" s="273"/>
      <c r="G973" s="273"/>
      <c r="H973" s="273"/>
      <c r="I973" s="273"/>
    </row>
    <row r="974" s="261" customFormat="true" ht="12.75" hidden="false" customHeight="false" outlineLevel="0" collapsed="false">
      <c r="E974" s="273"/>
      <c r="F974" s="273"/>
      <c r="G974" s="273"/>
      <c r="H974" s="273"/>
      <c r="I974" s="273"/>
    </row>
    <row r="975" s="261" customFormat="true" ht="12.75" hidden="false" customHeight="false" outlineLevel="0" collapsed="false">
      <c r="E975" s="273"/>
      <c r="F975" s="273"/>
      <c r="G975" s="273"/>
      <c r="H975" s="273"/>
      <c r="I975" s="273"/>
    </row>
    <row r="976" s="261" customFormat="true" ht="12.75" hidden="false" customHeight="false" outlineLevel="0" collapsed="false">
      <c r="E976" s="273"/>
      <c r="F976" s="273"/>
      <c r="G976" s="273"/>
      <c r="H976" s="273"/>
      <c r="I976" s="273"/>
    </row>
    <row r="977" s="261" customFormat="true" ht="12.75" hidden="false" customHeight="false" outlineLevel="0" collapsed="false">
      <c r="E977" s="273"/>
      <c r="F977" s="273"/>
      <c r="G977" s="273"/>
      <c r="H977" s="273"/>
      <c r="I977" s="273"/>
    </row>
    <row r="978" s="261" customFormat="true" ht="12.75" hidden="false" customHeight="false" outlineLevel="0" collapsed="false">
      <c r="E978" s="273"/>
      <c r="F978" s="273"/>
      <c r="G978" s="273"/>
      <c r="H978" s="273"/>
      <c r="I978" s="273"/>
    </row>
    <row r="979" s="261" customFormat="true" ht="12.75" hidden="false" customHeight="false" outlineLevel="0" collapsed="false">
      <c r="E979" s="273"/>
      <c r="F979" s="273"/>
      <c r="G979" s="273"/>
      <c r="H979" s="273"/>
      <c r="I979" s="273"/>
    </row>
    <row r="980" s="261" customFormat="true" ht="12.75" hidden="false" customHeight="false" outlineLevel="0" collapsed="false">
      <c r="E980" s="273"/>
      <c r="F980" s="273"/>
      <c r="G980" s="273"/>
      <c r="H980" s="273"/>
      <c r="I980" s="273"/>
    </row>
    <row r="981" s="261" customFormat="true" ht="12.75" hidden="false" customHeight="false" outlineLevel="0" collapsed="false">
      <c r="E981" s="273"/>
      <c r="F981" s="273"/>
      <c r="G981" s="273"/>
      <c r="H981" s="273"/>
      <c r="I981" s="273"/>
    </row>
    <row r="982" s="261" customFormat="true" ht="12.75" hidden="false" customHeight="false" outlineLevel="0" collapsed="false">
      <c r="E982" s="273"/>
      <c r="F982" s="273"/>
      <c r="G982" s="273"/>
      <c r="H982" s="273"/>
      <c r="I982" s="273"/>
    </row>
    <row r="983" s="261" customFormat="true" ht="12.75" hidden="false" customHeight="false" outlineLevel="0" collapsed="false">
      <c r="E983" s="273"/>
      <c r="F983" s="273"/>
      <c r="G983" s="273"/>
      <c r="H983" s="273"/>
      <c r="I983" s="273"/>
    </row>
    <row r="984" s="261" customFormat="true" ht="12.75" hidden="false" customHeight="false" outlineLevel="0" collapsed="false">
      <c r="E984" s="273"/>
      <c r="F984" s="273"/>
      <c r="G984" s="273"/>
      <c r="H984" s="273"/>
      <c r="I984" s="273"/>
    </row>
    <row r="985" s="261" customFormat="true" ht="12.75" hidden="false" customHeight="false" outlineLevel="0" collapsed="false">
      <c r="E985" s="273"/>
      <c r="F985" s="273"/>
      <c r="G985" s="273"/>
      <c r="H985" s="273"/>
      <c r="I985" s="273"/>
    </row>
    <row r="986" s="261" customFormat="true" ht="12.75" hidden="false" customHeight="false" outlineLevel="0" collapsed="false">
      <c r="E986" s="273"/>
      <c r="F986" s="273"/>
      <c r="G986" s="273"/>
      <c r="H986" s="273"/>
      <c r="I986" s="273"/>
    </row>
    <row r="987" s="261" customFormat="true" ht="12.75" hidden="false" customHeight="false" outlineLevel="0" collapsed="false">
      <c r="E987" s="273"/>
      <c r="F987" s="273"/>
      <c r="G987" s="273"/>
      <c r="H987" s="273"/>
      <c r="I987" s="273"/>
    </row>
    <row r="988" s="261" customFormat="true" ht="12.75" hidden="false" customHeight="false" outlineLevel="0" collapsed="false">
      <c r="E988" s="273"/>
      <c r="F988" s="273"/>
      <c r="G988" s="273"/>
      <c r="H988" s="273"/>
      <c r="I988" s="273"/>
    </row>
    <row r="989" s="261" customFormat="true" ht="12.75" hidden="false" customHeight="false" outlineLevel="0" collapsed="false">
      <c r="E989" s="273"/>
      <c r="F989" s="273"/>
      <c r="G989" s="273"/>
      <c r="H989" s="273"/>
      <c r="I989" s="273"/>
    </row>
    <row r="990" s="261" customFormat="true" ht="12.75" hidden="false" customHeight="false" outlineLevel="0" collapsed="false">
      <c r="E990" s="273"/>
      <c r="F990" s="273"/>
      <c r="G990" s="273"/>
      <c r="H990" s="273"/>
      <c r="I990" s="273"/>
    </row>
    <row r="991" s="261" customFormat="true" ht="12.75" hidden="false" customHeight="false" outlineLevel="0" collapsed="false">
      <c r="E991" s="273"/>
      <c r="F991" s="273"/>
      <c r="G991" s="273"/>
      <c r="H991" s="273"/>
      <c r="I991" s="273"/>
    </row>
    <row r="992" s="261" customFormat="true" ht="12.75" hidden="false" customHeight="false" outlineLevel="0" collapsed="false">
      <c r="E992" s="273"/>
      <c r="F992" s="273"/>
      <c r="G992" s="273"/>
      <c r="H992" s="273"/>
      <c r="I992" s="273"/>
    </row>
    <row r="993" s="261" customFormat="true" ht="12.75" hidden="false" customHeight="false" outlineLevel="0" collapsed="false">
      <c r="E993" s="273"/>
      <c r="F993" s="273"/>
      <c r="G993" s="273"/>
      <c r="H993" s="273"/>
      <c r="I993" s="273"/>
    </row>
    <row r="994" s="261" customFormat="true" ht="12.75" hidden="false" customHeight="false" outlineLevel="0" collapsed="false">
      <c r="E994" s="273"/>
      <c r="F994" s="273"/>
      <c r="G994" s="273"/>
      <c r="H994" s="273"/>
      <c r="I994" s="273"/>
    </row>
    <row r="995" s="261" customFormat="true" ht="12.75" hidden="false" customHeight="false" outlineLevel="0" collapsed="false">
      <c r="E995" s="273"/>
      <c r="F995" s="273"/>
      <c r="G995" s="273"/>
      <c r="H995" s="273"/>
      <c r="I995" s="273"/>
    </row>
    <row r="996" s="261" customFormat="true" ht="12.75" hidden="false" customHeight="false" outlineLevel="0" collapsed="false">
      <c r="E996" s="273"/>
      <c r="F996" s="273"/>
      <c r="G996" s="273"/>
      <c r="H996" s="273"/>
      <c r="I996" s="273"/>
    </row>
    <row r="997" s="261" customFormat="true" ht="12.75" hidden="false" customHeight="false" outlineLevel="0" collapsed="false">
      <c r="E997" s="273"/>
      <c r="F997" s="273"/>
      <c r="G997" s="273"/>
      <c r="H997" s="273"/>
      <c r="I997" s="273"/>
    </row>
    <row r="998" s="261" customFormat="true" ht="12.75" hidden="false" customHeight="false" outlineLevel="0" collapsed="false">
      <c r="E998" s="273"/>
      <c r="F998" s="273"/>
      <c r="G998" s="273"/>
      <c r="H998" s="273"/>
      <c r="I998" s="273"/>
    </row>
    <row r="999" s="261" customFormat="true" ht="12.75" hidden="false" customHeight="false" outlineLevel="0" collapsed="false">
      <c r="E999" s="273"/>
      <c r="F999" s="273"/>
      <c r="G999" s="273"/>
      <c r="H999" s="273"/>
      <c r="I999" s="273"/>
    </row>
    <row r="1000" s="261" customFormat="true" ht="12.75" hidden="false" customHeight="false" outlineLevel="0" collapsed="false">
      <c r="E1000" s="273"/>
      <c r="F1000" s="273"/>
      <c r="G1000" s="273"/>
      <c r="H1000" s="273"/>
      <c r="I1000" s="273"/>
    </row>
    <row r="1001" s="261" customFormat="true" ht="12.75" hidden="false" customHeight="false" outlineLevel="0" collapsed="false">
      <c r="E1001" s="273"/>
      <c r="F1001" s="273"/>
      <c r="G1001" s="273"/>
      <c r="H1001" s="273"/>
      <c r="I1001" s="273"/>
    </row>
    <row r="1002" s="261" customFormat="true" ht="12.75" hidden="false" customHeight="false" outlineLevel="0" collapsed="false">
      <c r="E1002" s="273"/>
      <c r="F1002" s="273"/>
      <c r="G1002" s="273"/>
      <c r="H1002" s="273"/>
      <c r="I1002" s="273"/>
    </row>
    <row r="1003" s="261" customFormat="true" ht="12.75" hidden="false" customHeight="false" outlineLevel="0" collapsed="false">
      <c r="E1003" s="273"/>
      <c r="F1003" s="273"/>
      <c r="G1003" s="273"/>
      <c r="H1003" s="273"/>
      <c r="I1003" s="273"/>
    </row>
    <row r="1004" s="261" customFormat="true" ht="12.75" hidden="false" customHeight="false" outlineLevel="0" collapsed="false">
      <c r="E1004" s="273"/>
      <c r="F1004" s="273"/>
      <c r="G1004" s="273"/>
      <c r="H1004" s="273"/>
      <c r="I1004" s="273"/>
    </row>
    <row r="1005" s="261" customFormat="true" ht="12.75" hidden="false" customHeight="false" outlineLevel="0" collapsed="false">
      <c r="E1005" s="273"/>
      <c r="F1005" s="273"/>
      <c r="G1005" s="273"/>
      <c r="H1005" s="273"/>
      <c r="I1005" s="273"/>
    </row>
    <row r="1006" s="261" customFormat="true" ht="12.75" hidden="false" customHeight="false" outlineLevel="0" collapsed="false">
      <c r="E1006" s="273"/>
      <c r="F1006" s="273"/>
      <c r="G1006" s="273"/>
      <c r="H1006" s="273"/>
      <c r="I1006" s="273"/>
    </row>
    <row r="1007" s="261" customFormat="true" ht="12.75" hidden="false" customHeight="false" outlineLevel="0" collapsed="false">
      <c r="E1007" s="273"/>
      <c r="F1007" s="273"/>
      <c r="G1007" s="273"/>
      <c r="H1007" s="273"/>
      <c r="I1007" s="273"/>
    </row>
    <row r="1008" s="261" customFormat="true" ht="12.75" hidden="false" customHeight="false" outlineLevel="0" collapsed="false">
      <c r="E1008" s="273"/>
      <c r="F1008" s="273"/>
      <c r="G1008" s="273"/>
      <c r="H1008" s="273"/>
      <c r="I1008" s="273"/>
    </row>
    <row r="1009" s="261" customFormat="true" ht="12.75" hidden="false" customHeight="false" outlineLevel="0" collapsed="false">
      <c r="E1009" s="273"/>
      <c r="F1009" s="273"/>
      <c r="G1009" s="273"/>
      <c r="H1009" s="273"/>
      <c r="I1009" s="273"/>
    </row>
    <row r="1010" s="261" customFormat="true" ht="12.75" hidden="false" customHeight="false" outlineLevel="0" collapsed="false">
      <c r="E1010" s="273"/>
      <c r="F1010" s="273"/>
      <c r="G1010" s="273"/>
      <c r="H1010" s="273"/>
      <c r="I1010" s="273"/>
    </row>
    <row r="1011" s="261" customFormat="true" ht="12.75" hidden="false" customHeight="false" outlineLevel="0" collapsed="false">
      <c r="E1011" s="273"/>
      <c r="F1011" s="273"/>
      <c r="G1011" s="273"/>
      <c r="H1011" s="273"/>
      <c r="I1011" s="273"/>
    </row>
    <row r="1012" s="261" customFormat="true" ht="12.75" hidden="false" customHeight="false" outlineLevel="0" collapsed="false">
      <c r="E1012" s="273"/>
      <c r="F1012" s="273"/>
      <c r="G1012" s="273"/>
      <c r="H1012" s="273"/>
      <c r="I1012" s="273"/>
    </row>
    <row r="1013" s="261" customFormat="true" ht="12.75" hidden="false" customHeight="false" outlineLevel="0" collapsed="false">
      <c r="E1013" s="273"/>
      <c r="F1013" s="273"/>
      <c r="G1013" s="273"/>
      <c r="H1013" s="273"/>
      <c r="I1013" s="273"/>
    </row>
    <row r="1014" s="261" customFormat="true" ht="12.75" hidden="false" customHeight="false" outlineLevel="0" collapsed="false">
      <c r="E1014" s="273"/>
      <c r="F1014" s="273"/>
      <c r="G1014" s="273"/>
      <c r="H1014" s="273"/>
      <c r="I1014" s="273"/>
    </row>
    <row r="1015" s="261" customFormat="true" ht="12.75" hidden="false" customHeight="false" outlineLevel="0" collapsed="false">
      <c r="E1015" s="273"/>
      <c r="F1015" s="273"/>
      <c r="G1015" s="273"/>
      <c r="H1015" s="273"/>
      <c r="I1015" s="273"/>
    </row>
    <row r="1016" s="261" customFormat="true" ht="12.75" hidden="false" customHeight="false" outlineLevel="0" collapsed="false">
      <c r="E1016" s="273"/>
      <c r="F1016" s="273"/>
      <c r="G1016" s="273"/>
      <c r="H1016" s="273"/>
      <c r="I1016" s="273"/>
    </row>
    <row r="1017" s="261" customFormat="true" ht="12.75" hidden="false" customHeight="false" outlineLevel="0" collapsed="false">
      <c r="E1017" s="273"/>
      <c r="F1017" s="273"/>
      <c r="G1017" s="273"/>
      <c r="H1017" s="273"/>
      <c r="I1017" s="273"/>
    </row>
    <row r="1018" s="261" customFormat="true" ht="12.75" hidden="false" customHeight="false" outlineLevel="0" collapsed="false">
      <c r="E1018" s="273"/>
      <c r="F1018" s="273"/>
      <c r="G1018" s="273"/>
      <c r="H1018" s="273"/>
      <c r="I1018" s="273"/>
    </row>
    <row r="1019" s="261" customFormat="true" ht="12.75" hidden="false" customHeight="false" outlineLevel="0" collapsed="false">
      <c r="E1019" s="273"/>
      <c r="F1019" s="273"/>
      <c r="G1019" s="273"/>
      <c r="H1019" s="273"/>
      <c r="I1019" s="273"/>
    </row>
    <row r="1020" s="261" customFormat="true" ht="12.75" hidden="false" customHeight="false" outlineLevel="0" collapsed="false">
      <c r="E1020" s="273"/>
      <c r="F1020" s="273"/>
      <c r="G1020" s="273"/>
      <c r="H1020" s="273"/>
      <c r="I1020" s="273"/>
    </row>
    <row r="1021" s="261" customFormat="true" ht="12.75" hidden="false" customHeight="false" outlineLevel="0" collapsed="false">
      <c r="E1021" s="273"/>
      <c r="F1021" s="273"/>
      <c r="G1021" s="273"/>
      <c r="H1021" s="273"/>
      <c r="I1021" s="273"/>
    </row>
    <row r="1022" s="261" customFormat="true" ht="12.75" hidden="false" customHeight="false" outlineLevel="0" collapsed="false">
      <c r="E1022" s="273"/>
      <c r="F1022" s="273"/>
      <c r="G1022" s="273"/>
      <c r="H1022" s="273"/>
      <c r="I1022" s="273"/>
    </row>
    <row r="1023" s="261" customFormat="true" ht="12.75" hidden="false" customHeight="false" outlineLevel="0" collapsed="false">
      <c r="E1023" s="273"/>
      <c r="F1023" s="273"/>
      <c r="G1023" s="273"/>
      <c r="H1023" s="273"/>
      <c r="I1023" s="273"/>
    </row>
    <row r="1024" s="261" customFormat="true" ht="12.75" hidden="false" customHeight="false" outlineLevel="0" collapsed="false">
      <c r="E1024" s="273"/>
      <c r="F1024" s="273"/>
      <c r="G1024" s="273"/>
      <c r="H1024" s="273"/>
      <c r="I1024" s="273"/>
    </row>
    <row r="1025" s="261" customFormat="true" ht="12.75" hidden="false" customHeight="false" outlineLevel="0" collapsed="false">
      <c r="E1025" s="273"/>
      <c r="F1025" s="273"/>
      <c r="G1025" s="273"/>
      <c r="H1025" s="273"/>
      <c r="I1025" s="273"/>
    </row>
    <row r="1026" s="261" customFormat="true" ht="12.75" hidden="false" customHeight="false" outlineLevel="0" collapsed="false">
      <c r="E1026" s="273"/>
      <c r="F1026" s="273"/>
      <c r="G1026" s="273"/>
      <c r="H1026" s="273"/>
      <c r="I1026" s="273"/>
    </row>
    <row r="1027" s="261" customFormat="true" ht="12.75" hidden="false" customHeight="false" outlineLevel="0" collapsed="false">
      <c r="E1027" s="273"/>
      <c r="F1027" s="273"/>
      <c r="G1027" s="273"/>
      <c r="H1027" s="273"/>
      <c r="I1027" s="273"/>
    </row>
    <row r="1028" s="261" customFormat="true" ht="12.75" hidden="false" customHeight="false" outlineLevel="0" collapsed="false">
      <c r="E1028" s="273"/>
      <c r="F1028" s="273"/>
      <c r="G1028" s="273"/>
      <c r="H1028" s="273"/>
      <c r="I1028" s="273"/>
    </row>
    <row r="1029" s="261" customFormat="true" ht="12.75" hidden="false" customHeight="false" outlineLevel="0" collapsed="false">
      <c r="E1029" s="273"/>
      <c r="F1029" s="273"/>
      <c r="G1029" s="273"/>
      <c r="H1029" s="273"/>
      <c r="I1029" s="273"/>
    </row>
    <row r="1030" s="261" customFormat="true" ht="12.75" hidden="false" customHeight="false" outlineLevel="0" collapsed="false">
      <c r="E1030" s="273"/>
      <c r="F1030" s="273"/>
      <c r="G1030" s="273"/>
      <c r="H1030" s="273"/>
      <c r="I1030" s="273"/>
    </row>
    <row r="1031" s="261" customFormat="true" ht="12.75" hidden="false" customHeight="false" outlineLevel="0" collapsed="false">
      <c r="E1031" s="273"/>
      <c r="F1031" s="273"/>
      <c r="G1031" s="273"/>
      <c r="H1031" s="273"/>
      <c r="I1031" s="273"/>
    </row>
    <row r="1032" s="261" customFormat="true" ht="12.75" hidden="false" customHeight="false" outlineLevel="0" collapsed="false">
      <c r="E1032" s="273"/>
      <c r="F1032" s="273"/>
      <c r="G1032" s="273"/>
      <c r="H1032" s="273"/>
      <c r="I1032" s="273"/>
    </row>
    <row r="1033" s="261" customFormat="true" ht="12.75" hidden="false" customHeight="false" outlineLevel="0" collapsed="false">
      <c r="E1033" s="273"/>
      <c r="F1033" s="273"/>
      <c r="G1033" s="273"/>
      <c r="H1033" s="273"/>
      <c r="I1033" s="273"/>
    </row>
    <row r="1034" s="261" customFormat="true" ht="12.75" hidden="false" customHeight="false" outlineLevel="0" collapsed="false">
      <c r="E1034" s="273"/>
      <c r="F1034" s="273"/>
      <c r="G1034" s="273"/>
      <c r="H1034" s="273"/>
      <c r="I1034" s="273"/>
    </row>
    <row r="1035" s="261" customFormat="true" ht="12.75" hidden="false" customHeight="false" outlineLevel="0" collapsed="false">
      <c r="E1035" s="273"/>
      <c r="F1035" s="273"/>
      <c r="G1035" s="273"/>
      <c r="H1035" s="273"/>
      <c r="I1035" s="273"/>
    </row>
    <row r="1036" s="261" customFormat="true" ht="12.75" hidden="false" customHeight="false" outlineLevel="0" collapsed="false">
      <c r="E1036" s="273"/>
      <c r="F1036" s="273"/>
      <c r="G1036" s="273"/>
      <c r="H1036" s="273"/>
      <c r="I1036" s="273"/>
    </row>
    <row r="1037" s="261" customFormat="true" ht="12.75" hidden="false" customHeight="false" outlineLevel="0" collapsed="false">
      <c r="E1037" s="273"/>
      <c r="F1037" s="273"/>
      <c r="G1037" s="273"/>
      <c r="H1037" s="273"/>
      <c r="I1037" s="273"/>
    </row>
    <row r="1038" s="261" customFormat="true" ht="12.75" hidden="false" customHeight="false" outlineLevel="0" collapsed="false">
      <c r="E1038" s="273"/>
      <c r="F1038" s="273"/>
      <c r="G1038" s="273"/>
      <c r="H1038" s="273"/>
      <c r="I1038" s="273"/>
    </row>
    <row r="1039" s="261" customFormat="true" ht="12.75" hidden="false" customHeight="false" outlineLevel="0" collapsed="false">
      <c r="E1039" s="273"/>
      <c r="F1039" s="273"/>
      <c r="G1039" s="273"/>
      <c r="H1039" s="273"/>
      <c r="I1039" s="273"/>
    </row>
    <row r="1040" s="261" customFormat="true" ht="12.75" hidden="false" customHeight="false" outlineLevel="0" collapsed="false">
      <c r="E1040" s="273"/>
      <c r="F1040" s="273"/>
      <c r="G1040" s="273"/>
      <c r="H1040" s="273"/>
      <c r="I1040" s="273"/>
    </row>
    <row r="1041" s="261" customFormat="true" ht="12.75" hidden="false" customHeight="false" outlineLevel="0" collapsed="false">
      <c r="E1041" s="273"/>
      <c r="F1041" s="273"/>
      <c r="G1041" s="273"/>
      <c r="H1041" s="273"/>
      <c r="I1041" s="273"/>
    </row>
    <row r="1042" s="261" customFormat="true" ht="12.75" hidden="false" customHeight="false" outlineLevel="0" collapsed="false">
      <c r="E1042" s="273"/>
      <c r="F1042" s="273"/>
      <c r="G1042" s="273"/>
      <c r="H1042" s="273"/>
      <c r="I1042" s="273"/>
    </row>
    <row r="1043" s="261" customFormat="true" ht="12.75" hidden="false" customHeight="false" outlineLevel="0" collapsed="false">
      <c r="E1043" s="273"/>
      <c r="F1043" s="273"/>
      <c r="G1043" s="273"/>
      <c r="H1043" s="273"/>
      <c r="I1043" s="273"/>
    </row>
    <row r="1044" s="261" customFormat="true" ht="12.75" hidden="false" customHeight="false" outlineLevel="0" collapsed="false">
      <c r="E1044" s="273"/>
      <c r="F1044" s="273"/>
      <c r="G1044" s="273"/>
      <c r="H1044" s="273"/>
      <c r="I1044" s="273"/>
    </row>
    <row r="1045" s="261" customFormat="true" ht="12.75" hidden="false" customHeight="false" outlineLevel="0" collapsed="false">
      <c r="E1045" s="273"/>
      <c r="F1045" s="273"/>
      <c r="G1045" s="273"/>
      <c r="H1045" s="273"/>
      <c r="I1045" s="273"/>
    </row>
    <row r="1046" s="261" customFormat="true" ht="12.75" hidden="false" customHeight="false" outlineLevel="0" collapsed="false">
      <c r="E1046" s="273"/>
      <c r="F1046" s="273"/>
      <c r="G1046" s="273"/>
      <c r="H1046" s="273"/>
      <c r="I1046" s="273"/>
    </row>
    <row r="1047" s="261" customFormat="true" ht="12.75" hidden="false" customHeight="false" outlineLevel="0" collapsed="false">
      <c r="E1047" s="273"/>
      <c r="F1047" s="273"/>
      <c r="G1047" s="273"/>
      <c r="H1047" s="273"/>
      <c r="I1047" s="273"/>
    </row>
    <row r="1048" s="261" customFormat="true" ht="12.75" hidden="false" customHeight="false" outlineLevel="0" collapsed="false">
      <c r="E1048" s="273"/>
      <c r="F1048" s="273"/>
      <c r="G1048" s="273"/>
      <c r="H1048" s="273"/>
      <c r="I1048" s="273"/>
    </row>
    <row r="1049" s="261" customFormat="true" ht="12.75" hidden="false" customHeight="false" outlineLevel="0" collapsed="false">
      <c r="E1049" s="273"/>
      <c r="F1049" s="273"/>
      <c r="G1049" s="273"/>
      <c r="H1049" s="273"/>
      <c r="I1049" s="273"/>
    </row>
    <row r="1050" s="261" customFormat="true" ht="12.75" hidden="false" customHeight="false" outlineLevel="0" collapsed="false">
      <c r="E1050" s="273"/>
      <c r="F1050" s="273"/>
      <c r="G1050" s="273"/>
      <c r="H1050" s="273"/>
      <c r="I1050" s="273"/>
    </row>
    <row r="1051" s="261" customFormat="true" ht="12.75" hidden="false" customHeight="false" outlineLevel="0" collapsed="false">
      <c r="E1051" s="273"/>
      <c r="F1051" s="273"/>
      <c r="G1051" s="273"/>
      <c r="H1051" s="273"/>
      <c r="I1051" s="273"/>
    </row>
    <row r="1052" s="261" customFormat="true" ht="12.75" hidden="false" customHeight="false" outlineLevel="0" collapsed="false">
      <c r="E1052" s="273"/>
      <c r="F1052" s="273"/>
      <c r="G1052" s="273"/>
      <c r="H1052" s="273"/>
      <c r="I1052" s="273"/>
    </row>
    <row r="1053" s="261" customFormat="true" ht="12.75" hidden="false" customHeight="false" outlineLevel="0" collapsed="false">
      <c r="E1053" s="273"/>
      <c r="F1053" s="273"/>
      <c r="G1053" s="273"/>
      <c r="H1053" s="273"/>
      <c r="I1053" s="273"/>
    </row>
    <row r="1054" s="261" customFormat="true" ht="12.75" hidden="false" customHeight="false" outlineLevel="0" collapsed="false">
      <c r="E1054" s="273"/>
      <c r="F1054" s="273"/>
      <c r="G1054" s="273"/>
      <c r="H1054" s="273"/>
      <c r="I1054" s="273"/>
    </row>
    <row r="1055" s="261" customFormat="true" ht="12.75" hidden="false" customHeight="false" outlineLevel="0" collapsed="false">
      <c r="E1055" s="273"/>
      <c r="F1055" s="273"/>
      <c r="G1055" s="273"/>
      <c r="H1055" s="273"/>
      <c r="I1055" s="273"/>
    </row>
    <row r="1056" s="261" customFormat="true" ht="12.75" hidden="false" customHeight="false" outlineLevel="0" collapsed="false">
      <c r="E1056" s="273"/>
      <c r="F1056" s="273"/>
      <c r="G1056" s="273"/>
      <c r="H1056" s="273"/>
      <c r="I1056" s="273"/>
    </row>
    <row r="1057" s="261" customFormat="true" ht="12.75" hidden="false" customHeight="false" outlineLevel="0" collapsed="false">
      <c r="E1057" s="273"/>
      <c r="F1057" s="273"/>
      <c r="G1057" s="273"/>
      <c r="H1057" s="273"/>
      <c r="I1057" s="273"/>
    </row>
    <row r="1058" s="261" customFormat="true" ht="12.75" hidden="false" customHeight="false" outlineLevel="0" collapsed="false">
      <c r="E1058" s="273"/>
      <c r="F1058" s="273"/>
      <c r="G1058" s="273"/>
      <c r="H1058" s="273"/>
      <c r="I1058" s="273"/>
    </row>
    <row r="1059" s="261" customFormat="true" ht="12.75" hidden="false" customHeight="false" outlineLevel="0" collapsed="false">
      <c r="E1059" s="273"/>
      <c r="F1059" s="273"/>
      <c r="G1059" s="273"/>
      <c r="H1059" s="273"/>
      <c r="I1059" s="273"/>
    </row>
    <row r="1060" s="261" customFormat="true" ht="12.75" hidden="false" customHeight="false" outlineLevel="0" collapsed="false">
      <c r="E1060" s="273"/>
      <c r="F1060" s="273"/>
      <c r="G1060" s="273"/>
      <c r="H1060" s="273"/>
      <c r="I1060" s="273"/>
    </row>
    <row r="1061" s="261" customFormat="true" ht="12.75" hidden="false" customHeight="false" outlineLevel="0" collapsed="false">
      <c r="E1061" s="273"/>
      <c r="F1061" s="273"/>
      <c r="G1061" s="273"/>
      <c r="H1061" s="273"/>
      <c r="I1061" s="273"/>
    </row>
    <row r="1062" s="261" customFormat="true" ht="12.75" hidden="false" customHeight="false" outlineLevel="0" collapsed="false">
      <c r="E1062" s="273"/>
      <c r="F1062" s="273"/>
      <c r="G1062" s="273"/>
      <c r="H1062" s="273"/>
      <c r="I1062" s="273"/>
    </row>
    <row r="1063" s="261" customFormat="true" ht="12.75" hidden="false" customHeight="false" outlineLevel="0" collapsed="false">
      <c r="E1063" s="273"/>
      <c r="F1063" s="273"/>
      <c r="G1063" s="273"/>
      <c r="H1063" s="273"/>
      <c r="I1063" s="273"/>
    </row>
    <row r="1064" s="261" customFormat="true" ht="12.75" hidden="false" customHeight="false" outlineLevel="0" collapsed="false">
      <c r="E1064" s="273"/>
      <c r="F1064" s="273"/>
      <c r="G1064" s="273"/>
      <c r="H1064" s="273"/>
      <c r="I1064" s="273"/>
    </row>
    <row r="1065" s="261" customFormat="true" ht="12.75" hidden="false" customHeight="false" outlineLevel="0" collapsed="false">
      <c r="E1065" s="273"/>
      <c r="F1065" s="273"/>
      <c r="G1065" s="273"/>
      <c r="H1065" s="273"/>
      <c r="I1065" s="273"/>
    </row>
    <row r="1066" s="261" customFormat="true" ht="12.75" hidden="false" customHeight="false" outlineLevel="0" collapsed="false">
      <c r="E1066" s="273"/>
      <c r="F1066" s="273"/>
      <c r="G1066" s="273"/>
      <c r="H1066" s="273"/>
      <c r="I1066" s="273"/>
    </row>
    <row r="1067" s="261" customFormat="true" ht="12.75" hidden="false" customHeight="false" outlineLevel="0" collapsed="false">
      <c r="E1067" s="273"/>
      <c r="F1067" s="273"/>
      <c r="G1067" s="273"/>
      <c r="H1067" s="273"/>
      <c r="I1067" s="273"/>
    </row>
    <row r="1068" s="261" customFormat="true" ht="12.75" hidden="false" customHeight="false" outlineLevel="0" collapsed="false">
      <c r="E1068" s="273"/>
      <c r="F1068" s="273"/>
      <c r="G1068" s="273"/>
      <c r="H1068" s="273"/>
      <c r="I1068" s="273"/>
    </row>
    <row r="1069" s="261" customFormat="true" ht="12.75" hidden="false" customHeight="false" outlineLevel="0" collapsed="false">
      <c r="E1069" s="273"/>
      <c r="F1069" s="273"/>
      <c r="G1069" s="273"/>
      <c r="H1069" s="273"/>
      <c r="I1069" s="273"/>
    </row>
    <row r="1070" s="261" customFormat="true" ht="12.75" hidden="false" customHeight="false" outlineLevel="0" collapsed="false">
      <c r="E1070" s="273"/>
      <c r="F1070" s="273"/>
      <c r="G1070" s="273"/>
      <c r="H1070" s="273"/>
      <c r="I1070" s="273"/>
    </row>
    <row r="1071" s="261" customFormat="true" ht="12.75" hidden="false" customHeight="false" outlineLevel="0" collapsed="false">
      <c r="E1071" s="273"/>
      <c r="F1071" s="273"/>
      <c r="G1071" s="273"/>
      <c r="H1071" s="273"/>
      <c r="I1071" s="273"/>
    </row>
    <row r="1072" s="261" customFormat="true" ht="12.75" hidden="false" customHeight="false" outlineLevel="0" collapsed="false">
      <c r="E1072" s="273"/>
      <c r="F1072" s="273"/>
      <c r="G1072" s="273"/>
      <c r="H1072" s="273"/>
      <c r="I1072" s="273"/>
    </row>
    <row r="1073" s="261" customFormat="true" ht="12.75" hidden="false" customHeight="false" outlineLevel="0" collapsed="false">
      <c r="E1073" s="273"/>
      <c r="F1073" s="273"/>
      <c r="G1073" s="273"/>
      <c r="H1073" s="273"/>
      <c r="I1073" s="273"/>
    </row>
    <row r="1074" s="261" customFormat="true" ht="12.75" hidden="false" customHeight="false" outlineLevel="0" collapsed="false">
      <c r="E1074" s="273"/>
      <c r="F1074" s="273"/>
      <c r="G1074" s="273"/>
      <c r="H1074" s="273"/>
      <c r="I1074" s="273"/>
    </row>
    <row r="1075" s="261" customFormat="true" ht="12.75" hidden="false" customHeight="false" outlineLevel="0" collapsed="false">
      <c r="E1075" s="273"/>
      <c r="F1075" s="273"/>
      <c r="G1075" s="273"/>
      <c r="H1075" s="273"/>
      <c r="I1075" s="273"/>
    </row>
    <row r="1076" s="261" customFormat="true" ht="12.75" hidden="false" customHeight="false" outlineLevel="0" collapsed="false">
      <c r="E1076" s="273"/>
      <c r="F1076" s="273"/>
      <c r="G1076" s="273"/>
      <c r="H1076" s="273"/>
      <c r="I1076" s="273"/>
    </row>
    <row r="1077" s="261" customFormat="true" ht="12.75" hidden="false" customHeight="false" outlineLevel="0" collapsed="false">
      <c r="E1077" s="273"/>
      <c r="F1077" s="273"/>
      <c r="G1077" s="273"/>
      <c r="H1077" s="273"/>
      <c r="I1077" s="273"/>
    </row>
    <row r="1078" s="261" customFormat="true" ht="12.75" hidden="false" customHeight="false" outlineLevel="0" collapsed="false">
      <c r="E1078" s="273"/>
      <c r="F1078" s="273"/>
      <c r="G1078" s="273"/>
      <c r="H1078" s="273"/>
      <c r="I1078" s="273"/>
    </row>
    <row r="1079" s="261" customFormat="true" ht="12.75" hidden="false" customHeight="false" outlineLevel="0" collapsed="false">
      <c r="E1079" s="273"/>
      <c r="F1079" s="273"/>
      <c r="G1079" s="273"/>
      <c r="H1079" s="273"/>
      <c r="I1079" s="273"/>
    </row>
    <row r="1080" s="261" customFormat="true" ht="12.75" hidden="false" customHeight="false" outlineLevel="0" collapsed="false">
      <c r="E1080" s="273"/>
      <c r="F1080" s="273"/>
      <c r="G1080" s="273"/>
      <c r="H1080" s="273"/>
      <c r="I1080" s="273"/>
    </row>
    <row r="1081" s="261" customFormat="true" ht="12.75" hidden="false" customHeight="false" outlineLevel="0" collapsed="false">
      <c r="E1081" s="273"/>
      <c r="F1081" s="273"/>
      <c r="G1081" s="273"/>
      <c r="H1081" s="273"/>
      <c r="I1081" s="273"/>
    </row>
    <row r="1082" s="261" customFormat="true" ht="12.75" hidden="false" customHeight="false" outlineLevel="0" collapsed="false">
      <c r="E1082" s="273"/>
      <c r="F1082" s="273"/>
      <c r="G1082" s="273"/>
      <c r="H1082" s="273"/>
      <c r="I1082" s="273"/>
    </row>
    <row r="1083" s="261" customFormat="true" ht="12.75" hidden="false" customHeight="false" outlineLevel="0" collapsed="false">
      <c r="E1083" s="273"/>
      <c r="F1083" s="273"/>
      <c r="G1083" s="273"/>
      <c r="H1083" s="273"/>
      <c r="I1083" s="273"/>
    </row>
    <row r="1084" s="261" customFormat="true" ht="12.75" hidden="false" customHeight="false" outlineLevel="0" collapsed="false">
      <c r="E1084" s="273"/>
      <c r="F1084" s="273"/>
      <c r="G1084" s="273"/>
      <c r="H1084" s="273"/>
      <c r="I1084" s="273"/>
    </row>
    <row r="1085" s="261" customFormat="true" ht="12.75" hidden="false" customHeight="false" outlineLevel="0" collapsed="false">
      <c r="E1085" s="273"/>
      <c r="F1085" s="273"/>
      <c r="G1085" s="273"/>
      <c r="H1085" s="273"/>
      <c r="I1085" s="273"/>
    </row>
    <row r="1086" s="261" customFormat="true" ht="12.75" hidden="false" customHeight="false" outlineLevel="0" collapsed="false">
      <c r="E1086" s="273"/>
      <c r="F1086" s="273"/>
      <c r="G1086" s="273"/>
      <c r="H1086" s="273"/>
      <c r="I1086" s="273"/>
    </row>
    <row r="1087" s="261" customFormat="true" ht="12.75" hidden="false" customHeight="false" outlineLevel="0" collapsed="false">
      <c r="E1087" s="273"/>
      <c r="F1087" s="273"/>
      <c r="G1087" s="273"/>
      <c r="H1087" s="273"/>
      <c r="I1087" s="273"/>
    </row>
    <row r="1088" s="261" customFormat="true" ht="12.75" hidden="false" customHeight="false" outlineLevel="0" collapsed="false">
      <c r="E1088" s="273"/>
      <c r="F1088" s="273"/>
      <c r="G1088" s="273"/>
      <c r="H1088" s="273"/>
      <c r="I1088" s="273"/>
    </row>
    <row r="1089" s="261" customFormat="true" ht="12.75" hidden="false" customHeight="false" outlineLevel="0" collapsed="false">
      <c r="E1089" s="273"/>
      <c r="F1089" s="273"/>
      <c r="G1089" s="273"/>
      <c r="H1089" s="273"/>
      <c r="I1089" s="273"/>
    </row>
    <row r="1090" s="261" customFormat="true" ht="12.75" hidden="false" customHeight="false" outlineLevel="0" collapsed="false">
      <c r="E1090" s="273"/>
      <c r="F1090" s="273"/>
      <c r="G1090" s="273"/>
      <c r="H1090" s="273"/>
      <c r="I1090" s="273"/>
    </row>
    <row r="1091" s="261" customFormat="true" ht="12.75" hidden="false" customHeight="false" outlineLevel="0" collapsed="false">
      <c r="E1091" s="273"/>
      <c r="F1091" s="273"/>
      <c r="G1091" s="273"/>
      <c r="H1091" s="273"/>
      <c r="I1091" s="273"/>
    </row>
    <row r="1092" s="261" customFormat="true" ht="12.75" hidden="false" customHeight="false" outlineLevel="0" collapsed="false">
      <c r="E1092" s="273"/>
      <c r="F1092" s="273"/>
      <c r="G1092" s="273"/>
      <c r="H1092" s="273"/>
      <c r="I1092" s="273"/>
    </row>
    <row r="1093" s="261" customFormat="true" ht="12.75" hidden="false" customHeight="false" outlineLevel="0" collapsed="false">
      <c r="E1093" s="273"/>
      <c r="F1093" s="273"/>
      <c r="G1093" s="273"/>
      <c r="H1093" s="273"/>
      <c r="I1093" s="273"/>
    </row>
    <row r="1094" s="261" customFormat="true" ht="12.75" hidden="false" customHeight="false" outlineLevel="0" collapsed="false">
      <c r="E1094" s="273"/>
      <c r="F1094" s="273"/>
      <c r="G1094" s="273"/>
      <c r="H1094" s="273"/>
      <c r="I1094" s="273"/>
    </row>
    <row r="1095" s="261" customFormat="true" ht="12.75" hidden="false" customHeight="false" outlineLevel="0" collapsed="false">
      <c r="E1095" s="273"/>
      <c r="F1095" s="273"/>
      <c r="G1095" s="273"/>
      <c r="H1095" s="273"/>
      <c r="I1095" s="273"/>
    </row>
    <row r="1096" s="261" customFormat="true" ht="12.75" hidden="false" customHeight="false" outlineLevel="0" collapsed="false">
      <c r="E1096" s="273"/>
      <c r="F1096" s="273"/>
      <c r="G1096" s="273"/>
      <c r="H1096" s="273"/>
      <c r="I1096" s="273"/>
    </row>
    <row r="1097" s="261" customFormat="true" ht="12.75" hidden="false" customHeight="false" outlineLevel="0" collapsed="false">
      <c r="E1097" s="273"/>
      <c r="F1097" s="273"/>
      <c r="G1097" s="273"/>
      <c r="H1097" s="273"/>
      <c r="I1097" s="273"/>
    </row>
    <row r="1098" s="261" customFormat="true" ht="12.75" hidden="false" customHeight="false" outlineLevel="0" collapsed="false">
      <c r="E1098" s="273"/>
      <c r="F1098" s="273"/>
      <c r="G1098" s="273"/>
      <c r="H1098" s="273"/>
      <c r="I1098" s="273"/>
    </row>
    <row r="1099" s="261" customFormat="true" ht="12.75" hidden="false" customHeight="false" outlineLevel="0" collapsed="false">
      <c r="E1099" s="273"/>
      <c r="F1099" s="273"/>
      <c r="G1099" s="273"/>
      <c r="H1099" s="273"/>
      <c r="I1099" s="273"/>
    </row>
    <row r="1100" s="261" customFormat="true" ht="12.75" hidden="false" customHeight="false" outlineLevel="0" collapsed="false">
      <c r="E1100" s="273"/>
      <c r="F1100" s="273"/>
      <c r="G1100" s="273"/>
      <c r="H1100" s="273"/>
      <c r="I1100" s="273"/>
    </row>
    <row r="1101" s="261" customFormat="true" ht="12.75" hidden="false" customHeight="false" outlineLevel="0" collapsed="false">
      <c r="E1101" s="273"/>
      <c r="F1101" s="273"/>
      <c r="G1101" s="273"/>
      <c r="H1101" s="273"/>
      <c r="I1101" s="273"/>
    </row>
    <row r="1102" s="261" customFormat="true" ht="12.75" hidden="false" customHeight="false" outlineLevel="0" collapsed="false">
      <c r="E1102" s="273"/>
      <c r="F1102" s="273"/>
      <c r="G1102" s="273"/>
      <c r="H1102" s="273"/>
      <c r="I1102" s="273"/>
    </row>
    <row r="1103" s="261" customFormat="true" ht="12.75" hidden="false" customHeight="false" outlineLevel="0" collapsed="false">
      <c r="E1103" s="273"/>
      <c r="F1103" s="273"/>
      <c r="G1103" s="273"/>
      <c r="H1103" s="273"/>
      <c r="I1103" s="273"/>
    </row>
    <row r="1104" s="261" customFormat="true" ht="12.75" hidden="false" customHeight="false" outlineLevel="0" collapsed="false">
      <c r="E1104" s="273"/>
      <c r="F1104" s="273"/>
      <c r="G1104" s="273"/>
      <c r="H1104" s="273"/>
      <c r="I1104" s="273"/>
    </row>
    <row r="1105" s="261" customFormat="true" ht="12.75" hidden="false" customHeight="false" outlineLevel="0" collapsed="false">
      <c r="E1105" s="273"/>
      <c r="F1105" s="273"/>
      <c r="G1105" s="273"/>
      <c r="H1105" s="273"/>
      <c r="I1105" s="273"/>
    </row>
    <row r="1106" s="261" customFormat="true" ht="12.75" hidden="false" customHeight="false" outlineLevel="0" collapsed="false">
      <c r="E1106" s="273"/>
      <c r="F1106" s="273"/>
      <c r="G1106" s="273"/>
      <c r="H1106" s="273"/>
      <c r="I1106" s="273"/>
    </row>
    <row r="1107" s="261" customFormat="true" ht="12.75" hidden="false" customHeight="false" outlineLevel="0" collapsed="false">
      <c r="E1107" s="273"/>
      <c r="F1107" s="273"/>
      <c r="G1107" s="273"/>
      <c r="H1107" s="273"/>
      <c r="I1107" s="273"/>
    </row>
    <row r="1108" s="261" customFormat="true" ht="12.75" hidden="false" customHeight="false" outlineLevel="0" collapsed="false">
      <c r="E1108" s="273"/>
      <c r="F1108" s="273"/>
      <c r="G1108" s="273"/>
      <c r="H1108" s="273"/>
      <c r="I1108" s="273"/>
    </row>
    <row r="1109" s="261" customFormat="true" ht="12.75" hidden="false" customHeight="false" outlineLevel="0" collapsed="false">
      <c r="E1109" s="273"/>
      <c r="F1109" s="273"/>
      <c r="G1109" s="273"/>
      <c r="H1109" s="273"/>
      <c r="I1109" s="273"/>
    </row>
    <row r="1110" s="261" customFormat="true" ht="12.75" hidden="false" customHeight="false" outlineLevel="0" collapsed="false">
      <c r="E1110" s="273"/>
      <c r="F1110" s="273"/>
      <c r="G1110" s="273"/>
      <c r="H1110" s="273"/>
      <c r="I1110" s="273"/>
    </row>
    <row r="1111" s="261" customFormat="true" ht="12.75" hidden="false" customHeight="false" outlineLevel="0" collapsed="false">
      <c r="E1111" s="273"/>
      <c r="F1111" s="273"/>
      <c r="G1111" s="273"/>
      <c r="H1111" s="273"/>
      <c r="I1111" s="273"/>
    </row>
    <row r="1112" s="261" customFormat="true" ht="12.75" hidden="false" customHeight="false" outlineLevel="0" collapsed="false">
      <c r="E1112" s="273"/>
      <c r="F1112" s="273"/>
      <c r="G1112" s="273"/>
      <c r="H1112" s="273"/>
      <c r="I1112" s="273"/>
    </row>
    <row r="1113" s="261" customFormat="true" ht="12.75" hidden="false" customHeight="false" outlineLevel="0" collapsed="false">
      <c r="E1113" s="273"/>
      <c r="F1113" s="273"/>
      <c r="G1113" s="273"/>
      <c r="H1113" s="273"/>
      <c r="I1113" s="273"/>
    </row>
    <row r="1114" s="261" customFormat="true" ht="12.75" hidden="false" customHeight="false" outlineLevel="0" collapsed="false">
      <c r="E1114" s="273"/>
      <c r="F1114" s="273"/>
      <c r="G1114" s="273"/>
      <c r="H1114" s="273"/>
      <c r="I1114" s="273"/>
    </row>
    <row r="1115" s="261" customFormat="true" ht="12.75" hidden="false" customHeight="false" outlineLevel="0" collapsed="false">
      <c r="E1115" s="273"/>
      <c r="F1115" s="273"/>
      <c r="G1115" s="273"/>
      <c r="H1115" s="273"/>
      <c r="I1115" s="273"/>
    </row>
    <row r="1116" s="261" customFormat="true" ht="12.75" hidden="false" customHeight="false" outlineLevel="0" collapsed="false">
      <c r="E1116" s="273"/>
      <c r="F1116" s="273"/>
      <c r="G1116" s="273"/>
      <c r="H1116" s="273"/>
      <c r="I1116" s="273"/>
    </row>
    <row r="1117" s="261" customFormat="true" ht="12.75" hidden="false" customHeight="false" outlineLevel="0" collapsed="false">
      <c r="E1117" s="273"/>
      <c r="F1117" s="273"/>
      <c r="G1117" s="273"/>
      <c r="H1117" s="273"/>
      <c r="I1117" s="273"/>
    </row>
    <row r="1118" s="261" customFormat="true" ht="12.75" hidden="false" customHeight="false" outlineLevel="0" collapsed="false">
      <c r="E1118" s="273"/>
      <c r="F1118" s="273"/>
      <c r="G1118" s="273"/>
      <c r="H1118" s="273"/>
      <c r="I1118" s="273"/>
    </row>
    <row r="1119" s="261" customFormat="true" ht="12.75" hidden="false" customHeight="false" outlineLevel="0" collapsed="false">
      <c r="E1119" s="273"/>
      <c r="F1119" s="273"/>
      <c r="G1119" s="273"/>
      <c r="H1119" s="273"/>
      <c r="I1119" s="273"/>
    </row>
    <row r="1120" s="261" customFormat="true" ht="12.75" hidden="false" customHeight="false" outlineLevel="0" collapsed="false">
      <c r="E1120" s="273"/>
      <c r="F1120" s="273"/>
      <c r="G1120" s="273"/>
      <c r="H1120" s="273"/>
      <c r="I1120" s="273"/>
    </row>
    <row r="1121" s="261" customFormat="true" ht="12.75" hidden="false" customHeight="false" outlineLevel="0" collapsed="false">
      <c r="E1121" s="273"/>
      <c r="F1121" s="273"/>
      <c r="G1121" s="273"/>
      <c r="H1121" s="273"/>
      <c r="I1121" s="273"/>
    </row>
    <row r="1122" s="261" customFormat="true" ht="12.75" hidden="false" customHeight="false" outlineLevel="0" collapsed="false">
      <c r="E1122" s="273"/>
      <c r="F1122" s="273"/>
      <c r="G1122" s="273"/>
      <c r="H1122" s="273"/>
      <c r="I1122" s="273"/>
    </row>
    <row r="1123" s="261" customFormat="true" ht="12.75" hidden="false" customHeight="false" outlineLevel="0" collapsed="false">
      <c r="E1123" s="273"/>
      <c r="F1123" s="273"/>
      <c r="G1123" s="273"/>
      <c r="H1123" s="273"/>
      <c r="I1123" s="273"/>
    </row>
    <row r="1124" s="261" customFormat="true" ht="12.75" hidden="false" customHeight="false" outlineLevel="0" collapsed="false">
      <c r="E1124" s="273"/>
      <c r="F1124" s="273"/>
      <c r="G1124" s="273"/>
      <c r="H1124" s="273"/>
      <c r="I1124" s="273"/>
    </row>
    <row r="1125" s="261" customFormat="true" ht="12.75" hidden="false" customHeight="false" outlineLevel="0" collapsed="false">
      <c r="E1125" s="273"/>
      <c r="F1125" s="273"/>
      <c r="G1125" s="273"/>
      <c r="H1125" s="273"/>
      <c r="I1125" s="273"/>
    </row>
    <row r="1126" s="261" customFormat="true" ht="12.75" hidden="false" customHeight="false" outlineLevel="0" collapsed="false">
      <c r="E1126" s="273"/>
      <c r="F1126" s="273"/>
      <c r="G1126" s="273"/>
      <c r="H1126" s="273"/>
      <c r="I1126" s="273"/>
    </row>
    <row r="1127" s="261" customFormat="true" ht="12.75" hidden="false" customHeight="false" outlineLevel="0" collapsed="false">
      <c r="E1127" s="273"/>
      <c r="F1127" s="273"/>
      <c r="G1127" s="273"/>
      <c r="H1127" s="273"/>
      <c r="I1127" s="273"/>
    </row>
    <row r="1128" s="261" customFormat="true" ht="12.75" hidden="false" customHeight="false" outlineLevel="0" collapsed="false">
      <c r="E1128" s="273"/>
      <c r="F1128" s="273"/>
      <c r="G1128" s="273"/>
      <c r="H1128" s="273"/>
      <c r="I1128" s="273"/>
    </row>
    <row r="1129" s="261" customFormat="true" ht="12.75" hidden="false" customHeight="false" outlineLevel="0" collapsed="false">
      <c r="E1129" s="273"/>
      <c r="F1129" s="273"/>
      <c r="G1129" s="273"/>
      <c r="H1129" s="273"/>
      <c r="I1129" s="273"/>
    </row>
    <row r="1130" s="261" customFormat="true" ht="12.75" hidden="false" customHeight="false" outlineLevel="0" collapsed="false">
      <c r="E1130" s="273"/>
      <c r="F1130" s="273"/>
      <c r="G1130" s="273"/>
      <c r="H1130" s="273"/>
      <c r="I1130" s="273"/>
    </row>
    <row r="1131" s="261" customFormat="true" ht="12.75" hidden="false" customHeight="false" outlineLevel="0" collapsed="false">
      <c r="E1131" s="273"/>
      <c r="F1131" s="273"/>
      <c r="G1131" s="273"/>
      <c r="H1131" s="273"/>
      <c r="I1131" s="273"/>
    </row>
    <row r="1132" s="261" customFormat="true" ht="12.75" hidden="false" customHeight="false" outlineLevel="0" collapsed="false">
      <c r="E1132" s="273"/>
      <c r="F1132" s="273"/>
      <c r="G1132" s="273"/>
      <c r="H1132" s="273"/>
      <c r="I1132" s="273"/>
    </row>
    <row r="1133" s="261" customFormat="true" ht="12.75" hidden="false" customHeight="false" outlineLevel="0" collapsed="false">
      <c r="E1133" s="273"/>
      <c r="F1133" s="273"/>
      <c r="G1133" s="273"/>
      <c r="H1133" s="273"/>
      <c r="I1133" s="273"/>
    </row>
    <row r="1134" s="261" customFormat="true" ht="12.75" hidden="false" customHeight="false" outlineLevel="0" collapsed="false">
      <c r="E1134" s="273"/>
      <c r="F1134" s="273"/>
      <c r="G1134" s="273"/>
      <c r="H1134" s="273"/>
      <c r="I1134" s="273"/>
    </row>
    <row r="1135" s="261" customFormat="true" ht="12.75" hidden="false" customHeight="false" outlineLevel="0" collapsed="false">
      <c r="E1135" s="273"/>
      <c r="F1135" s="273"/>
      <c r="G1135" s="273"/>
      <c r="H1135" s="273"/>
      <c r="I1135" s="273"/>
    </row>
    <row r="1136" s="261" customFormat="true" ht="12.75" hidden="false" customHeight="false" outlineLevel="0" collapsed="false">
      <c r="E1136" s="273"/>
      <c r="F1136" s="273"/>
      <c r="G1136" s="273"/>
      <c r="H1136" s="273"/>
      <c r="I1136" s="273"/>
    </row>
    <row r="1137" s="261" customFormat="true" ht="12.75" hidden="false" customHeight="false" outlineLevel="0" collapsed="false">
      <c r="E1137" s="273"/>
      <c r="F1137" s="273"/>
      <c r="G1137" s="273"/>
      <c r="H1137" s="273"/>
      <c r="I1137" s="273"/>
    </row>
    <row r="1138" s="261" customFormat="true" ht="12.75" hidden="false" customHeight="false" outlineLevel="0" collapsed="false">
      <c r="E1138" s="273"/>
      <c r="F1138" s="273"/>
      <c r="G1138" s="273"/>
      <c r="H1138" s="273"/>
      <c r="I1138" s="273"/>
    </row>
    <row r="1139" s="261" customFormat="true" ht="12.75" hidden="false" customHeight="false" outlineLevel="0" collapsed="false">
      <c r="E1139" s="273"/>
      <c r="F1139" s="273"/>
      <c r="G1139" s="273"/>
      <c r="H1139" s="273"/>
      <c r="I1139" s="273"/>
    </row>
    <row r="1140" s="261" customFormat="true" ht="12.75" hidden="false" customHeight="false" outlineLevel="0" collapsed="false">
      <c r="E1140" s="273"/>
      <c r="F1140" s="273"/>
      <c r="G1140" s="273"/>
      <c r="H1140" s="273"/>
      <c r="I1140" s="273"/>
    </row>
    <row r="1141" s="261" customFormat="true" ht="12.75" hidden="false" customHeight="false" outlineLevel="0" collapsed="false">
      <c r="E1141" s="273"/>
      <c r="F1141" s="273"/>
      <c r="G1141" s="273"/>
      <c r="H1141" s="273"/>
      <c r="I1141" s="273"/>
    </row>
    <row r="1142" s="261" customFormat="true" ht="12.75" hidden="false" customHeight="false" outlineLevel="0" collapsed="false">
      <c r="E1142" s="273"/>
      <c r="F1142" s="273"/>
      <c r="G1142" s="273"/>
      <c r="H1142" s="273"/>
      <c r="I1142" s="273"/>
    </row>
    <row r="1143" s="261" customFormat="true" ht="12.75" hidden="false" customHeight="false" outlineLevel="0" collapsed="false">
      <c r="E1143" s="273"/>
      <c r="F1143" s="273"/>
      <c r="G1143" s="273"/>
      <c r="H1143" s="273"/>
      <c r="I1143" s="273"/>
    </row>
    <row r="1144" s="261" customFormat="true" ht="12.75" hidden="false" customHeight="false" outlineLevel="0" collapsed="false">
      <c r="E1144" s="273"/>
      <c r="F1144" s="273"/>
      <c r="G1144" s="273"/>
      <c r="H1144" s="273"/>
      <c r="I1144" s="273"/>
    </row>
    <row r="1145" s="261" customFormat="true" ht="12.75" hidden="false" customHeight="false" outlineLevel="0" collapsed="false">
      <c r="E1145" s="273"/>
      <c r="F1145" s="273"/>
      <c r="G1145" s="273"/>
      <c r="H1145" s="273"/>
      <c r="I1145" s="273"/>
    </row>
    <row r="1146" s="261" customFormat="true" ht="12.75" hidden="false" customHeight="false" outlineLevel="0" collapsed="false">
      <c r="E1146" s="273"/>
      <c r="F1146" s="273"/>
      <c r="G1146" s="273"/>
      <c r="H1146" s="273"/>
      <c r="I1146" s="273"/>
    </row>
    <row r="1147" s="261" customFormat="true" ht="12.75" hidden="false" customHeight="false" outlineLevel="0" collapsed="false">
      <c r="E1147" s="273"/>
      <c r="F1147" s="273"/>
      <c r="G1147" s="273"/>
      <c r="H1147" s="273"/>
      <c r="I1147" s="273"/>
    </row>
    <row r="1148" s="261" customFormat="true" ht="12.75" hidden="false" customHeight="false" outlineLevel="0" collapsed="false">
      <c r="E1148" s="273"/>
      <c r="F1148" s="273"/>
      <c r="G1148" s="273"/>
      <c r="H1148" s="273"/>
      <c r="I1148" s="273"/>
    </row>
    <row r="1149" s="261" customFormat="true" ht="12.75" hidden="false" customHeight="false" outlineLevel="0" collapsed="false">
      <c r="E1149" s="273"/>
      <c r="F1149" s="273"/>
      <c r="G1149" s="273"/>
      <c r="H1149" s="273"/>
      <c r="I1149" s="273"/>
    </row>
    <row r="1150" s="261" customFormat="true" ht="12.75" hidden="false" customHeight="false" outlineLevel="0" collapsed="false">
      <c r="E1150" s="273"/>
      <c r="F1150" s="273"/>
      <c r="G1150" s="273"/>
      <c r="H1150" s="273"/>
      <c r="I1150" s="273"/>
    </row>
    <row r="1151" s="261" customFormat="true" ht="12.75" hidden="false" customHeight="false" outlineLevel="0" collapsed="false">
      <c r="E1151" s="273"/>
      <c r="F1151" s="273"/>
      <c r="G1151" s="273"/>
      <c r="H1151" s="273"/>
      <c r="I1151" s="273"/>
    </row>
    <row r="1152" s="261" customFormat="true" ht="12.75" hidden="false" customHeight="false" outlineLevel="0" collapsed="false">
      <c r="E1152" s="273"/>
      <c r="F1152" s="273"/>
      <c r="G1152" s="273"/>
      <c r="H1152" s="273"/>
      <c r="I1152" s="273"/>
    </row>
    <row r="1153" s="261" customFormat="true" ht="12.75" hidden="false" customHeight="false" outlineLevel="0" collapsed="false">
      <c r="E1153" s="273"/>
      <c r="F1153" s="273"/>
      <c r="G1153" s="273"/>
      <c r="H1153" s="273"/>
      <c r="I1153" s="273"/>
    </row>
    <row r="1154" s="261" customFormat="true" ht="12.75" hidden="false" customHeight="false" outlineLevel="0" collapsed="false">
      <c r="E1154" s="273"/>
      <c r="F1154" s="273"/>
      <c r="G1154" s="273"/>
      <c r="H1154" s="273"/>
      <c r="I1154" s="273"/>
    </row>
    <row r="1155" s="261" customFormat="true" ht="12.75" hidden="false" customHeight="false" outlineLevel="0" collapsed="false">
      <c r="E1155" s="273"/>
      <c r="F1155" s="273"/>
      <c r="G1155" s="273"/>
      <c r="H1155" s="273"/>
      <c r="I1155" s="273"/>
    </row>
    <row r="1156" s="261" customFormat="true" ht="12.75" hidden="false" customHeight="false" outlineLevel="0" collapsed="false">
      <c r="E1156" s="273"/>
      <c r="F1156" s="273"/>
      <c r="G1156" s="273"/>
      <c r="H1156" s="273"/>
      <c r="I1156" s="273"/>
    </row>
    <row r="1157" s="261" customFormat="true" ht="12.75" hidden="false" customHeight="false" outlineLevel="0" collapsed="false">
      <c r="E1157" s="273"/>
      <c r="F1157" s="273"/>
      <c r="G1157" s="273"/>
      <c r="H1157" s="273"/>
      <c r="I1157" s="273"/>
    </row>
    <row r="1158" s="261" customFormat="true" ht="12.75" hidden="false" customHeight="false" outlineLevel="0" collapsed="false">
      <c r="E1158" s="273"/>
      <c r="F1158" s="273"/>
      <c r="G1158" s="273"/>
      <c r="H1158" s="273"/>
      <c r="I1158" s="273"/>
    </row>
    <row r="1159" s="261" customFormat="true" ht="12.75" hidden="false" customHeight="false" outlineLevel="0" collapsed="false">
      <c r="E1159" s="273"/>
      <c r="F1159" s="273"/>
      <c r="G1159" s="273"/>
      <c r="H1159" s="273"/>
      <c r="I1159" s="273"/>
    </row>
    <row r="1160" s="261" customFormat="true" ht="12.75" hidden="false" customHeight="false" outlineLevel="0" collapsed="false">
      <c r="E1160" s="273"/>
      <c r="F1160" s="273"/>
      <c r="G1160" s="273"/>
      <c r="H1160" s="273"/>
      <c r="I1160" s="273"/>
    </row>
    <row r="1161" s="261" customFormat="true" ht="12.75" hidden="false" customHeight="false" outlineLevel="0" collapsed="false">
      <c r="E1161" s="273"/>
      <c r="F1161" s="273"/>
      <c r="G1161" s="273"/>
      <c r="H1161" s="273"/>
      <c r="I1161" s="273"/>
    </row>
    <row r="1162" s="261" customFormat="true" ht="12.75" hidden="false" customHeight="false" outlineLevel="0" collapsed="false">
      <c r="E1162" s="273"/>
      <c r="F1162" s="273"/>
      <c r="G1162" s="273"/>
      <c r="H1162" s="273"/>
      <c r="I1162" s="273"/>
    </row>
    <row r="1163" s="261" customFormat="true" ht="12.75" hidden="false" customHeight="false" outlineLevel="0" collapsed="false">
      <c r="E1163" s="273"/>
      <c r="F1163" s="273"/>
      <c r="G1163" s="273"/>
      <c r="H1163" s="273"/>
      <c r="I1163" s="273"/>
    </row>
    <row r="1164" s="261" customFormat="true" ht="12.75" hidden="false" customHeight="false" outlineLevel="0" collapsed="false">
      <c r="E1164" s="273"/>
      <c r="F1164" s="273"/>
      <c r="G1164" s="273"/>
      <c r="H1164" s="273"/>
      <c r="I1164" s="273"/>
    </row>
    <row r="1165" s="261" customFormat="true" ht="12.75" hidden="false" customHeight="false" outlineLevel="0" collapsed="false">
      <c r="E1165" s="273"/>
      <c r="F1165" s="273"/>
      <c r="G1165" s="273"/>
      <c r="H1165" s="273"/>
      <c r="I1165" s="273"/>
    </row>
    <row r="1166" s="261" customFormat="true" ht="12.75" hidden="false" customHeight="false" outlineLevel="0" collapsed="false">
      <c r="E1166" s="273"/>
      <c r="F1166" s="273"/>
      <c r="G1166" s="273"/>
      <c r="H1166" s="273"/>
      <c r="I1166" s="273"/>
    </row>
    <row r="1167" s="261" customFormat="true" ht="12.75" hidden="false" customHeight="false" outlineLevel="0" collapsed="false">
      <c r="E1167" s="273"/>
      <c r="F1167" s="273"/>
      <c r="G1167" s="273"/>
      <c r="H1167" s="273"/>
      <c r="I1167" s="273"/>
    </row>
    <row r="1168" s="261" customFormat="true" ht="12.75" hidden="false" customHeight="false" outlineLevel="0" collapsed="false">
      <c r="E1168" s="273"/>
      <c r="F1168" s="273"/>
      <c r="G1168" s="273"/>
      <c r="H1168" s="273"/>
      <c r="I1168" s="273"/>
    </row>
    <row r="1169" s="261" customFormat="true" ht="12.75" hidden="false" customHeight="false" outlineLevel="0" collapsed="false">
      <c r="E1169" s="273"/>
      <c r="F1169" s="273"/>
      <c r="G1169" s="273"/>
      <c r="H1169" s="273"/>
      <c r="I1169" s="273"/>
    </row>
    <row r="1170" s="261" customFormat="true" ht="12.75" hidden="false" customHeight="false" outlineLevel="0" collapsed="false">
      <c r="E1170" s="273"/>
      <c r="F1170" s="273"/>
      <c r="G1170" s="273"/>
      <c r="H1170" s="273"/>
      <c r="I1170" s="273"/>
    </row>
    <row r="1171" s="261" customFormat="true" ht="12.75" hidden="false" customHeight="false" outlineLevel="0" collapsed="false">
      <c r="E1171" s="273"/>
      <c r="F1171" s="273"/>
      <c r="G1171" s="273"/>
      <c r="H1171" s="273"/>
      <c r="I1171" s="273"/>
    </row>
    <row r="1172" s="261" customFormat="true" ht="12.75" hidden="false" customHeight="false" outlineLevel="0" collapsed="false">
      <c r="E1172" s="273"/>
      <c r="F1172" s="273"/>
      <c r="G1172" s="273"/>
      <c r="H1172" s="273"/>
      <c r="I1172" s="273"/>
    </row>
    <row r="1173" s="261" customFormat="true" ht="12.75" hidden="false" customHeight="false" outlineLevel="0" collapsed="false">
      <c r="E1173" s="273"/>
      <c r="F1173" s="273"/>
      <c r="G1173" s="273"/>
      <c r="H1173" s="273"/>
      <c r="I1173" s="273"/>
    </row>
    <row r="1174" s="261" customFormat="true" ht="12.75" hidden="false" customHeight="false" outlineLevel="0" collapsed="false">
      <c r="E1174" s="273"/>
      <c r="F1174" s="273"/>
      <c r="G1174" s="273"/>
      <c r="H1174" s="273"/>
      <c r="I1174" s="273"/>
    </row>
    <row r="1175" s="261" customFormat="true" ht="12.75" hidden="false" customHeight="false" outlineLevel="0" collapsed="false">
      <c r="E1175" s="273"/>
      <c r="F1175" s="273"/>
      <c r="G1175" s="273"/>
      <c r="H1175" s="273"/>
      <c r="I1175" s="273"/>
    </row>
    <row r="1176" s="261" customFormat="true" ht="12.75" hidden="false" customHeight="false" outlineLevel="0" collapsed="false">
      <c r="E1176" s="273"/>
      <c r="F1176" s="273"/>
      <c r="G1176" s="273"/>
      <c r="H1176" s="273"/>
      <c r="I1176" s="273"/>
    </row>
    <row r="1177" customFormat="false" ht="12.75" hidden="false" customHeight="false" outlineLevel="0" collapsed="false">
      <c r="E1177" s="283"/>
      <c r="F1177" s="283"/>
      <c r="G1177" s="283"/>
      <c r="H1177" s="283"/>
      <c r="I1177" s="283"/>
    </row>
    <row r="1178" customFormat="false" ht="12.75" hidden="false" customHeight="false" outlineLevel="0" collapsed="false">
      <c r="E1178" s="283"/>
      <c r="F1178" s="283"/>
      <c r="G1178" s="283"/>
      <c r="H1178" s="283"/>
      <c r="I1178" s="283"/>
    </row>
    <row r="1179" customFormat="false" ht="12.75" hidden="false" customHeight="false" outlineLevel="0" collapsed="false">
      <c r="E1179" s="283"/>
      <c r="F1179" s="283"/>
      <c r="G1179" s="283"/>
      <c r="H1179" s="283"/>
      <c r="I1179" s="283"/>
    </row>
    <row r="1180" customFormat="false" ht="12.75" hidden="false" customHeight="false" outlineLevel="0" collapsed="false">
      <c r="E1180" s="283"/>
      <c r="F1180" s="283"/>
      <c r="G1180" s="283"/>
      <c r="H1180" s="283"/>
      <c r="I1180" s="283"/>
    </row>
    <row r="1181" customFormat="false" ht="12.75" hidden="false" customHeight="false" outlineLevel="0" collapsed="false">
      <c r="E1181" s="283"/>
      <c r="F1181" s="283"/>
      <c r="G1181" s="283"/>
      <c r="H1181" s="283"/>
      <c r="I1181" s="283"/>
    </row>
    <row r="1182" customFormat="false" ht="12.75" hidden="false" customHeight="false" outlineLevel="0" collapsed="false">
      <c r="E1182" s="283"/>
      <c r="F1182" s="283"/>
      <c r="G1182" s="283"/>
      <c r="H1182" s="283"/>
      <c r="I1182" s="283"/>
    </row>
    <row r="1183" customFormat="false" ht="12.75" hidden="false" customHeight="false" outlineLevel="0" collapsed="false">
      <c r="E1183" s="283"/>
      <c r="F1183" s="283"/>
      <c r="G1183" s="283"/>
      <c r="H1183" s="283"/>
      <c r="I1183" s="283"/>
    </row>
    <row r="1184" customFormat="false" ht="12.75" hidden="false" customHeight="false" outlineLevel="0" collapsed="false">
      <c r="E1184" s="283"/>
      <c r="F1184" s="283"/>
      <c r="G1184" s="283"/>
      <c r="H1184" s="283"/>
      <c r="I1184" s="283"/>
    </row>
    <row r="1185" customFormat="false" ht="12.75" hidden="false" customHeight="false" outlineLevel="0" collapsed="false">
      <c r="E1185" s="283"/>
      <c r="F1185" s="283"/>
      <c r="G1185" s="283"/>
      <c r="H1185" s="283"/>
      <c r="I1185" s="283"/>
    </row>
    <row r="1186" customFormat="false" ht="12.75" hidden="false" customHeight="false" outlineLevel="0" collapsed="false">
      <c r="E1186" s="283"/>
      <c r="F1186" s="283"/>
      <c r="G1186" s="283"/>
      <c r="H1186" s="283"/>
      <c r="I1186" s="283"/>
    </row>
    <row r="1187" customFormat="false" ht="12.75" hidden="false" customHeight="false" outlineLevel="0" collapsed="false">
      <c r="E1187" s="283"/>
      <c r="F1187" s="283"/>
      <c r="G1187" s="283"/>
      <c r="H1187" s="283"/>
      <c r="I1187" s="283"/>
    </row>
    <row r="1188" customFormat="false" ht="12.75" hidden="false" customHeight="false" outlineLevel="0" collapsed="false">
      <c r="E1188" s="283"/>
      <c r="F1188" s="283"/>
      <c r="G1188" s="283"/>
      <c r="H1188" s="283"/>
      <c r="I1188" s="283"/>
    </row>
    <row r="1189" customFormat="false" ht="12.75" hidden="false" customHeight="false" outlineLevel="0" collapsed="false">
      <c r="E1189" s="283"/>
      <c r="F1189" s="283"/>
      <c r="G1189" s="283"/>
      <c r="H1189" s="283"/>
      <c r="I1189" s="283"/>
    </row>
    <row r="1190" customFormat="false" ht="12.75" hidden="false" customHeight="false" outlineLevel="0" collapsed="false">
      <c r="E1190" s="283"/>
      <c r="F1190" s="283"/>
      <c r="G1190" s="283"/>
      <c r="H1190" s="283"/>
      <c r="I1190" s="283"/>
    </row>
    <row r="1191" customFormat="false" ht="12.75" hidden="false" customHeight="false" outlineLevel="0" collapsed="false">
      <c r="E1191" s="283"/>
      <c r="F1191" s="283"/>
      <c r="G1191" s="283"/>
      <c r="H1191" s="283"/>
      <c r="I1191" s="283"/>
    </row>
    <row r="1192" customFormat="false" ht="12.75" hidden="false" customHeight="false" outlineLevel="0" collapsed="false">
      <c r="E1192" s="283"/>
      <c r="F1192" s="283"/>
      <c r="G1192" s="283"/>
      <c r="H1192" s="283"/>
      <c r="I1192" s="283"/>
    </row>
    <row r="1193" customFormat="false" ht="12.75" hidden="false" customHeight="false" outlineLevel="0" collapsed="false">
      <c r="E1193" s="283"/>
      <c r="F1193" s="283"/>
      <c r="G1193" s="283"/>
      <c r="H1193" s="283"/>
      <c r="I1193" s="283"/>
    </row>
    <row r="1194" customFormat="false" ht="12.75" hidden="false" customHeight="false" outlineLevel="0" collapsed="false">
      <c r="E1194" s="283"/>
      <c r="F1194" s="283"/>
      <c r="G1194" s="283"/>
      <c r="H1194" s="283"/>
      <c r="I1194" s="283"/>
    </row>
    <row r="1195" customFormat="false" ht="12.75" hidden="false" customHeight="false" outlineLevel="0" collapsed="false">
      <c r="E1195" s="283"/>
      <c r="F1195" s="283"/>
      <c r="G1195" s="283"/>
      <c r="H1195" s="283"/>
      <c r="I1195" s="283"/>
    </row>
    <row r="1196" customFormat="false" ht="12.75" hidden="false" customHeight="false" outlineLevel="0" collapsed="false">
      <c r="E1196" s="283"/>
      <c r="F1196" s="283"/>
      <c r="G1196" s="283"/>
      <c r="H1196" s="283"/>
      <c r="I1196" s="283"/>
    </row>
    <row r="1197" customFormat="false" ht="12.75" hidden="false" customHeight="false" outlineLevel="0" collapsed="false">
      <c r="E1197" s="283"/>
      <c r="F1197" s="283"/>
      <c r="G1197" s="283"/>
      <c r="H1197" s="283"/>
      <c r="I1197" s="283"/>
    </row>
    <row r="1198" customFormat="false" ht="12.75" hidden="false" customHeight="false" outlineLevel="0" collapsed="false">
      <c r="E1198" s="283"/>
      <c r="F1198" s="283"/>
      <c r="G1198" s="283"/>
      <c r="H1198" s="283"/>
      <c r="I1198" s="283"/>
    </row>
    <row r="1199" customFormat="false" ht="12.75" hidden="false" customHeight="false" outlineLevel="0" collapsed="false">
      <c r="E1199" s="283"/>
      <c r="F1199" s="283"/>
      <c r="G1199" s="283"/>
      <c r="H1199" s="283"/>
      <c r="I1199" s="283"/>
    </row>
    <row r="1200" customFormat="false" ht="12.75" hidden="false" customHeight="false" outlineLevel="0" collapsed="false">
      <c r="E1200" s="283"/>
      <c r="F1200" s="283"/>
      <c r="G1200" s="283"/>
      <c r="H1200" s="283"/>
      <c r="I1200" s="283"/>
    </row>
    <row r="1201" customFormat="false" ht="12.75" hidden="false" customHeight="false" outlineLevel="0" collapsed="false">
      <c r="E1201" s="283"/>
      <c r="F1201" s="283"/>
      <c r="G1201" s="283"/>
      <c r="H1201" s="283"/>
      <c r="I1201" s="283"/>
    </row>
    <row r="1202" customFormat="false" ht="12.75" hidden="false" customHeight="false" outlineLevel="0" collapsed="false">
      <c r="E1202" s="283"/>
      <c r="F1202" s="283"/>
      <c r="G1202" s="283"/>
      <c r="H1202" s="283"/>
      <c r="I1202" s="283"/>
    </row>
    <row r="1203" customFormat="false" ht="12.75" hidden="false" customHeight="false" outlineLevel="0" collapsed="false">
      <c r="E1203" s="283"/>
      <c r="F1203" s="283"/>
      <c r="G1203" s="283"/>
      <c r="H1203" s="283"/>
      <c r="I1203" s="283"/>
    </row>
    <row r="1204" customFormat="false" ht="12.75" hidden="false" customHeight="false" outlineLevel="0" collapsed="false">
      <c r="E1204" s="283"/>
      <c r="F1204" s="283"/>
      <c r="G1204" s="283"/>
      <c r="H1204" s="283"/>
      <c r="I1204" s="283"/>
    </row>
    <row r="1205" customFormat="false" ht="12.75" hidden="false" customHeight="false" outlineLevel="0" collapsed="false">
      <c r="E1205" s="283"/>
      <c r="F1205" s="283"/>
      <c r="G1205" s="283"/>
      <c r="H1205" s="283"/>
      <c r="I1205" s="283"/>
    </row>
    <row r="1206" customFormat="false" ht="12.75" hidden="false" customHeight="false" outlineLevel="0" collapsed="false">
      <c r="E1206" s="283"/>
      <c r="F1206" s="283"/>
      <c r="G1206" s="283"/>
      <c r="H1206" s="283"/>
      <c r="I1206" s="283"/>
    </row>
    <row r="1207" customFormat="false" ht="12.75" hidden="false" customHeight="false" outlineLevel="0" collapsed="false">
      <c r="E1207" s="283"/>
      <c r="F1207" s="283"/>
      <c r="G1207" s="283"/>
      <c r="H1207" s="283"/>
      <c r="I1207" s="283"/>
    </row>
    <row r="1208" customFormat="false" ht="12.75" hidden="false" customHeight="false" outlineLevel="0" collapsed="false">
      <c r="E1208" s="283"/>
      <c r="F1208" s="283"/>
      <c r="G1208" s="283"/>
      <c r="H1208" s="283"/>
      <c r="I1208" s="283"/>
    </row>
    <row r="1209" customFormat="false" ht="12.75" hidden="false" customHeight="false" outlineLevel="0" collapsed="false">
      <c r="E1209" s="283"/>
      <c r="F1209" s="283"/>
      <c r="G1209" s="283"/>
      <c r="H1209" s="283"/>
      <c r="I1209" s="283"/>
    </row>
    <row r="1210" customFormat="false" ht="12.75" hidden="false" customHeight="false" outlineLevel="0" collapsed="false">
      <c r="E1210" s="283"/>
      <c r="F1210" s="283"/>
      <c r="G1210" s="283"/>
      <c r="H1210" s="283"/>
      <c r="I1210" s="283"/>
    </row>
    <row r="1211" customFormat="false" ht="12.75" hidden="false" customHeight="false" outlineLevel="0" collapsed="false">
      <c r="E1211" s="283"/>
      <c r="F1211" s="283"/>
      <c r="G1211" s="283"/>
      <c r="H1211" s="283"/>
      <c r="I1211" s="283"/>
    </row>
    <row r="1212" customFormat="false" ht="12.75" hidden="false" customHeight="false" outlineLevel="0" collapsed="false">
      <c r="E1212" s="283"/>
      <c r="F1212" s="283"/>
      <c r="G1212" s="283"/>
      <c r="H1212" s="283"/>
      <c r="I1212" s="283"/>
    </row>
    <row r="1213" customFormat="false" ht="12.75" hidden="false" customHeight="false" outlineLevel="0" collapsed="false">
      <c r="E1213" s="283"/>
      <c r="F1213" s="283"/>
      <c r="G1213" s="283"/>
      <c r="H1213" s="283"/>
      <c r="I1213" s="283"/>
    </row>
    <row r="1214" customFormat="false" ht="12.75" hidden="false" customHeight="false" outlineLevel="0" collapsed="false">
      <c r="E1214" s="283"/>
      <c r="F1214" s="283"/>
      <c r="G1214" s="283"/>
      <c r="H1214" s="283"/>
      <c r="I1214" s="283"/>
    </row>
    <row r="1215" customFormat="false" ht="12.75" hidden="false" customHeight="false" outlineLevel="0" collapsed="false">
      <c r="E1215" s="283"/>
      <c r="F1215" s="283"/>
      <c r="G1215" s="283"/>
      <c r="H1215" s="283"/>
      <c r="I1215" s="283"/>
    </row>
    <row r="1216" customFormat="false" ht="12.75" hidden="false" customHeight="false" outlineLevel="0" collapsed="false">
      <c r="E1216" s="283"/>
      <c r="F1216" s="283"/>
      <c r="G1216" s="283"/>
      <c r="H1216" s="283"/>
      <c r="I1216" s="283"/>
    </row>
    <row r="1217" customFormat="false" ht="12.75" hidden="false" customHeight="false" outlineLevel="0" collapsed="false">
      <c r="E1217" s="283"/>
      <c r="F1217" s="283"/>
      <c r="G1217" s="283"/>
      <c r="H1217" s="283"/>
      <c r="I1217" s="283"/>
    </row>
    <row r="1218" customFormat="false" ht="12.75" hidden="false" customHeight="false" outlineLevel="0" collapsed="false">
      <c r="E1218" s="283"/>
      <c r="F1218" s="283"/>
      <c r="G1218" s="283"/>
      <c r="H1218" s="283"/>
      <c r="I1218" s="283"/>
    </row>
    <row r="1219" customFormat="false" ht="12.75" hidden="false" customHeight="false" outlineLevel="0" collapsed="false">
      <c r="E1219" s="283"/>
      <c r="F1219" s="283"/>
      <c r="G1219" s="283"/>
      <c r="H1219" s="283"/>
      <c r="I1219" s="283"/>
    </row>
    <row r="1220" customFormat="false" ht="12.75" hidden="false" customHeight="false" outlineLevel="0" collapsed="false">
      <c r="E1220" s="283"/>
      <c r="F1220" s="283"/>
      <c r="G1220" s="283"/>
      <c r="H1220" s="283"/>
      <c r="I1220" s="283"/>
    </row>
    <row r="1221" customFormat="false" ht="12.75" hidden="false" customHeight="false" outlineLevel="0" collapsed="false">
      <c r="E1221" s="283"/>
      <c r="F1221" s="283"/>
      <c r="G1221" s="283"/>
      <c r="H1221" s="283"/>
      <c r="I1221" s="283"/>
    </row>
    <row r="1222" customFormat="false" ht="12.75" hidden="false" customHeight="false" outlineLevel="0" collapsed="false">
      <c r="E1222" s="283"/>
      <c r="F1222" s="283"/>
      <c r="G1222" s="283"/>
      <c r="H1222" s="283"/>
      <c r="I1222" s="283"/>
    </row>
    <row r="1223" customFormat="false" ht="12.75" hidden="false" customHeight="false" outlineLevel="0" collapsed="false">
      <c r="E1223" s="283"/>
      <c r="F1223" s="283"/>
      <c r="G1223" s="283"/>
      <c r="H1223" s="283"/>
      <c r="I1223" s="283"/>
    </row>
    <row r="1224" customFormat="false" ht="12.75" hidden="false" customHeight="false" outlineLevel="0" collapsed="false">
      <c r="E1224" s="283"/>
      <c r="F1224" s="283"/>
      <c r="G1224" s="283"/>
      <c r="H1224" s="283"/>
      <c r="I1224" s="283"/>
    </row>
    <row r="1225" customFormat="false" ht="12.75" hidden="false" customHeight="false" outlineLevel="0" collapsed="false">
      <c r="E1225" s="283"/>
      <c r="F1225" s="283"/>
      <c r="G1225" s="283"/>
      <c r="H1225" s="283"/>
      <c r="I1225" s="283"/>
    </row>
    <row r="1226" customFormat="false" ht="12.75" hidden="false" customHeight="false" outlineLevel="0" collapsed="false">
      <c r="E1226" s="283"/>
      <c r="F1226" s="283"/>
      <c r="G1226" s="283"/>
      <c r="H1226" s="283"/>
      <c r="I1226" s="283"/>
    </row>
    <row r="1227" customFormat="false" ht="12.75" hidden="false" customHeight="false" outlineLevel="0" collapsed="false">
      <c r="E1227" s="283"/>
      <c r="F1227" s="283"/>
      <c r="G1227" s="283"/>
      <c r="H1227" s="283"/>
      <c r="I1227" s="283"/>
    </row>
    <row r="1228" customFormat="false" ht="12.75" hidden="false" customHeight="false" outlineLevel="0" collapsed="false">
      <c r="E1228" s="283"/>
      <c r="F1228" s="283"/>
      <c r="G1228" s="283"/>
      <c r="H1228" s="283"/>
      <c r="I1228" s="283"/>
    </row>
    <row r="1229" customFormat="false" ht="12.75" hidden="false" customHeight="false" outlineLevel="0" collapsed="false">
      <c r="E1229" s="283"/>
      <c r="F1229" s="283"/>
      <c r="G1229" s="283"/>
      <c r="H1229" s="283"/>
      <c r="I1229" s="283"/>
    </row>
    <row r="1230" customFormat="false" ht="12.75" hidden="false" customHeight="false" outlineLevel="0" collapsed="false">
      <c r="E1230" s="283"/>
      <c r="F1230" s="283"/>
      <c r="G1230" s="283"/>
      <c r="H1230" s="283"/>
      <c r="I1230" s="283"/>
    </row>
    <row r="1231" customFormat="false" ht="12.75" hidden="false" customHeight="false" outlineLevel="0" collapsed="false">
      <c r="E1231" s="283"/>
      <c r="F1231" s="283"/>
      <c r="G1231" s="283"/>
      <c r="H1231" s="283"/>
      <c r="I1231" s="283"/>
    </row>
    <row r="1232" customFormat="false" ht="12.75" hidden="false" customHeight="false" outlineLevel="0" collapsed="false">
      <c r="E1232" s="283"/>
      <c r="F1232" s="283"/>
      <c r="G1232" s="283"/>
      <c r="H1232" s="283"/>
      <c r="I1232" s="283"/>
    </row>
    <row r="1233" customFormat="false" ht="12.75" hidden="false" customHeight="false" outlineLevel="0" collapsed="false">
      <c r="E1233" s="283"/>
      <c r="F1233" s="283"/>
      <c r="G1233" s="283"/>
      <c r="H1233" s="283"/>
      <c r="I1233" s="283"/>
    </row>
    <row r="1234" customFormat="false" ht="12.75" hidden="false" customHeight="false" outlineLevel="0" collapsed="false">
      <c r="E1234" s="283"/>
      <c r="F1234" s="283"/>
      <c r="G1234" s="283"/>
      <c r="H1234" s="283"/>
      <c r="I1234" s="283"/>
    </row>
    <row r="1235" customFormat="false" ht="12.75" hidden="false" customHeight="false" outlineLevel="0" collapsed="false">
      <c r="E1235" s="283"/>
      <c r="F1235" s="283"/>
      <c r="G1235" s="283"/>
      <c r="H1235" s="283"/>
      <c r="I1235" s="283"/>
    </row>
    <row r="1236" customFormat="false" ht="12.75" hidden="false" customHeight="false" outlineLevel="0" collapsed="false">
      <c r="E1236" s="283"/>
      <c r="F1236" s="283"/>
      <c r="G1236" s="283"/>
      <c r="H1236" s="283"/>
      <c r="I1236" s="283"/>
    </row>
    <row r="1237" customFormat="false" ht="12.75" hidden="false" customHeight="false" outlineLevel="0" collapsed="false">
      <c r="E1237" s="283"/>
      <c r="F1237" s="283"/>
      <c r="G1237" s="283"/>
      <c r="H1237" s="283"/>
      <c r="I1237" s="283"/>
    </row>
    <row r="1238" customFormat="false" ht="12.75" hidden="false" customHeight="false" outlineLevel="0" collapsed="false">
      <c r="E1238" s="283"/>
      <c r="F1238" s="283"/>
      <c r="G1238" s="283"/>
      <c r="H1238" s="283"/>
      <c r="I1238" s="283"/>
    </row>
    <row r="1239" customFormat="false" ht="12.75" hidden="false" customHeight="false" outlineLevel="0" collapsed="false">
      <c r="E1239" s="283"/>
      <c r="F1239" s="283"/>
      <c r="G1239" s="283"/>
      <c r="H1239" s="283"/>
      <c r="I1239" s="283"/>
    </row>
    <row r="1240" customFormat="false" ht="12.75" hidden="false" customHeight="false" outlineLevel="0" collapsed="false">
      <c r="E1240" s="283"/>
      <c r="F1240" s="283"/>
      <c r="G1240" s="283"/>
      <c r="H1240" s="283"/>
      <c r="I1240" s="283"/>
    </row>
    <row r="1241" customFormat="false" ht="12.75" hidden="false" customHeight="false" outlineLevel="0" collapsed="false">
      <c r="E1241" s="283"/>
      <c r="F1241" s="283"/>
      <c r="G1241" s="283"/>
      <c r="H1241" s="283"/>
      <c r="I1241" s="283"/>
    </row>
    <row r="1242" customFormat="false" ht="12.75" hidden="false" customHeight="false" outlineLevel="0" collapsed="false">
      <c r="E1242" s="283"/>
      <c r="F1242" s="283"/>
      <c r="G1242" s="283"/>
      <c r="H1242" s="283"/>
      <c r="I1242" s="283"/>
    </row>
    <row r="1243" customFormat="false" ht="12.75" hidden="false" customHeight="false" outlineLevel="0" collapsed="false">
      <c r="E1243" s="283"/>
      <c r="F1243" s="283"/>
      <c r="G1243" s="283"/>
      <c r="H1243" s="283"/>
      <c r="I1243" s="283"/>
    </row>
    <row r="1244" customFormat="false" ht="12.75" hidden="false" customHeight="false" outlineLevel="0" collapsed="false">
      <c r="E1244" s="283"/>
      <c r="F1244" s="283"/>
      <c r="G1244" s="283"/>
      <c r="H1244" s="283"/>
      <c r="I1244" s="283"/>
    </row>
    <row r="1245" customFormat="false" ht="12.75" hidden="false" customHeight="false" outlineLevel="0" collapsed="false">
      <c r="E1245" s="283"/>
      <c r="F1245" s="283"/>
      <c r="G1245" s="283"/>
      <c r="H1245" s="283"/>
      <c r="I1245" s="283"/>
    </row>
    <row r="1246" customFormat="false" ht="12.75" hidden="false" customHeight="false" outlineLevel="0" collapsed="false">
      <c r="E1246" s="283"/>
      <c r="F1246" s="283"/>
      <c r="G1246" s="283"/>
      <c r="H1246" s="283"/>
      <c r="I1246" s="283"/>
    </row>
    <row r="1247" customFormat="false" ht="12.75" hidden="false" customHeight="false" outlineLevel="0" collapsed="false">
      <c r="E1247" s="283"/>
      <c r="F1247" s="283"/>
      <c r="G1247" s="283"/>
      <c r="H1247" s="283"/>
      <c r="I1247" s="283"/>
    </row>
    <row r="1248" customFormat="false" ht="12.75" hidden="false" customHeight="false" outlineLevel="0" collapsed="false">
      <c r="E1248" s="283"/>
      <c r="F1248" s="283"/>
      <c r="G1248" s="283"/>
      <c r="H1248" s="283"/>
      <c r="I1248" s="283"/>
    </row>
    <row r="1249" customFormat="false" ht="12.75" hidden="false" customHeight="false" outlineLevel="0" collapsed="false">
      <c r="E1249" s="283"/>
      <c r="F1249" s="283"/>
      <c r="G1249" s="283"/>
      <c r="H1249" s="283"/>
      <c r="I1249" s="283"/>
    </row>
    <row r="1250" customFormat="false" ht="12.75" hidden="false" customHeight="false" outlineLevel="0" collapsed="false">
      <c r="E1250" s="283"/>
      <c r="F1250" s="283"/>
      <c r="G1250" s="283"/>
      <c r="H1250" s="283"/>
      <c r="I1250" s="283"/>
    </row>
    <row r="1251" customFormat="false" ht="12.75" hidden="false" customHeight="false" outlineLevel="0" collapsed="false">
      <c r="E1251" s="283"/>
      <c r="F1251" s="283"/>
      <c r="G1251" s="283"/>
      <c r="H1251" s="283"/>
      <c r="I1251" s="283"/>
    </row>
    <row r="1252" customFormat="false" ht="12.75" hidden="false" customHeight="false" outlineLevel="0" collapsed="false">
      <c r="E1252" s="283"/>
      <c r="F1252" s="283"/>
      <c r="G1252" s="283"/>
      <c r="H1252" s="283"/>
      <c r="I1252" s="283"/>
    </row>
    <row r="1253" customFormat="false" ht="12.75" hidden="false" customHeight="false" outlineLevel="0" collapsed="false">
      <c r="E1253" s="283"/>
      <c r="F1253" s="283"/>
      <c r="G1253" s="283"/>
      <c r="H1253" s="283"/>
      <c r="I1253" s="283"/>
    </row>
    <row r="1254" customFormat="false" ht="12.75" hidden="false" customHeight="false" outlineLevel="0" collapsed="false">
      <c r="E1254" s="283"/>
      <c r="F1254" s="283"/>
      <c r="G1254" s="283"/>
      <c r="H1254" s="283"/>
      <c r="I1254" s="283"/>
    </row>
    <row r="1255" customFormat="false" ht="12.75" hidden="false" customHeight="false" outlineLevel="0" collapsed="false">
      <c r="E1255" s="283"/>
      <c r="F1255" s="283"/>
      <c r="G1255" s="283"/>
      <c r="H1255" s="283"/>
      <c r="I1255" s="283"/>
    </row>
    <row r="1256" customFormat="false" ht="12.75" hidden="false" customHeight="false" outlineLevel="0" collapsed="false">
      <c r="E1256" s="283"/>
      <c r="F1256" s="283"/>
      <c r="G1256" s="283"/>
      <c r="H1256" s="283"/>
      <c r="I1256" s="283"/>
    </row>
    <row r="1257" customFormat="false" ht="12.75" hidden="false" customHeight="false" outlineLevel="0" collapsed="false">
      <c r="E1257" s="283"/>
      <c r="F1257" s="283"/>
      <c r="G1257" s="283"/>
      <c r="H1257" s="283"/>
      <c r="I1257" s="283"/>
    </row>
    <row r="1258" customFormat="false" ht="12.75" hidden="false" customHeight="false" outlineLevel="0" collapsed="false">
      <c r="E1258" s="283"/>
      <c r="F1258" s="283"/>
      <c r="G1258" s="283"/>
      <c r="H1258" s="283"/>
      <c r="I1258" s="283"/>
    </row>
    <row r="1259" customFormat="false" ht="12.75" hidden="false" customHeight="false" outlineLevel="0" collapsed="false">
      <c r="E1259" s="283"/>
      <c r="F1259" s="283"/>
      <c r="G1259" s="283"/>
      <c r="H1259" s="283"/>
      <c r="I1259" s="283"/>
    </row>
    <row r="1260" customFormat="false" ht="12.75" hidden="false" customHeight="false" outlineLevel="0" collapsed="false">
      <c r="E1260" s="283"/>
      <c r="F1260" s="283"/>
      <c r="G1260" s="283"/>
      <c r="H1260" s="283"/>
      <c r="I1260" s="283"/>
    </row>
    <row r="1261" customFormat="false" ht="12.75" hidden="false" customHeight="false" outlineLevel="0" collapsed="false">
      <c r="E1261" s="283"/>
      <c r="F1261" s="283"/>
      <c r="G1261" s="283"/>
      <c r="H1261" s="283"/>
      <c r="I1261" s="283"/>
    </row>
    <row r="1262" customFormat="false" ht="12.75" hidden="false" customHeight="false" outlineLevel="0" collapsed="false">
      <c r="E1262" s="283"/>
      <c r="F1262" s="283"/>
      <c r="G1262" s="283"/>
      <c r="H1262" s="283"/>
      <c r="I1262" s="283"/>
    </row>
    <row r="1263" customFormat="false" ht="12.75" hidden="false" customHeight="false" outlineLevel="0" collapsed="false">
      <c r="E1263" s="283"/>
      <c r="F1263" s="283"/>
      <c r="G1263" s="283"/>
      <c r="H1263" s="283"/>
      <c r="I1263" s="283"/>
    </row>
    <row r="1264" customFormat="false" ht="12.75" hidden="false" customHeight="false" outlineLevel="0" collapsed="false">
      <c r="E1264" s="283"/>
      <c r="F1264" s="283"/>
      <c r="G1264" s="283"/>
      <c r="H1264" s="283"/>
      <c r="I1264" s="283"/>
    </row>
    <row r="1265" customFormat="false" ht="12.75" hidden="false" customHeight="false" outlineLevel="0" collapsed="false">
      <c r="E1265" s="283"/>
      <c r="F1265" s="283"/>
      <c r="G1265" s="283"/>
      <c r="H1265" s="283"/>
      <c r="I1265" s="283"/>
    </row>
    <row r="1266" customFormat="false" ht="12.75" hidden="false" customHeight="false" outlineLevel="0" collapsed="false">
      <c r="E1266" s="283"/>
      <c r="F1266" s="283"/>
      <c r="G1266" s="283"/>
      <c r="H1266" s="283"/>
      <c r="I1266" s="283"/>
    </row>
    <row r="1267" customFormat="false" ht="12.75" hidden="false" customHeight="false" outlineLevel="0" collapsed="false">
      <c r="E1267" s="283"/>
      <c r="F1267" s="283"/>
      <c r="G1267" s="283"/>
      <c r="H1267" s="283"/>
      <c r="I1267" s="283"/>
    </row>
    <row r="1268" customFormat="false" ht="12.75" hidden="false" customHeight="false" outlineLevel="0" collapsed="false">
      <c r="E1268" s="283"/>
      <c r="F1268" s="283"/>
      <c r="G1268" s="283"/>
      <c r="H1268" s="283"/>
      <c r="I1268" s="283"/>
    </row>
    <row r="1269" customFormat="false" ht="12.75" hidden="false" customHeight="false" outlineLevel="0" collapsed="false">
      <c r="E1269" s="283"/>
      <c r="F1269" s="283"/>
      <c r="G1269" s="283"/>
      <c r="H1269" s="283"/>
      <c r="I1269" s="283"/>
    </row>
    <row r="1270" customFormat="false" ht="12.75" hidden="false" customHeight="false" outlineLevel="0" collapsed="false">
      <c r="E1270" s="283"/>
      <c r="F1270" s="283"/>
      <c r="G1270" s="283"/>
      <c r="H1270" s="283"/>
      <c r="I1270" s="283"/>
    </row>
    <row r="1271" customFormat="false" ht="12.75" hidden="false" customHeight="false" outlineLevel="0" collapsed="false">
      <c r="E1271" s="283"/>
      <c r="F1271" s="283"/>
      <c r="G1271" s="283"/>
      <c r="H1271" s="283"/>
      <c r="I1271" s="283"/>
    </row>
    <row r="1272" customFormat="false" ht="12.75" hidden="false" customHeight="false" outlineLevel="0" collapsed="false">
      <c r="E1272" s="283"/>
      <c r="F1272" s="283"/>
      <c r="G1272" s="283"/>
      <c r="H1272" s="283"/>
      <c r="I1272" s="283"/>
    </row>
    <row r="1273" customFormat="false" ht="12.75" hidden="false" customHeight="false" outlineLevel="0" collapsed="false">
      <c r="E1273" s="283"/>
      <c r="F1273" s="283"/>
      <c r="G1273" s="283"/>
      <c r="H1273" s="283"/>
      <c r="I1273" s="283"/>
    </row>
    <row r="1274" customFormat="false" ht="12.75" hidden="false" customHeight="false" outlineLevel="0" collapsed="false">
      <c r="E1274" s="283"/>
      <c r="F1274" s="283"/>
      <c r="G1274" s="283"/>
      <c r="H1274" s="283"/>
      <c r="I1274" s="283"/>
    </row>
    <row r="1275" customFormat="false" ht="12.75" hidden="false" customHeight="false" outlineLevel="0" collapsed="false">
      <c r="E1275" s="283"/>
      <c r="F1275" s="283"/>
      <c r="G1275" s="283"/>
      <c r="H1275" s="283"/>
      <c r="I1275" s="283"/>
    </row>
    <row r="1276" customFormat="false" ht="12.75" hidden="false" customHeight="false" outlineLevel="0" collapsed="false">
      <c r="E1276" s="283"/>
      <c r="F1276" s="283"/>
      <c r="G1276" s="283"/>
      <c r="H1276" s="283"/>
      <c r="I1276" s="283"/>
    </row>
    <row r="1277" customFormat="false" ht="12.75" hidden="false" customHeight="false" outlineLevel="0" collapsed="false">
      <c r="E1277" s="283"/>
      <c r="F1277" s="283"/>
      <c r="G1277" s="283"/>
      <c r="H1277" s="283"/>
      <c r="I1277" s="283"/>
    </row>
    <row r="1278" customFormat="false" ht="12.75" hidden="false" customHeight="false" outlineLevel="0" collapsed="false">
      <c r="E1278" s="283"/>
      <c r="F1278" s="283"/>
      <c r="G1278" s="283"/>
      <c r="H1278" s="283"/>
      <c r="I1278" s="283"/>
    </row>
    <row r="1279" customFormat="false" ht="12.75" hidden="false" customHeight="false" outlineLevel="0" collapsed="false">
      <c r="E1279" s="283"/>
      <c r="F1279" s="283"/>
      <c r="G1279" s="283"/>
      <c r="H1279" s="283"/>
      <c r="I1279" s="283"/>
    </row>
    <row r="1280" customFormat="false" ht="12.75" hidden="false" customHeight="false" outlineLevel="0" collapsed="false">
      <c r="E1280" s="283"/>
      <c r="F1280" s="283"/>
      <c r="G1280" s="283"/>
      <c r="H1280" s="283"/>
      <c r="I1280" s="283"/>
    </row>
    <row r="1281" customFormat="false" ht="12.75" hidden="false" customHeight="false" outlineLevel="0" collapsed="false">
      <c r="E1281" s="283"/>
      <c r="F1281" s="283"/>
      <c r="G1281" s="283"/>
      <c r="H1281" s="283"/>
      <c r="I1281" s="283"/>
    </row>
    <row r="1282" customFormat="false" ht="12.75" hidden="false" customHeight="false" outlineLevel="0" collapsed="false">
      <c r="E1282" s="283"/>
      <c r="F1282" s="283"/>
      <c r="G1282" s="283"/>
      <c r="H1282" s="283"/>
      <c r="I1282" s="283"/>
    </row>
    <row r="1283" customFormat="false" ht="12.75" hidden="false" customHeight="false" outlineLevel="0" collapsed="false">
      <c r="E1283" s="283"/>
      <c r="F1283" s="283"/>
      <c r="G1283" s="283"/>
      <c r="H1283" s="283"/>
      <c r="I1283" s="283"/>
    </row>
    <row r="1284" customFormat="false" ht="12.75" hidden="false" customHeight="false" outlineLevel="0" collapsed="false">
      <c r="E1284" s="283"/>
      <c r="F1284" s="283"/>
      <c r="G1284" s="283"/>
      <c r="H1284" s="283"/>
      <c r="I1284" s="283"/>
    </row>
    <row r="1285" customFormat="false" ht="12.75" hidden="false" customHeight="false" outlineLevel="0" collapsed="false">
      <c r="E1285" s="283"/>
      <c r="F1285" s="283"/>
      <c r="G1285" s="283"/>
      <c r="H1285" s="283"/>
      <c r="I1285" s="283"/>
    </row>
    <row r="1286" customFormat="false" ht="12.75" hidden="false" customHeight="false" outlineLevel="0" collapsed="false">
      <c r="E1286" s="283"/>
      <c r="F1286" s="283"/>
      <c r="G1286" s="283"/>
      <c r="H1286" s="283"/>
      <c r="I1286" s="283"/>
    </row>
    <row r="1287" customFormat="false" ht="12.75" hidden="false" customHeight="false" outlineLevel="0" collapsed="false">
      <c r="E1287" s="283"/>
      <c r="F1287" s="283"/>
      <c r="G1287" s="283"/>
      <c r="H1287" s="283"/>
      <c r="I1287" s="283"/>
    </row>
    <row r="1288" customFormat="false" ht="12.75" hidden="false" customHeight="false" outlineLevel="0" collapsed="false">
      <c r="E1288" s="283"/>
      <c r="F1288" s="283"/>
      <c r="G1288" s="283"/>
      <c r="H1288" s="283"/>
      <c r="I1288" s="283"/>
    </row>
    <row r="1289" customFormat="false" ht="12.75" hidden="false" customHeight="false" outlineLevel="0" collapsed="false">
      <c r="E1289" s="283"/>
      <c r="F1289" s="283"/>
      <c r="G1289" s="283"/>
      <c r="H1289" s="283"/>
      <c r="I1289" s="283"/>
    </row>
    <row r="1290" customFormat="false" ht="12.75" hidden="false" customHeight="false" outlineLevel="0" collapsed="false">
      <c r="E1290" s="283"/>
      <c r="F1290" s="283"/>
      <c r="G1290" s="283"/>
      <c r="H1290" s="283"/>
      <c r="I1290" s="283"/>
    </row>
    <row r="1291" customFormat="false" ht="12.75" hidden="false" customHeight="false" outlineLevel="0" collapsed="false">
      <c r="E1291" s="283"/>
      <c r="F1291" s="283"/>
      <c r="G1291" s="283"/>
      <c r="H1291" s="283"/>
      <c r="I1291" s="283"/>
    </row>
    <row r="1292" customFormat="false" ht="12.75" hidden="false" customHeight="false" outlineLevel="0" collapsed="false">
      <c r="E1292" s="283"/>
      <c r="F1292" s="283"/>
      <c r="G1292" s="283"/>
      <c r="H1292" s="283"/>
      <c r="I1292" s="283"/>
    </row>
    <row r="1293" customFormat="false" ht="12.75" hidden="false" customHeight="false" outlineLevel="0" collapsed="false">
      <c r="E1293" s="283"/>
      <c r="F1293" s="283"/>
      <c r="G1293" s="283"/>
      <c r="H1293" s="283"/>
      <c r="I1293" s="283"/>
    </row>
    <row r="1294" customFormat="false" ht="12.75" hidden="false" customHeight="false" outlineLevel="0" collapsed="false">
      <c r="E1294" s="283"/>
      <c r="F1294" s="283"/>
      <c r="G1294" s="283"/>
      <c r="H1294" s="283"/>
      <c r="I1294" s="283"/>
    </row>
    <row r="1295" customFormat="false" ht="12.75" hidden="false" customHeight="false" outlineLevel="0" collapsed="false">
      <c r="E1295" s="283"/>
      <c r="F1295" s="283"/>
      <c r="G1295" s="283"/>
      <c r="H1295" s="283"/>
      <c r="I1295" s="283"/>
    </row>
    <row r="1296" customFormat="false" ht="12.75" hidden="false" customHeight="false" outlineLevel="0" collapsed="false">
      <c r="E1296" s="283"/>
      <c r="F1296" s="283"/>
      <c r="G1296" s="283"/>
      <c r="H1296" s="283"/>
      <c r="I1296" s="283"/>
    </row>
    <row r="1300" customFormat="false" ht="12.75" hidden="false" customHeight="false" outlineLevel="0" collapsed="false">
      <c r="D1300" s="284"/>
    </row>
    <row r="1301" customFormat="false" ht="12.75" hidden="false" customHeight="false" outlineLevel="0" collapsed="false">
      <c r="D1301" s="284"/>
    </row>
    <row r="1302" customFormat="false" ht="12.75" hidden="false" customHeight="false" outlineLevel="0" collapsed="false">
      <c r="D1302" s="284"/>
    </row>
    <row r="1303" customFormat="false" ht="12.75" hidden="false" customHeight="false" outlineLevel="0" collapsed="false">
      <c r="D1303" s="284"/>
    </row>
    <row r="1304" customFormat="false" ht="12.75" hidden="false" customHeight="false" outlineLevel="0" collapsed="false">
      <c r="D1304" s="284"/>
    </row>
    <row r="1305" customFormat="false" ht="12.75" hidden="false" customHeight="false" outlineLevel="0" collapsed="false">
      <c r="D1305" s="284"/>
    </row>
    <row r="1306" customFormat="false" ht="12.75" hidden="false" customHeight="false" outlineLevel="0" collapsed="false">
      <c r="D1306" s="284"/>
    </row>
    <row r="1307" customFormat="false" ht="12.75" hidden="false" customHeight="false" outlineLevel="0" collapsed="false">
      <c r="D1307" s="284"/>
    </row>
    <row r="1308" customFormat="false" ht="12.75" hidden="false" customHeight="false" outlineLevel="0" collapsed="false">
      <c r="D1308" s="284"/>
    </row>
    <row r="1309" customFormat="false" ht="12.75" hidden="false" customHeight="false" outlineLevel="0" collapsed="false">
      <c r="D1309" s="284"/>
    </row>
    <row r="1310" customFormat="false" ht="12.75" hidden="false" customHeight="false" outlineLevel="0" collapsed="false">
      <c r="D1310" s="284"/>
    </row>
    <row r="1311" customFormat="false" ht="12.75" hidden="false" customHeight="false" outlineLevel="0" collapsed="false">
      <c r="D1311" s="284"/>
    </row>
    <row r="1312" customFormat="false" ht="12.75" hidden="false" customHeight="false" outlineLevel="0" collapsed="false">
      <c r="D1312" s="284"/>
    </row>
    <row r="1313" customFormat="false" ht="12.75" hidden="false" customHeight="false" outlineLevel="0" collapsed="false">
      <c r="D1313" s="284"/>
    </row>
    <row r="1314" customFormat="false" ht="12.75" hidden="false" customHeight="false" outlineLevel="0" collapsed="false">
      <c r="D1314" s="284"/>
    </row>
    <row r="1315" customFormat="false" ht="12.75" hidden="false" customHeight="false" outlineLevel="0" collapsed="false">
      <c r="D1315" s="284"/>
    </row>
    <row r="1316" customFormat="false" ht="12.75" hidden="false" customHeight="false" outlineLevel="0" collapsed="false">
      <c r="D1316" s="284"/>
    </row>
    <row r="1317" customFormat="false" ht="12.75" hidden="false" customHeight="false" outlineLevel="0" collapsed="false">
      <c r="D1317" s="284"/>
    </row>
    <row r="1318" customFormat="false" ht="12.75" hidden="false" customHeight="false" outlineLevel="0" collapsed="false">
      <c r="D1318" s="284"/>
    </row>
    <row r="1319" customFormat="false" ht="12.75" hidden="false" customHeight="false" outlineLevel="0" collapsed="false">
      <c r="D1319" s="284"/>
    </row>
    <row r="1320" customFormat="false" ht="12.75" hidden="false" customHeight="false" outlineLevel="0" collapsed="false">
      <c r="D1320" s="284"/>
    </row>
    <row r="1321" customFormat="false" ht="12.75" hidden="false" customHeight="false" outlineLevel="0" collapsed="false">
      <c r="D1321" s="284"/>
    </row>
    <row r="1322" customFormat="false" ht="12.75" hidden="false" customHeight="false" outlineLevel="0" collapsed="false">
      <c r="D1322" s="284"/>
    </row>
    <row r="1323" customFormat="false" ht="12.75" hidden="false" customHeight="false" outlineLevel="0" collapsed="false">
      <c r="D1323" s="284"/>
    </row>
    <row r="1324" customFormat="false" ht="12.75" hidden="false" customHeight="false" outlineLevel="0" collapsed="false">
      <c r="D1324" s="284"/>
    </row>
    <row r="1325" customFormat="false" ht="12.75" hidden="false" customHeight="false" outlineLevel="0" collapsed="false">
      <c r="D1325" s="284"/>
    </row>
    <row r="1326" customFormat="false" ht="12.75" hidden="false" customHeight="false" outlineLevel="0" collapsed="false">
      <c r="D1326" s="284"/>
    </row>
    <row r="1327" customFormat="false" ht="12.75" hidden="false" customHeight="false" outlineLevel="0" collapsed="false">
      <c r="D1327" s="284"/>
    </row>
    <row r="1328" customFormat="false" ht="12.75" hidden="false" customHeight="false" outlineLevel="0" collapsed="false">
      <c r="D1328" s="284"/>
    </row>
    <row r="1329" customFormat="false" ht="12.75" hidden="false" customHeight="false" outlineLevel="0" collapsed="false">
      <c r="D1329" s="284"/>
    </row>
    <row r="1330" customFormat="false" ht="12.75" hidden="false" customHeight="false" outlineLevel="0" collapsed="false">
      <c r="D1330" s="284"/>
    </row>
    <row r="1331" customFormat="false" ht="12.75" hidden="false" customHeight="false" outlineLevel="0" collapsed="false">
      <c r="D1331" s="284"/>
    </row>
    <row r="1332" customFormat="false" ht="12.75" hidden="false" customHeight="false" outlineLevel="0" collapsed="false">
      <c r="D1332" s="284"/>
    </row>
    <row r="1333" customFormat="false" ht="12.75" hidden="false" customHeight="false" outlineLevel="0" collapsed="false">
      <c r="D1333" s="284"/>
    </row>
    <row r="1334" customFormat="false" ht="12.75" hidden="false" customHeight="false" outlineLevel="0" collapsed="false">
      <c r="D1334" s="284"/>
    </row>
    <row r="1335" customFormat="false" ht="12.75" hidden="false" customHeight="false" outlineLevel="0" collapsed="false">
      <c r="D1335" s="284"/>
    </row>
    <row r="1336" customFormat="false" ht="12.75" hidden="false" customHeight="false" outlineLevel="0" collapsed="false">
      <c r="D1336" s="284"/>
    </row>
    <row r="1337" customFormat="false" ht="12.75" hidden="false" customHeight="false" outlineLevel="0" collapsed="false">
      <c r="D1337" s="284"/>
    </row>
    <row r="1338" customFormat="false" ht="12.75" hidden="false" customHeight="false" outlineLevel="0" collapsed="false">
      <c r="D1338" s="284"/>
    </row>
    <row r="1339" customFormat="false" ht="12.75" hidden="false" customHeight="false" outlineLevel="0" collapsed="false">
      <c r="D1339" s="284"/>
    </row>
    <row r="1340" customFormat="false" ht="12.75" hidden="false" customHeight="false" outlineLevel="0" collapsed="false">
      <c r="D1340" s="284"/>
    </row>
    <row r="1341" customFormat="false" ht="12.75" hidden="false" customHeight="false" outlineLevel="0" collapsed="false">
      <c r="D1341" s="284"/>
    </row>
    <row r="1342" customFormat="false" ht="12.75" hidden="false" customHeight="false" outlineLevel="0" collapsed="false">
      <c r="D1342" s="284"/>
    </row>
    <row r="1343" customFormat="false" ht="12.75" hidden="false" customHeight="false" outlineLevel="0" collapsed="false">
      <c r="D1343" s="284"/>
    </row>
    <row r="1344" customFormat="false" ht="12.75" hidden="false" customHeight="false" outlineLevel="0" collapsed="false">
      <c r="D1344" s="284"/>
    </row>
    <row r="1345" customFormat="false" ht="12.75" hidden="false" customHeight="false" outlineLevel="0" collapsed="false">
      <c r="D1345" s="284"/>
    </row>
    <row r="1346" customFormat="false" ht="12.75" hidden="false" customHeight="false" outlineLevel="0" collapsed="false">
      <c r="D1346" s="284"/>
    </row>
    <row r="1347" customFormat="false" ht="12.75" hidden="false" customHeight="false" outlineLevel="0" collapsed="false">
      <c r="D1347" s="284"/>
    </row>
    <row r="1348" customFormat="false" ht="12.75" hidden="false" customHeight="false" outlineLevel="0" collapsed="false">
      <c r="D1348" s="284"/>
    </row>
    <row r="1349" customFormat="false" ht="12.75" hidden="false" customHeight="false" outlineLevel="0" collapsed="false">
      <c r="D1349" s="284"/>
    </row>
    <row r="1350" customFormat="false" ht="12.75" hidden="false" customHeight="false" outlineLevel="0" collapsed="false">
      <c r="D1350" s="284"/>
    </row>
    <row r="1351" customFormat="false" ht="12.75" hidden="false" customHeight="false" outlineLevel="0" collapsed="false">
      <c r="D1351" s="284"/>
    </row>
    <row r="1352" customFormat="false" ht="12.75" hidden="false" customHeight="false" outlineLevel="0" collapsed="false">
      <c r="D1352" s="284"/>
    </row>
    <row r="1353" customFormat="false" ht="12.75" hidden="false" customHeight="false" outlineLevel="0" collapsed="false">
      <c r="D1353" s="284"/>
    </row>
    <row r="1354" customFormat="false" ht="12.75" hidden="false" customHeight="false" outlineLevel="0" collapsed="false">
      <c r="D1354" s="284"/>
    </row>
    <row r="1355" customFormat="false" ht="12.75" hidden="false" customHeight="false" outlineLevel="0" collapsed="false">
      <c r="D1355" s="284"/>
    </row>
    <row r="1356" customFormat="false" ht="12.75" hidden="false" customHeight="false" outlineLevel="0" collapsed="false">
      <c r="D1356" s="284"/>
    </row>
    <row r="1357" customFormat="false" ht="12.75" hidden="false" customHeight="false" outlineLevel="0" collapsed="false">
      <c r="D1357" s="284"/>
    </row>
    <row r="1358" customFormat="false" ht="12.75" hidden="false" customHeight="false" outlineLevel="0" collapsed="false">
      <c r="D1358" s="284"/>
    </row>
    <row r="1359" customFormat="false" ht="12.75" hidden="false" customHeight="false" outlineLevel="0" collapsed="false">
      <c r="D1359" s="284"/>
    </row>
    <row r="1360" customFormat="false" ht="12.75" hidden="false" customHeight="false" outlineLevel="0" collapsed="false">
      <c r="D1360" s="284"/>
    </row>
    <row r="1361" customFormat="false" ht="12.75" hidden="false" customHeight="false" outlineLevel="0" collapsed="false">
      <c r="D1361" s="284"/>
    </row>
    <row r="1362" customFormat="false" ht="12.75" hidden="false" customHeight="false" outlineLevel="0" collapsed="false">
      <c r="D1362" s="284"/>
    </row>
    <row r="1363" customFormat="false" ht="12.75" hidden="false" customHeight="false" outlineLevel="0" collapsed="false">
      <c r="D1363" s="284"/>
    </row>
    <row r="1364" customFormat="false" ht="12.75" hidden="false" customHeight="false" outlineLevel="0" collapsed="false">
      <c r="D1364" s="284"/>
    </row>
    <row r="1365" customFormat="false" ht="12.75" hidden="false" customHeight="false" outlineLevel="0" collapsed="false">
      <c r="D1365" s="284"/>
    </row>
    <row r="1366" customFormat="false" ht="12.75" hidden="false" customHeight="false" outlineLevel="0" collapsed="false">
      <c r="D1366" s="284"/>
    </row>
    <row r="1367" customFormat="false" ht="12.75" hidden="false" customHeight="false" outlineLevel="0" collapsed="false">
      <c r="D1367" s="284"/>
    </row>
    <row r="1368" customFormat="false" ht="12.75" hidden="false" customHeight="false" outlineLevel="0" collapsed="false">
      <c r="D1368" s="284"/>
    </row>
    <row r="1369" customFormat="false" ht="12.75" hidden="false" customHeight="false" outlineLevel="0" collapsed="false">
      <c r="D1369" s="284"/>
    </row>
    <row r="1370" customFormat="false" ht="12.75" hidden="false" customHeight="false" outlineLevel="0" collapsed="false">
      <c r="D1370" s="284"/>
    </row>
    <row r="1371" customFormat="false" ht="12.75" hidden="false" customHeight="false" outlineLevel="0" collapsed="false">
      <c r="D1371" s="284"/>
    </row>
    <row r="1372" customFormat="false" ht="12.75" hidden="false" customHeight="false" outlineLevel="0" collapsed="false">
      <c r="D1372" s="284"/>
    </row>
    <row r="1373" customFormat="false" ht="12.75" hidden="false" customHeight="false" outlineLevel="0" collapsed="false">
      <c r="D1373" s="284"/>
    </row>
    <row r="1374" customFormat="false" ht="12.75" hidden="false" customHeight="false" outlineLevel="0" collapsed="false">
      <c r="D1374" s="284"/>
    </row>
    <row r="1375" customFormat="false" ht="12.75" hidden="false" customHeight="false" outlineLevel="0" collapsed="false">
      <c r="D1375" s="284"/>
    </row>
    <row r="1376" customFormat="false" ht="12.75" hidden="false" customHeight="false" outlineLevel="0" collapsed="false">
      <c r="D1376" s="284"/>
    </row>
    <row r="1377" customFormat="false" ht="12.75" hidden="false" customHeight="false" outlineLevel="0" collapsed="false">
      <c r="D1377" s="284"/>
    </row>
    <row r="1378" customFormat="false" ht="12.75" hidden="false" customHeight="false" outlineLevel="0" collapsed="false">
      <c r="D1378" s="284"/>
    </row>
    <row r="1379" customFormat="false" ht="12.75" hidden="false" customHeight="false" outlineLevel="0" collapsed="false">
      <c r="D1379" s="284"/>
    </row>
    <row r="1380" customFormat="false" ht="12.75" hidden="false" customHeight="false" outlineLevel="0" collapsed="false">
      <c r="D1380" s="284"/>
    </row>
    <row r="1381" customFormat="false" ht="12.75" hidden="false" customHeight="false" outlineLevel="0" collapsed="false">
      <c r="D1381" s="284"/>
    </row>
    <row r="1382" customFormat="false" ht="12.75" hidden="false" customHeight="false" outlineLevel="0" collapsed="false">
      <c r="D1382" s="284"/>
    </row>
    <row r="1383" customFormat="false" ht="12.75" hidden="false" customHeight="false" outlineLevel="0" collapsed="false">
      <c r="D1383" s="284"/>
    </row>
    <row r="1384" customFormat="false" ht="12.75" hidden="false" customHeight="false" outlineLevel="0" collapsed="false">
      <c r="D1384" s="284"/>
    </row>
    <row r="1385" customFormat="false" ht="12.75" hidden="false" customHeight="false" outlineLevel="0" collapsed="false">
      <c r="D1385" s="284"/>
    </row>
    <row r="1386" customFormat="false" ht="12.75" hidden="false" customHeight="false" outlineLevel="0" collapsed="false">
      <c r="D1386" s="284"/>
    </row>
    <row r="1387" customFormat="false" ht="12.75" hidden="false" customHeight="false" outlineLevel="0" collapsed="false">
      <c r="D1387" s="284"/>
    </row>
    <row r="1388" customFormat="false" ht="12.75" hidden="false" customHeight="false" outlineLevel="0" collapsed="false">
      <c r="D1388" s="284"/>
    </row>
    <row r="1389" customFormat="false" ht="12.75" hidden="false" customHeight="false" outlineLevel="0" collapsed="false">
      <c r="D1389" s="284"/>
    </row>
    <row r="1390" customFormat="false" ht="12.75" hidden="false" customHeight="false" outlineLevel="0" collapsed="false">
      <c r="D1390" s="284"/>
    </row>
    <row r="1391" customFormat="false" ht="12.75" hidden="false" customHeight="false" outlineLevel="0" collapsed="false">
      <c r="D1391" s="284"/>
    </row>
    <row r="1392" customFormat="false" ht="12.75" hidden="false" customHeight="false" outlineLevel="0" collapsed="false">
      <c r="D1392" s="284"/>
    </row>
    <row r="1393" customFormat="false" ht="12.75" hidden="false" customHeight="false" outlineLevel="0" collapsed="false">
      <c r="D1393" s="284"/>
    </row>
    <row r="1394" customFormat="false" ht="12.75" hidden="false" customHeight="false" outlineLevel="0" collapsed="false">
      <c r="D1394" s="284"/>
    </row>
    <row r="1395" customFormat="false" ht="12.75" hidden="false" customHeight="false" outlineLevel="0" collapsed="false">
      <c r="D1395" s="284"/>
    </row>
    <row r="1396" customFormat="false" ht="12.75" hidden="false" customHeight="false" outlineLevel="0" collapsed="false">
      <c r="D1396" s="284"/>
    </row>
    <row r="1397" customFormat="false" ht="12.75" hidden="false" customHeight="false" outlineLevel="0" collapsed="false">
      <c r="D1397" s="284"/>
    </row>
    <row r="1398" customFormat="false" ht="12.75" hidden="false" customHeight="false" outlineLevel="0" collapsed="false">
      <c r="D1398" s="284"/>
    </row>
    <row r="1399" customFormat="false" ht="12.75" hidden="false" customHeight="false" outlineLevel="0" collapsed="false">
      <c r="D1399" s="284"/>
    </row>
    <row r="1400" customFormat="false" ht="12.75" hidden="false" customHeight="false" outlineLevel="0" collapsed="false">
      <c r="D1400" s="284"/>
    </row>
    <row r="1401" customFormat="false" ht="12.75" hidden="false" customHeight="false" outlineLevel="0" collapsed="false">
      <c r="D1401" s="284"/>
    </row>
    <row r="1402" customFormat="false" ht="12.75" hidden="false" customHeight="false" outlineLevel="0" collapsed="false">
      <c r="D1402" s="284"/>
    </row>
    <row r="1403" customFormat="false" ht="12.75" hidden="false" customHeight="false" outlineLevel="0" collapsed="false">
      <c r="D1403" s="284"/>
    </row>
    <row r="1404" customFormat="false" ht="12.75" hidden="false" customHeight="false" outlineLevel="0" collapsed="false">
      <c r="D1404" s="284"/>
    </row>
    <row r="1405" customFormat="false" ht="12.75" hidden="false" customHeight="false" outlineLevel="0" collapsed="false">
      <c r="D1405" s="284"/>
    </row>
    <row r="1406" customFormat="false" ht="12.75" hidden="false" customHeight="false" outlineLevel="0" collapsed="false">
      <c r="D1406" s="284"/>
    </row>
    <row r="1407" customFormat="false" ht="12.75" hidden="false" customHeight="false" outlineLevel="0" collapsed="false">
      <c r="D1407" s="284"/>
    </row>
    <row r="1408" customFormat="false" ht="12.75" hidden="false" customHeight="false" outlineLevel="0" collapsed="false">
      <c r="D1408" s="284"/>
    </row>
    <row r="1409" customFormat="false" ht="12.75" hidden="false" customHeight="false" outlineLevel="0" collapsed="false">
      <c r="D1409" s="284"/>
    </row>
    <row r="1410" customFormat="false" ht="12.75" hidden="false" customHeight="false" outlineLevel="0" collapsed="false">
      <c r="D1410" s="284"/>
    </row>
    <row r="1411" customFormat="false" ht="12.75" hidden="false" customHeight="false" outlineLevel="0" collapsed="false">
      <c r="D1411" s="284"/>
    </row>
    <row r="1412" customFormat="false" ht="12.75" hidden="false" customHeight="false" outlineLevel="0" collapsed="false">
      <c r="D1412" s="284"/>
    </row>
    <row r="1413" customFormat="false" ht="12.75" hidden="false" customHeight="false" outlineLevel="0" collapsed="false">
      <c r="D1413" s="284"/>
    </row>
    <row r="1414" customFormat="false" ht="12.75" hidden="false" customHeight="false" outlineLevel="0" collapsed="false">
      <c r="D1414" s="284"/>
    </row>
    <row r="1415" customFormat="false" ht="12.75" hidden="false" customHeight="false" outlineLevel="0" collapsed="false">
      <c r="D1415" s="284"/>
    </row>
    <row r="1416" customFormat="false" ht="12.75" hidden="false" customHeight="false" outlineLevel="0" collapsed="false">
      <c r="D1416" s="284"/>
    </row>
    <row r="1417" customFormat="false" ht="12.75" hidden="false" customHeight="false" outlineLevel="0" collapsed="false">
      <c r="D1417" s="284"/>
    </row>
    <row r="1418" customFormat="false" ht="12.75" hidden="false" customHeight="false" outlineLevel="0" collapsed="false">
      <c r="D1418" s="284"/>
    </row>
    <row r="1419" customFormat="false" ht="12.75" hidden="false" customHeight="false" outlineLevel="0" collapsed="false">
      <c r="D1419" s="284"/>
    </row>
    <row r="1420" customFormat="false" ht="12.75" hidden="false" customHeight="false" outlineLevel="0" collapsed="false">
      <c r="D1420" s="284"/>
    </row>
    <row r="1421" customFormat="false" ht="12.75" hidden="false" customHeight="false" outlineLevel="0" collapsed="false">
      <c r="D1421" s="284"/>
    </row>
    <row r="1422" customFormat="false" ht="12.75" hidden="false" customHeight="false" outlineLevel="0" collapsed="false">
      <c r="D1422" s="284"/>
    </row>
    <row r="1423" customFormat="false" ht="12.75" hidden="false" customHeight="false" outlineLevel="0" collapsed="false">
      <c r="D1423" s="284"/>
    </row>
    <row r="1424" customFormat="false" ht="12.75" hidden="false" customHeight="false" outlineLevel="0" collapsed="false">
      <c r="D1424" s="284"/>
    </row>
    <row r="1425" customFormat="false" ht="12.75" hidden="false" customHeight="false" outlineLevel="0" collapsed="false">
      <c r="D1425" s="284"/>
    </row>
    <row r="1426" customFormat="false" ht="12.75" hidden="false" customHeight="false" outlineLevel="0" collapsed="false">
      <c r="D1426" s="284"/>
    </row>
    <row r="1427" customFormat="false" ht="12.75" hidden="false" customHeight="false" outlineLevel="0" collapsed="false">
      <c r="D1427" s="284"/>
    </row>
    <row r="1428" customFormat="false" ht="12.75" hidden="false" customHeight="false" outlineLevel="0" collapsed="false">
      <c r="D1428" s="284"/>
    </row>
    <row r="1429" customFormat="false" ht="12.75" hidden="false" customHeight="false" outlineLevel="0" collapsed="false">
      <c r="D1429" s="284"/>
    </row>
    <row r="1430" customFormat="false" ht="12.75" hidden="false" customHeight="false" outlineLevel="0" collapsed="false">
      <c r="D1430" s="284"/>
    </row>
    <row r="1431" customFormat="false" ht="12.75" hidden="false" customHeight="false" outlineLevel="0" collapsed="false">
      <c r="D1431" s="284"/>
    </row>
    <row r="1432" customFormat="false" ht="12.75" hidden="false" customHeight="false" outlineLevel="0" collapsed="false">
      <c r="D1432" s="284"/>
    </row>
    <row r="1433" customFormat="false" ht="12.75" hidden="false" customHeight="false" outlineLevel="0" collapsed="false">
      <c r="D1433" s="284"/>
    </row>
    <row r="1434" customFormat="false" ht="12.75" hidden="false" customHeight="false" outlineLevel="0" collapsed="false">
      <c r="D1434" s="284"/>
    </row>
    <row r="1435" customFormat="false" ht="12.75" hidden="false" customHeight="false" outlineLevel="0" collapsed="false">
      <c r="D1435" s="284"/>
    </row>
    <row r="1436" customFormat="false" ht="12.75" hidden="false" customHeight="false" outlineLevel="0" collapsed="false">
      <c r="D1436" s="284"/>
    </row>
    <row r="1437" customFormat="false" ht="12.75" hidden="false" customHeight="false" outlineLevel="0" collapsed="false">
      <c r="D1437" s="284"/>
    </row>
    <row r="1438" customFormat="false" ht="12.75" hidden="false" customHeight="false" outlineLevel="0" collapsed="false">
      <c r="D1438" s="284"/>
    </row>
    <row r="1439" customFormat="false" ht="12.75" hidden="false" customHeight="false" outlineLevel="0" collapsed="false">
      <c r="D1439" s="284"/>
    </row>
    <row r="1440" customFormat="false" ht="12.75" hidden="false" customHeight="false" outlineLevel="0" collapsed="false">
      <c r="D1440" s="284"/>
    </row>
    <row r="1441" customFormat="false" ht="12.75" hidden="false" customHeight="false" outlineLevel="0" collapsed="false">
      <c r="D1441" s="284"/>
    </row>
    <row r="1442" customFormat="false" ht="12.75" hidden="false" customHeight="false" outlineLevel="0" collapsed="false">
      <c r="D1442" s="284"/>
    </row>
    <row r="1443" customFormat="false" ht="12.75" hidden="false" customHeight="false" outlineLevel="0" collapsed="false">
      <c r="D1443" s="284"/>
    </row>
    <row r="1444" customFormat="false" ht="12.75" hidden="false" customHeight="false" outlineLevel="0" collapsed="false">
      <c r="D1444" s="284"/>
    </row>
    <row r="1445" customFormat="false" ht="12.75" hidden="false" customHeight="false" outlineLevel="0" collapsed="false">
      <c r="D1445" s="284"/>
    </row>
    <row r="1446" customFormat="false" ht="12.75" hidden="false" customHeight="false" outlineLevel="0" collapsed="false">
      <c r="D1446" s="284"/>
    </row>
    <row r="1447" customFormat="false" ht="12.75" hidden="false" customHeight="false" outlineLevel="0" collapsed="false">
      <c r="D1447" s="284"/>
    </row>
    <row r="1448" customFormat="false" ht="12.75" hidden="false" customHeight="false" outlineLevel="0" collapsed="false">
      <c r="D1448" s="284"/>
    </row>
    <row r="1449" customFormat="false" ht="12.75" hidden="false" customHeight="false" outlineLevel="0" collapsed="false">
      <c r="D1449" s="284"/>
    </row>
    <row r="1450" customFormat="false" ht="12.75" hidden="false" customHeight="false" outlineLevel="0" collapsed="false">
      <c r="D1450" s="284"/>
    </row>
    <row r="1451" customFormat="false" ht="12.75" hidden="false" customHeight="false" outlineLevel="0" collapsed="false">
      <c r="D1451" s="284"/>
    </row>
    <row r="1452" customFormat="false" ht="12.75" hidden="false" customHeight="false" outlineLevel="0" collapsed="false">
      <c r="D1452" s="284"/>
    </row>
    <row r="1453" customFormat="false" ht="12.75" hidden="false" customHeight="false" outlineLevel="0" collapsed="false">
      <c r="D1453" s="284"/>
    </row>
    <row r="1454" customFormat="false" ht="12.75" hidden="false" customHeight="false" outlineLevel="0" collapsed="false">
      <c r="D1454" s="284"/>
    </row>
    <row r="1455" customFormat="false" ht="12.75" hidden="false" customHeight="false" outlineLevel="0" collapsed="false">
      <c r="D1455" s="284"/>
    </row>
    <row r="1456" customFormat="false" ht="12.75" hidden="false" customHeight="false" outlineLevel="0" collapsed="false">
      <c r="D1456" s="284"/>
    </row>
    <row r="1457" customFormat="false" ht="12.75" hidden="false" customHeight="false" outlineLevel="0" collapsed="false">
      <c r="D1457" s="284"/>
    </row>
    <row r="1458" customFormat="false" ht="12.75" hidden="false" customHeight="false" outlineLevel="0" collapsed="false">
      <c r="D1458" s="284"/>
    </row>
    <row r="1459" customFormat="false" ht="12.75" hidden="false" customHeight="false" outlineLevel="0" collapsed="false">
      <c r="D1459" s="284"/>
    </row>
    <row r="1460" customFormat="false" ht="12.75" hidden="false" customHeight="false" outlineLevel="0" collapsed="false">
      <c r="D1460" s="284"/>
    </row>
    <row r="1461" customFormat="false" ht="12.75" hidden="false" customHeight="false" outlineLevel="0" collapsed="false">
      <c r="D1461" s="284"/>
    </row>
    <row r="1462" customFormat="false" ht="12.75" hidden="false" customHeight="false" outlineLevel="0" collapsed="false">
      <c r="D1462" s="284"/>
    </row>
    <row r="1463" customFormat="false" ht="12.75" hidden="false" customHeight="false" outlineLevel="0" collapsed="false">
      <c r="D1463" s="284"/>
    </row>
    <row r="1464" customFormat="false" ht="12.75" hidden="false" customHeight="false" outlineLevel="0" collapsed="false">
      <c r="D1464" s="284"/>
    </row>
    <row r="1465" customFormat="false" ht="12.75" hidden="false" customHeight="false" outlineLevel="0" collapsed="false">
      <c r="D1465" s="284"/>
    </row>
    <row r="1466" customFormat="false" ht="12.75" hidden="false" customHeight="false" outlineLevel="0" collapsed="false">
      <c r="D1466" s="284"/>
    </row>
    <row r="1467" customFormat="false" ht="12.75" hidden="false" customHeight="false" outlineLevel="0" collapsed="false">
      <c r="D1467" s="284"/>
    </row>
    <row r="1468" customFormat="false" ht="12.75" hidden="false" customHeight="false" outlineLevel="0" collapsed="false">
      <c r="D1468" s="284"/>
    </row>
    <row r="1469" customFormat="false" ht="12.75" hidden="false" customHeight="false" outlineLevel="0" collapsed="false">
      <c r="D1469" s="284"/>
    </row>
    <row r="1470" customFormat="false" ht="12.75" hidden="false" customHeight="false" outlineLevel="0" collapsed="false">
      <c r="D1470" s="284"/>
    </row>
    <row r="1471" customFormat="false" ht="12.75" hidden="false" customHeight="false" outlineLevel="0" collapsed="false">
      <c r="D1471" s="284"/>
    </row>
    <row r="1472" customFormat="false" ht="12.75" hidden="false" customHeight="false" outlineLevel="0" collapsed="false">
      <c r="D1472" s="284"/>
    </row>
    <row r="1473" customFormat="false" ht="12.75" hidden="false" customHeight="false" outlineLevel="0" collapsed="false">
      <c r="D1473" s="284"/>
    </row>
    <row r="1474" customFormat="false" ht="12.75" hidden="false" customHeight="false" outlineLevel="0" collapsed="false">
      <c r="D1474" s="284"/>
    </row>
    <row r="1475" customFormat="false" ht="12.75" hidden="false" customHeight="false" outlineLevel="0" collapsed="false">
      <c r="D1475" s="284"/>
    </row>
    <row r="1476" customFormat="false" ht="12.75" hidden="false" customHeight="false" outlineLevel="0" collapsed="false">
      <c r="D1476" s="284"/>
    </row>
    <row r="1477" customFormat="false" ht="12.75" hidden="false" customHeight="false" outlineLevel="0" collapsed="false">
      <c r="D1477" s="284"/>
    </row>
    <row r="1478" customFormat="false" ht="12.75" hidden="false" customHeight="false" outlineLevel="0" collapsed="false">
      <c r="D1478" s="284"/>
    </row>
    <row r="1479" customFormat="false" ht="12.75" hidden="false" customHeight="false" outlineLevel="0" collapsed="false">
      <c r="D1479" s="284"/>
    </row>
    <row r="1480" customFormat="false" ht="12.75" hidden="false" customHeight="false" outlineLevel="0" collapsed="false">
      <c r="D1480" s="284"/>
    </row>
    <row r="1481" customFormat="false" ht="12.75" hidden="false" customHeight="false" outlineLevel="0" collapsed="false">
      <c r="D1481" s="284"/>
    </row>
    <row r="1482" customFormat="false" ht="12.75" hidden="false" customHeight="false" outlineLevel="0" collapsed="false">
      <c r="D1482" s="284"/>
    </row>
    <row r="1483" customFormat="false" ht="12.75" hidden="false" customHeight="false" outlineLevel="0" collapsed="false">
      <c r="D1483" s="284"/>
    </row>
    <row r="1484" customFormat="false" ht="12.75" hidden="false" customHeight="false" outlineLevel="0" collapsed="false">
      <c r="D1484" s="284"/>
    </row>
    <row r="1485" customFormat="false" ht="12.75" hidden="false" customHeight="false" outlineLevel="0" collapsed="false">
      <c r="D1485" s="284"/>
    </row>
    <row r="1486" customFormat="false" ht="12.75" hidden="false" customHeight="false" outlineLevel="0" collapsed="false">
      <c r="D1486" s="284"/>
    </row>
    <row r="1487" customFormat="false" ht="12.75" hidden="false" customHeight="false" outlineLevel="0" collapsed="false">
      <c r="D1487" s="284"/>
    </row>
    <row r="1488" customFormat="false" ht="12.75" hidden="false" customHeight="false" outlineLevel="0" collapsed="false">
      <c r="D1488" s="284"/>
    </row>
    <row r="1489" customFormat="false" ht="12.75" hidden="false" customHeight="false" outlineLevel="0" collapsed="false">
      <c r="D1489" s="284"/>
    </row>
    <row r="1490" customFormat="false" ht="12.75" hidden="false" customHeight="false" outlineLevel="0" collapsed="false">
      <c r="D1490" s="284"/>
    </row>
    <row r="1491" customFormat="false" ht="12.75" hidden="false" customHeight="false" outlineLevel="0" collapsed="false">
      <c r="D1491" s="284"/>
    </row>
    <row r="1492" customFormat="false" ht="12.75" hidden="false" customHeight="false" outlineLevel="0" collapsed="false">
      <c r="D1492" s="284"/>
    </row>
    <row r="1493" customFormat="false" ht="12.75" hidden="false" customHeight="false" outlineLevel="0" collapsed="false">
      <c r="D1493" s="284"/>
    </row>
    <row r="1494" customFormat="false" ht="12.75" hidden="false" customHeight="false" outlineLevel="0" collapsed="false">
      <c r="D1494" s="284"/>
    </row>
    <row r="1495" customFormat="false" ht="12.75" hidden="false" customHeight="false" outlineLevel="0" collapsed="false">
      <c r="D1495" s="284"/>
    </row>
    <row r="1496" customFormat="false" ht="12.75" hidden="false" customHeight="false" outlineLevel="0" collapsed="false">
      <c r="D1496" s="284"/>
    </row>
    <row r="1497" customFormat="false" ht="12.75" hidden="false" customHeight="false" outlineLevel="0" collapsed="false">
      <c r="D1497" s="284"/>
    </row>
    <row r="1498" customFormat="false" ht="12.75" hidden="false" customHeight="false" outlineLevel="0" collapsed="false">
      <c r="D1498" s="284"/>
    </row>
    <row r="1499" customFormat="false" ht="12.75" hidden="false" customHeight="false" outlineLevel="0" collapsed="false">
      <c r="D1499" s="284"/>
    </row>
    <row r="1500" customFormat="false" ht="12.75" hidden="false" customHeight="false" outlineLevel="0" collapsed="false">
      <c r="D1500" s="284"/>
    </row>
    <row r="1501" customFormat="false" ht="12.75" hidden="false" customHeight="false" outlineLevel="0" collapsed="false">
      <c r="D1501" s="284"/>
    </row>
    <row r="1502" customFormat="false" ht="12.75" hidden="false" customHeight="false" outlineLevel="0" collapsed="false">
      <c r="D1502" s="284"/>
    </row>
    <row r="1503" customFormat="false" ht="12.75" hidden="false" customHeight="false" outlineLevel="0" collapsed="false">
      <c r="D1503" s="284"/>
    </row>
    <row r="1504" customFormat="false" ht="12.75" hidden="false" customHeight="false" outlineLevel="0" collapsed="false">
      <c r="D1504" s="284"/>
    </row>
    <row r="1505" customFormat="false" ht="12.75" hidden="false" customHeight="false" outlineLevel="0" collapsed="false">
      <c r="D1505" s="284"/>
    </row>
    <row r="1506" customFormat="false" ht="12.75" hidden="false" customHeight="false" outlineLevel="0" collapsed="false">
      <c r="D1506" s="284"/>
    </row>
    <row r="1507" customFormat="false" ht="12.75" hidden="false" customHeight="false" outlineLevel="0" collapsed="false">
      <c r="D1507" s="284"/>
    </row>
    <row r="1508" customFormat="false" ht="12.75" hidden="false" customHeight="false" outlineLevel="0" collapsed="false">
      <c r="D1508" s="284"/>
    </row>
    <row r="1509" customFormat="false" ht="12.75" hidden="false" customHeight="false" outlineLevel="0" collapsed="false">
      <c r="D1509" s="284"/>
    </row>
    <row r="1510" customFormat="false" ht="12.75" hidden="false" customHeight="false" outlineLevel="0" collapsed="false">
      <c r="D1510" s="284"/>
    </row>
    <row r="1511" customFormat="false" ht="12.75" hidden="false" customHeight="false" outlineLevel="0" collapsed="false">
      <c r="D1511" s="284"/>
    </row>
    <row r="1512" customFormat="false" ht="12.75" hidden="false" customHeight="false" outlineLevel="0" collapsed="false">
      <c r="D1512" s="284"/>
    </row>
    <row r="1513" customFormat="false" ht="12.75" hidden="false" customHeight="false" outlineLevel="0" collapsed="false">
      <c r="D1513" s="284"/>
    </row>
    <row r="1514" customFormat="false" ht="12.75" hidden="false" customHeight="false" outlineLevel="0" collapsed="false">
      <c r="D1514" s="284"/>
    </row>
    <row r="1515" customFormat="false" ht="12.75" hidden="false" customHeight="false" outlineLevel="0" collapsed="false">
      <c r="D1515" s="284"/>
    </row>
    <row r="1516" customFormat="false" ht="12.75" hidden="false" customHeight="false" outlineLevel="0" collapsed="false">
      <c r="D1516" s="284"/>
    </row>
    <row r="1517" customFormat="false" ht="12.75" hidden="false" customHeight="false" outlineLevel="0" collapsed="false">
      <c r="D1517" s="284"/>
    </row>
    <row r="1518" customFormat="false" ht="12.75" hidden="false" customHeight="false" outlineLevel="0" collapsed="false">
      <c r="D1518" s="284"/>
    </row>
    <row r="1519" customFormat="false" ht="12.75" hidden="false" customHeight="false" outlineLevel="0" collapsed="false">
      <c r="D1519" s="284"/>
    </row>
    <row r="1520" customFormat="false" ht="12.75" hidden="false" customHeight="false" outlineLevel="0" collapsed="false">
      <c r="D1520" s="284"/>
    </row>
    <row r="1521" customFormat="false" ht="12.75" hidden="false" customHeight="false" outlineLevel="0" collapsed="false">
      <c r="D1521" s="284"/>
    </row>
    <row r="1522" customFormat="false" ht="12.75" hidden="false" customHeight="false" outlineLevel="0" collapsed="false">
      <c r="D1522" s="284"/>
    </row>
    <row r="1523" customFormat="false" ht="12.75" hidden="false" customHeight="false" outlineLevel="0" collapsed="false">
      <c r="D1523" s="284"/>
    </row>
    <row r="1524" customFormat="false" ht="12.75" hidden="false" customHeight="false" outlineLevel="0" collapsed="false">
      <c r="D1524" s="284"/>
    </row>
    <row r="1525" customFormat="false" ht="12.75" hidden="false" customHeight="false" outlineLevel="0" collapsed="false">
      <c r="D1525" s="284"/>
    </row>
    <row r="1526" customFormat="false" ht="12.75" hidden="false" customHeight="false" outlineLevel="0" collapsed="false">
      <c r="D1526" s="284"/>
    </row>
    <row r="1527" customFormat="false" ht="12.75" hidden="false" customHeight="false" outlineLevel="0" collapsed="false">
      <c r="D1527" s="284"/>
    </row>
    <row r="1528" customFormat="false" ht="12.75" hidden="false" customHeight="false" outlineLevel="0" collapsed="false">
      <c r="D1528" s="284"/>
    </row>
    <row r="1529" customFormat="false" ht="12.75" hidden="false" customHeight="false" outlineLevel="0" collapsed="false">
      <c r="D1529" s="284"/>
    </row>
    <row r="1530" customFormat="false" ht="12.75" hidden="false" customHeight="false" outlineLevel="0" collapsed="false">
      <c r="D1530" s="284"/>
    </row>
    <row r="1531" customFormat="false" ht="12.75" hidden="false" customHeight="false" outlineLevel="0" collapsed="false">
      <c r="D1531" s="284"/>
    </row>
    <row r="1532" customFormat="false" ht="12.75" hidden="false" customHeight="false" outlineLevel="0" collapsed="false">
      <c r="D1532" s="284"/>
    </row>
    <row r="1533" customFormat="false" ht="12.75" hidden="false" customHeight="false" outlineLevel="0" collapsed="false">
      <c r="D1533" s="284"/>
    </row>
    <row r="1534" customFormat="false" ht="12.75" hidden="false" customHeight="false" outlineLevel="0" collapsed="false">
      <c r="D1534" s="284"/>
    </row>
    <row r="1535" customFormat="false" ht="12.75" hidden="false" customHeight="false" outlineLevel="0" collapsed="false">
      <c r="D1535" s="284"/>
    </row>
    <row r="1536" customFormat="false" ht="12.75" hidden="false" customHeight="false" outlineLevel="0" collapsed="false">
      <c r="D1536" s="284"/>
    </row>
    <row r="1537" customFormat="false" ht="12.75" hidden="false" customHeight="false" outlineLevel="0" collapsed="false">
      <c r="D1537" s="284"/>
    </row>
    <row r="1538" customFormat="false" ht="12.75" hidden="false" customHeight="false" outlineLevel="0" collapsed="false">
      <c r="D1538" s="284"/>
    </row>
    <row r="1539" customFormat="false" ht="12.75" hidden="false" customHeight="false" outlineLevel="0" collapsed="false">
      <c r="D1539" s="284"/>
    </row>
  </sheetData>
  <mergeCells count="19">
    <mergeCell ref="G1:H1"/>
    <mergeCell ref="A2:I2"/>
    <mergeCell ref="A3:D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A837:D837"/>
    <mergeCell ref="A887:D887"/>
    <mergeCell ref="A929:C929"/>
    <mergeCell ref="A931:C931"/>
    <mergeCell ref="A933:C933"/>
    <mergeCell ref="A935:C935"/>
    <mergeCell ref="A939:C939"/>
  </mergeCells>
  <printOptions headings="false" gridLines="false" gridLinesSet="true" horizontalCentered="false" verticalCentered="false"/>
  <pageMargins left="0.570138888888889" right="0.559722222222222" top="1" bottom="0.809722222222222" header="0.5" footer="0.511811023622047"/>
  <pageSetup paperSize="9" scale="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5" width="5.5"/>
    <col collapsed="false" customWidth="true" hidden="false" outlineLevel="0" max="2" min="2" style="285" width="29.49"/>
    <col collapsed="false" customWidth="true" hidden="false" outlineLevel="0" max="3" min="3" style="285" width="16.33"/>
    <col collapsed="false" customWidth="true" hidden="false" outlineLevel="0" max="4" min="4" style="285" width="15.99"/>
    <col collapsed="false" customWidth="true" hidden="false" outlineLevel="0" max="5" min="5" style="285" width="14.99"/>
    <col collapsed="false" customWidth="true" hidden="false" outlineLevel="0" max="6" min="6" style="285" width="13.82"/>
    <col collapsed="false" customWidth="true" hidden="false" outlineLevel="0" max="7" min="7" style="285" width="15.99"/>
    <col collapsed="false" customWidth="true" hidden="false" outlineLevel="0" max="8" min="8" style="285" width="13.99"/>
    <col collapsed="false" customWidth="true" hidden="false" outlineLevel="0" max="9" min="9" style="285" width="12.49"/>
    <col collapsed="false" customWidth="true" hidden="false" outlineLevel="0" max="10" min="10" style="285" width="13.49"/>
    <col collapsed="false" customWidth="true" hidden="false" outlineLevel="0" max="11" min="11" style="285" width="13.99"/>
    <col collapsed="false" customWidth="false" hidden="false" outlineLevel="0" max="257" min="12" style="285" width="9.33"/>
  </cols>
  <sheetData>
    <row r="1" customFormat="false" ht="11.25" hidden="false" customHeight="true" outlineLevel="0" collapsed="false">
      <c r="B1" s="286"/>
      <c r="G1" s="287"/>
      <c r="H1" s="287"/>
      <c r="I1" s="288" t="s">
        <v>555</v>
      </c>
      <c r="J1" s="288"/>
      <c r="K1" s="288"/>
    </row>
    <row r="2" customFormat="false" ht="5.25" hidden="false" customHeight="true" outlineLevel="0" collapsed="false">
      <c r="F2" s="289"/>
      <c r="G2" s="290" t="s">
        <v>1</v>
      </c>
      <c r="H2" s="290"/>
      <c r="I2" s="287"/>
      <c r="J2" s="287"/>
      <c r="K2" s="287"/>
    </row>
    <row r="3" customFormat="false" ht="4.5" hidden="false" customHeight="true" outlineLevel="0" collapsed="false">
      <c r="F3" s="289"/>
      <c r="G3" s="290" t="s">
        <v>556</v>
      </c>
      <c r="H3" s="290"/>
      <c r="I3" s="287"/>
      <c r="J3" s="287"/>
      <c r="K3" s="287"/>
    </row>
    <row r="4" customFormat="false" ht="5.25" hidden="false" customHeight="true" outlineLevel="0" collapsed="false">
      <c r="F4" s="289"/>
      <c r="G4" s="290" t="s">
        <v>557</v>
      </c>
      <c r="H4" s="290"/>
      <c r="I4" s="287"/>
      <c r="J4" s="287"/>
      <c r="K4" s="287"/>
    </row>
    <row r="5" customFormat="false" ht="18" hidden="false" customHeight="true" outlineLevel="0" collapsed="false">
      <c r="A5" s="291" t="s">
        <v>558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</row>
    <row r="6" customFormat="false" ht="18" hidden="false" customHeight="true" outlineLevel="0" collapsed="false">
      <c r="A6" s="291" t="s">
        <v>559</v>
      </c>
      <c r="B6" s="291"/>
      <c r="C6" s="291"/>
      <c r="D6" s="291"/>
      <c r="E6" s="291"/>
      <c r="F6" s="291"/>
      <c r="G6" s="291"/>
      <c r="H6" s="291"/>
      <c r="I6" s="291"/>
      <c r="J6" s="291"/>
      <c r="K6" s="291"/>
    </row>
    <row r="7" customFormat="false" ht="6.75" hidden="false" customHeight="true" outlineLevel="0" collapsed="false">
      <c r="A7" s="292"/>
      <c r="B7" s="292"/>
      <c r="C7" s="292"/>
      <c r="D7" s="292"/>
      <c r="E7" s="292"/>
      <c r="F7" s="292"/>
      <c r="G7" s="292"/>
      <c r="H7" s="292"/>
      <c r="I7" s="292"/>
      <c r="J7" s="292"/>
      <c r="K7" s="292"/>
    </row>
    <row r="8" customFormat="false" ht="12" hidden="false" customHeight="false" outlineLevel="0" collapsed="false">
      <c r="A8" s="293"/>
      <c r="B8" s="293"/>
      <c r="C8" s="293"/>
      <c r="D8" s="293"/>
      <c r="E8" s="293"/>
      <c r="F8" s="293"/>
      <c r="G8" s="293"/>
      <c r="H8" s="293"/>
      <c r="I8" s="293"/>
      <c r="J8" s="293"/>
      <c r="K8" s="294" t="s">
        <v>560</v>
      </c>
    </row>
    <row r="9" customFormat="false" ht="15" hidden="false" customHeight="true" outlineLevel="0" collapsed="false">
      <c r="A9" s="295"/>
      <c r="B9" s="295"/>
      <c r="C9" s="296" t="s">
        <v>561</v>
      </c>
      <c r="D9" s="297" t="s">
        <v>562</v>
      </c>
      <c r="E9" s="297"/>
      <c r="F9" s="297"/>
      <c r="G9" s="297" t="s">
        <v>563</v>
      </c>
      <c r="H9" s="297"/>
      <c r="I9" s="297"/>
      <c r="J9" s="298" t="s">
        <v>564</v>
      </c>
      <c r="K9" s="298"/>
    </row>
    <row r="10" customFormat="false" ht="12.75" hidden="false" customHeight="true" outlineLevel="0" collapsed="false">
      <c r="A10" s="299" t="s">
        <v>565</v>
      </c>
      <c r="B10" s="299" t="s">
        <v>566</v>
      </c>
      <c r="C10" s="300" t="s">
        <v>567</v>
      </c>
      <c r="D10" s="297" t="s">
        <v>568</v>
      </c>
      <c r="E10" s="301" t="s">
        <v>569</v>
      </c>
      <c r="F10" s="298" t="s">
        <v>570</v>
      </c>
      <c r="G10" s="302" t="s">
        <v>568</v>
      </c>
      <c r="H10" s="303" t="s">
        <v>569</v>
      </c>
      <c r="I10" s="304" t="s">
        <v>571</v>
      </c>
      <c r="J10" s="298"/>
      <c r="K10" s="298"/>
    </row>
    <row r="11" customFormat="false" ht="26.25" hidden="false" customHeight="false" outlineLevel="0" collapsed="false">
      <c r="A11" s="299"/>
      <c r="B11" s="299"/>
      <c r="C11" s="300" t="s">
        <v>572</v>
      </c>
      <c r="D11" s="297"/>
      <c r="E11" s="301"/>
      <c r="F11" s="298"/>
      <c r="G11" s="302"/>
      <c r="H11" s="303"/>
      <c r="I11" s="304"/>
      <c r="J11" s="298"/>
      <c r="K11" s="298"/>
    </row>
    <row r="12" customFormat="false" ht="26.25" hidden="false" customHeight="false" outlineLevel="0" collapsed="false">
      <c r="A12" s="299"/>
      <c r="B12" s="299"/>
      <c r="C12" s="300" t="s">
        <v>573</v>
      </c>
      <c r="D12" s="297"/>
      <c r="E12" s="301"/>
      <c r="F12" s="298"/>
      <c r="G12" s="302"/>
      <c r="H12" s="303"/>
      <c r="I12" s="304"/>
      <c r="J12" s="300" t="s">
        <v>568</v>
      </c>
      <c r="K12" s="299" t="s">
        <v>569</v>
      </c>
    </row>
    <row r="13" customFormat="false" ht="8.1" hidden="false" customHeight="true" outlineLevel="0" collapsed="false">
      <c r="A13" s="305" t="n">
        <v>1</v>
      </c>
      <c r="B13" s="305" t="n">
        <v>2</v>
      </c>
      <c r="C13" s="305" t="n">
        <v>3</v>
      </c>
      <c r="D13" s="305" t="n">
        <v>4</v>
      </c>
      <c r="E13" s="306" t="n">
        <v>5</v>
      </c>
      <c r="F13" s="305" t="n">
        <v>6</v>
      </c>
      <c r="G13" s="305" t="n">
        <v>7</v>
      </c>
      <c r="H13" s="306" t="n">
        <v>8</v>
      </c>
      <c r="I13" s="305" t="n">
        <v>9</v>
      </c>
      <c r="J13" s="305" t="n">
        <v>10</v>
      </c>
      <c r="K13" s="305" t="n">
        <v>11</v>
      </c>
    </row>
    <row r="14" customFormat="false" ht="21.95" hidden="false" customHeight="true" outlineLevel="0" collapsed="false">
      <c r="A14" s="307" t="s">
        <v>574</v>
      </c>
      <c r="B14" s="308" t="s">
        <v>575</v>
      </c>
      <c r="C14" s="309" t="n">
        <f aca="false">SUM(C16:C18)</f>
        <v>254520.7</v>
      </c>
      <c r="D14" s="309" t="n">
        <f aca="false">SUM(D16:D18)</f>
        <v>13248485</v>
      </c>
      <c r="E14" s="310" t="n">
        <f aca="false">SUM(E16:E18)</f>
        <v>5318920.83</v>
      </c>
      <c r="F14" s="309" t="n">
        <f aca="false">SUM(F16:F18)</f>
        <v>346556.5</v>
      </c>
      <c r="G14" s="309" t="n">
        <f aca="false">SUM(G16:G18)</f>
        <v>13248703</v>
      </c>
      <c r="H14" s="310" t="n">
        <f aca="false">SUM(H16:H18)</f>
        <v>5133832.29</v>
      </c>
      <c r="I14" s="309" t="n">
        <f aca="false">SUM(I16:I18)</f>
        <v>0</v>
      </c>
      <c r="J14" s="309" t="n">
        <f aca="false">SUM(J16:J18)</f>
        <v>254302.699999999</v>
      </c>
      <c r="K14" s="309" t="n">
        <f aca="false">SUM(K16:K18)</f>
        <v>439609.24</v>
      </c>
    </row>
    <row r="15" customFormat="false" ht="11.25" hidden="false" customHeight="false" outlineLevel="0" collapsed="false">
      <c r="A15" s="311"/>
      <c r="B15" s="312" t="s">
        <v>517</v>
      </c>
      <c r="C15" s="313"/>
      <c r="D15" s="313"/>
      <c r="E15" s="314"/>
      <c r="F15" s="313"/>
      <c r="G15" s="313"/>
      <c r="H15" s="314"/>
      <c r="I15" s="313"/>
      <c r="J15" s="313"/>
      <c r="K15" s="313"/>
    </row>
    <row r="16" s="286" customFormat="true" ht="22.5" hidden="false" customHeight="false" outlineLevel="0" collapsed="false">
      <c r="A16" s="315"/>
      <c r="B16" s="316" t="s">
        <v>576</v>
      </c>
      <c r="C16" s="317" t="n">
        <v>238851.95</v>
      </c>
      <c r="D16" s="317" t="n">
        <v>11618346</v>
      </c>
      <c r="E16" s="317" t="n">
        <v>4266957.67</v>
      </c>
      <c r="F16" s="317" t="n">
        <v>335876.5</v>
      </c>
      <c r="G16" s="317" t="n">
        <v>11630253</v>
      </c>
      <c r="H16" s="317" t="n">
        <f aca="false">4853061.21-701125.42+24954</f>
        <v>4176889.79</v>
      </c>
      <c r="I16" s="317" t="n">
        <v>0</v>
      </c>
      <c r="J16" s="317" t="n">
        <f aca="false">C16+D16-G16</f>
        <v>226944.949999999</v>
      </c>
      <c r="K16" s="317" t="n">
        <f aca="false">C16+E16-H16</f>
        <v>328919.83</v>
      </c>
    </row>
    <row r="17" s="286" customFormat="true" ht="22.5" hidden="false" customHeight="false" outlineLevel="0" collapsed="false">
      <c r="A17" s="315"/>
      <c r="B17" s="318" t="s">
        <v>577</v>
      </c>
      <c r="C17" s="319" t="n">
        <v>15668.75</v>
      </c>
      <c r="D17" s="319" t="n">
        <v>1630139</v>
      </c>
      <c r="E17" s="319" t="n">
        <v>1051963.16</v>
      </c>
      <c r="F17" s="319" t="n">
        <v>10680</v>
      </c>
      <c r="G17" s="319" t="n">
        <v>1618450</v>
      </c>
      <c r="H17" s="319" t="n">
        <v>956942.5</v>
      </c>
      <c r="I17" s="317" t="n">
        <v>0</v>
      </c>
      <c r="J17" s="317" t="n">
        <f aca="false">C17+D17-G17</f>
        <v>27357.75</v>
      </c>
      <c r="K17" s="317" t="n">
        <f aca="false">C17+E17-H17</f>
        <v>110689.41</v>
      </c>
    </row>
    <row r="18" s="286" customFormat="true" ht="12" hidden="false" customHeight="false" outlineLevel="0" collapsed="false">
      <c r="A18" s="315"/>
      <c r="B18" s="320" t="s">
        <v>17</v>
      </c>
      <c r="C18" s="319"/>
      <c r="D18" s="319"/>
      <c r="E18" s="319"/>
      <c r="F18" s="319"/>
      <c r="G18" s="319"/>
      <c r="H18" s="319"/>
      <c r="I18" s="319"/>
      <c r="J18" s="319"/>
      <c r="K18" s="319"/>
    </row>
    <row r="19" s="286" customFormat="true" ht="21.95" hidden="false" customHeight="true" outlineLevel="0" collapsed="false">
      <c r="A19" s="303" t="s">
        <v>578</v>
      </c>
      <c r="B19" s="303"/>
      <c r="C19" s="310" t="n">
        <f aca="false">C14</f>
        <v>254520.7</v>
      </c>
      <c r="D19" s="310" t="n">
        <f aca="false">D14</f>
        <v>13248485</v>
      </c>
      <c r="E19" s="310" t="n">
        <f aca="false">E14</f>
        <v>5318920.83</v>
      </c>
      <c r="F19" s="310" t="n">
        <f aca="false">F14</f>
        <v>346556.5</v>
      </c>
      <c r="G19" s="310" t="n">
        <f aca="false">G14</f>
        <v>13248703</v>
      </c>
      <c r="H19" s="310" t="n">
        <f aca="false">H14</f>
        <v>5133832.29</v>
      </c>
      <c r="I19" s="310" t="n">
        <f aca="false">I14</f>
        <v>0</v>
      </c>
      <c r="J19" s="310" t="n">
        <f aca="false">J14</f>
        <v>254302.699999999</v>
      </c>
      <c r="K19" s="310" t="n">
        <f aca="false">K14</f>
        <v>439609.24</v>
      </c>
    </row>
    <row r="20" customFormat="false" ht="11.25" hidden="false" customHeight="false" outlineLevel="0" collapsed="false">
      <c r="E20" s="285" t="s">
        <v>14</v>
      </c>
    </row>
    <row r="22" customFormat="false" ht="12.75" hidden="false" customHeight="false" outlineLevel="0" collapsed="false">
      <c r="F22" s="289"/>
      <c r="G22" s="290" t="s">
        <v>255</v>
      </c>
      <c r="H22" s="290"/>
      <c r="I22" s="287"/>
      <c r="J22" s="287"/>
      <c r="K22" s="287"/>
    </row>
    <row r="23" customFormat="false" ht="12.75" hidden="false" customHeight="false" outlineLevel="0" collapsed="false">
      <c r="F23" s="289"/>
      <c r="G23" s="321"/>
      <c r="H23" s="289"/>
    </row>
    <row r="24" customFormat="false" ht="12.75" hidden="false" customHeight="false" outlineLevel="0" collapsed="false">
      <c r="F24" s="289"/>
      <c r="G24" s="290" t="s">
        <v>579</v>
      </c>
      <c r="H24" s="290"/>
      <c r="I24" s="287"/>
      <c r="J24" s="287"/>
      <c r="K24" s="287"/>
    </row>
  </sheetData>
  <mergeCells count="13">
    <mergeCell ref="I1:K1"/>
    <mergeCell ref="A5:K5"/>
    <mergeCell ref="A6:K6"/>
    <mergeCell ref="D9:F9"/>
    <mergeCell ref="G9:I9"/>
    <mergeCell ref="J9:K11"/>
    <mergeCell ref="D10:D12"/>
    <mergeCell ref="E10:E12"/>
    <mergeCell ref="F10:F12"/>
    <mergeCell ref="G10:G12"/>
    <mergeCell ref="H10:H12"/>
    <mergeCell ref="I10:I12"/>
    <mergeCell ref="A19:B19"/>
  </mergeCells>
  <printOptions headings="false" gridLines="false" gridLinesSet="true" horizontalCentered="false" verticalCentered="false"/>
  <pageMargins left="0.570138888888889" right="0.6" top="1" bottom="1" header="0.5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8125" defaultRowHeight="11.25" zeroHeight="false" outlineLevelRow="0" outlineLevelCol="0"/>
  <cols>
    <col collapsed="false" customWidth="true" hidden="false" outlineLevel="0" max="1" min="1" style="285" width="7.99"/>
    <col collapsed="false" customWidth="true" hidden="false" outlineLevel="0" max="2" min="2" style="285" width="53.65"/>
    <col collapsed="false" customWidth="true" hidden="false" outlineLevel="0" max="4" min="3" style="285" width="20.82"/>
    <col collapsed="false" customWidth="true" hidden="false" outlineLevel="0" max="5" min="5" style="285" width="23.15"/>
    <col collapsed="false" customWidth="true" hidden="false" outlineLevel="0" max="6" min="6" style="285" width="19.82"/>
    <col collapsed="false" customWidth="false" hidden="false" outlineLevel="0" max="257" min="7" style="285" width="9.33"/>
  </cols>
  <sheetData>
    <row r="1" customFormat="false" ht="11.25" hidden="false" customHeight="false" outlineLevel="0" collapsed="false">
      <c r="D1" s="322"/>
      <c r="E1" s="323" t="s">
        <v>580</v>
      </c>
    </row>
    <row r="3" customFormat="false" ht="32.25" hidden="false" customHeight="true" outlineLevel="0" collapsed="false">
      <c r="A3" s="324" t="s">
        <v>581</v>
      </c>
      <c r="B3" s="324"/>
      <c r="C3" s="324"/>
      <c r="D3" s="324"/>
      <c r="E3" s="324"/>
      <c r="F3" s="324"/>
    </row>
    <row r="4" customFormat="false" ht="15.75" hidden="false" customHeight="false" outlineLevel="0" collapsed="false">
      <c r="A4" s="325"/>
      <c r="B4" s="325"/>
      <c r="C4" s="325"/>
      <c r="D4" s="325"/>
      <c r="E4" s="325"/>
    </row>
    <row r="5" customFormat="false" ht="13.5" hidden="false" customHeight="true" outlineLevel="0" collapsed="false">
      <c r="A5" s="292"/>
      <c r="B5" s="292"/>
      <c r="C5" s="292"/>
      <c r="D5" s="292"/>
      <c r="E5" s="292"/>
    </row>
    <row r="6" customFormat="false" ht="15" hidden="false" customHeight="true" outlineLevel="0" collapsed="false">
      <c r="A6" s="293"/>
      <c r="B6" s="293"/>
      <c r="C6" s="293"/>
      <c r="D6" s="293"/>
      <c r="E6" s="326" t="s">
        <v>560</v>
      </c>
    </row>
    <row r="7" customFormat="false" ht="15" hidden="false" customHeight="true" outlineLevel="0" collapsed="false">
      <c r="A7" s="327" t="s">
        <v>582</v>
      </c>
      <c r="B7" s="327" t="s">
        <v>566</v>
      </c>
      <c r="C7" s="328" t="s">
        <v>583</v>
      </c>
      <c r="D7" s="328" t="s">
        <v>569</v>
      </c>
      <c r="E7" s="328" t="s">
        <v>584</v>
      </c>
      <c r="F7" s="328" t="s">
        <v>569</v>
      </c>
    </row>
    <row r="8" customFormat="false" ht="15" hidden="false" customHeight="true" outlineLevel="0" collapsed="false">
      <c r="A8" s="327"/>
      <c r="B8" s="327"/>
      <c r="C8" s="328"/>
      <c r="D8" s="328"/>
      <c r="E8" s="328"/>
      <c r="F8" s="328"/>
    </row>
    <row r="9" customFormat="false" ht="15" hidden="false" customHeight="true" outlineLevel="0" collapsed="false">
      <c r="A9" s="327"/>
      <c r="B9" s="327"/>
      <c r="C9" s="328"/>
      <c r="D9" s="328"/>
      <c r="E9" s="328"/>
      <c r="F9" s="328"/>
    </row>
    <row r="10" customFormat="false" ht="20.25" hidden="false" customHeight="true" outlineLevel="0" collapsed="false">
      <c r="A10" s="327"/>
      <c r="B10" s="327"/>
      <c r="C10" s="328"/>
      <c r="D10" s="328"/>
      <c r="E10" s="328"/>
      <c r="F10" s="328"/>
    </row>
    <row r="11" customFormat="false" ht="14.25" hidden="false" customHeight="true" outlineLevel="0" collapsed="false">
      <c r="A11" s="329" t="n">
        <v>1</v>
      </c>
      <c r="B11" s="329" t="n">
        <v>2</v>
      </c>
      <c r="C11" s="329" t="n">
        <v>3</v>
      </c>
      <c r="D11" s="329" t="n">
        <v>4</v>
      </c>
      <c r="E11" s="329" t="n">
        <v>5</v>
      </c>
      <c r="F11" s="329" t="n">
        <v>6</v>
      </c>
    </row>
    <row r="12" customFormat="false" ht="21.95" hidden="false" customHeight="true" outlineLevel="0" collapsed="false">
      <c r="A12" s="330" t="s">
        <v>574</v>
      </c>
      <c r="B12" s="331" t="s">
        <v>585</v>
      </c>
      <c r="C12" s="332" t="n">
        <f aca="false">SUM(C13:C17)</f>
        <v>21300</v>
      </c>
      <c r="D12" s="332" t="n">
        <f aca="false">SUM(D13:D17)</f>
        <v>5932.1</v>
      </c>
      <c r="E12" s="332" t="n">
        <f aca="false">SUM(E13:E17)</f>
        <v>21300</v>
      </c>
      <c r="F12" s="332" t="n">
        <f aca="false">SUM(F13:F17)</f>
        <v>5510.72</v>
      </c>
    </row>
    <row r="13" customFormat="false" ht="21.95" hidden="false" customHeight="true" outlineLevel="0" collapsed="false">
      <c r="A13" s="333"/>
      <c r="B13" s="334" t="s">
        <v>586</v>
      </c>
      <c r="C13" s="335" t="n">
        <v>9150</v>
      </c>
      <c r="D13" s="335" t="n">
        <v>190.38</v>
      </c>
      <c r="E13" s="335" t="n">
        <v>9150</v>
      </c>
      <c r="F13" s="336" t="n">
        <v>0</v>
      </c>
    </row>
    <row r="14" customFormat="false" ht="21.95" hidden="false" customHeight="true" outlineLevel="0" collapsed="false">
      <c r="A14" s="333"/>
      <c r="B14" s="334" t="s">
        <v>587</v>
      </c>
      <c r="C14" s="335" t="n">
        <v>3050</v>
      </c>
      <c r="D14" s="335" t="n">
        <v>0</v>
      </c>
      <c r="E14" s="335" t="n">
        <v>3050</v>
      </c>
      <c r="F14" s="336" t="n">
        <v>0</v>
      </c>
    </row>
    <row r="15" customFormat="false" ht="21.95" hidden="false" customHeight="true" outlineLevel="0" collapsed="false">
      <c r="A15" s="333"/>
      <c r="B15" s="334" t="s">
        <v>588</v>
      </c>
      <c r="C15" s="335" t="n">
        <v>3050</v>
      </c>
      <c r="D15" s="335" t="n">
        <v>231</v>
      </c>
      <c r="E15" s="335" t="n">
        <v>3050</v>
      </c>
      <c r="F15" s="336" t="n">
        <v>0</v>
      </c>
    </row>
    <row r="16" customFormat="false" ht="21.95" hidden="false" customHeight="true" outlineLevel="0" collapsed="false">
      <c r="A16" s="333"/>
      <c r="B16" s="334" t="s">
        <v>589</v>
      </c>
      <c r="C16" s="335" t="n">
        <v>3000</v>
      </c>
      <c r="D16" s="335" t="n">
        <v>2275.13</v>
      </c>
      <c r="E16" s="335" t="n">
        <v>3000</v>
      </c>
      <c r="F16" s="336" t="n">
        <f aca="false">1739.46+535.67</f>
        <v>2275.13</v>
      </c>
    </row>
    <row r="17" customFormat="false" ht="33" hidden="false" customHeight="true" outlineLevel="0" collapsed="false">
      <c r="A17" s="333"/>
      <c r="B17" s="337" t="s">
        <v>590</v>
      </c>
      <c r="C17" s="335" t="n">
        <v>3050</v>
      </c>
      <c r="D17" s="335" t="n">
        <v>3235.59</v>
      </c>
      <c r="E17" s="335" t="n">
        <v>3050</v>
      </c>
      <c r="F17" s="336" t="n">
        <v>3235.59</v>
      </c>
    </row>
    <row r="18" customFormat="false" ht="21.95" hidden="false" customHeight="true" outlineLevel="0" collapsed="false">
      <c r="A18" s="333" t="s">
        <v>591</v>
      </c>
      <c r="B18" s="338" t="s">
        <v>592</v>
      </c>
      <c r="C18" s="335"/>
      <c r="D18" s="335"/>
      <c r="E18" s="335"/>
      <c r="F18" s="336"/>
    </row>
    <row r="19" customFormat="false" ht="21.95" hidden="false" customHeight="true" outlineLevel="0" collapsed="false">
      <c r="A19" s="333"/>
      <c r="B19" s="334" t="s">
        <v>593</v>
      </c>
      <c r="C19" s="335"/>
      <c r="D19" s="335"/>
      <c r="E19" s="335"/>
      <c r="F19" s="336"/>
    </row>
    <row r="20" customFormat="false" ht="21.95" hidden="false" customHeight="true" outlineLevel="0" collapsed="false">
      <c r="A20" s="339"/>
      <c r="B20" s="334" t="s">
        <v>593</v>
      </c>
      <c r="C20" s="340"/>
      <c r="D20" s="340"/>
      <c r="E20" s="340"/>
      <c r="F20" s="341"/>
    </row>
    <row r="21" s="344" customFormat="true" ht="21.95" hidden="false" customHeight="true" outlineLevel="0" collapsed="false">
      <c r="A21" s="342" t="s">
        <v>594</v>
      </c>
      <c r="B21" s="342"/>
      <c r="C21" s="343" t="n">
        <f aca="false">C12+C18</f>
        <v>21300</v>
      </c>
      <c r="D21" s="343" t="n">
        <f aca="false">D12+D18</f>
        <v>5932.1</v>
      </c>
      <c r="E21" s="343" t="n">
        <f aca="false">E12+E18</f>
        <v>21300</v>
      </c>
      <c r="F21" s="343" t="n">
        <f aca="false">F12+F18</f>
        <v>5510.72</v>
      </c>
    </row>
    <row r="22" customFormat="false" ht="27" hidden="false" customHeight="true" outlineLevel="0" collapsed="false"/>
    <row r="23" customFormat="false" ht="12" hidden="false" customHeight="false" outlineLevel="0" collapsed="false">
      <c r="A23" s="345"/>
      <c r="C23" s="322"/>
      <c r="D23" s="322"/>
      <c r="E23" s="322"/>
    </row>
    <row r="24" customFormat="false" ht="12" hidden="false" customHeight="false" outlineLevel="0" collapsed="false">
      <c r="A24" s="345"/>
    </row>
    <row r="25" customFormat="false" ht="12" hidden="false" customHeight="false" outlineLevel="0" collapsed="false">
      <c r="A25" s="345"/>
    </row>
    <row r="26" customFormat="false" ht="12" hidden="false" customHeight="false" outlineLevel="0" collapsed="false">
      <c r="A26" s="345"/>
      <c r="C26" s="322"/>
      <c r="D26" s="322"/>
      <c r="E26" s="322"/>
    </row>
  </sheetData>
  <mergeCells count="8">
    <mergeCell ref="A3:F3"/>
    <mergeCell ref="A7:A10"/>
    <mergeCell ref="B7:B10"/>
    <mergeCell ref="C7:C10"/>
    <mergeCell ref="D7:D10"/>
    <mergeCell ref="E7:E10"/>
    <mergeCell ref="F7:F10"/>
    <mergeCell ref="A21:B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5" width="3.5"/>
    <col collapsed="false" customWidth="true" hidden="false" outlineLevel="0" max="2" min="2" style="285" width="85.16"/>
    <col collapsed="false" customWidth="true" hidden="false" outlineLevel="0" max="3" min="3" style="285" width="15.49"/>
    <col collapsed="false" customWidth="true" hidden="false" outlineLevel="0" max="4" min="4" style="285" width="8.65"/>
    <col collapsed="false" customWidth="true" hidden="false" outlineLevel="0" max="5" min="5" style="285" width="8.16"/>
    <col collapsed="false" customWidth="true" hidden="false" outlineLevel="0" max="6" min="6" style="285" width="15.65"/>
    <col collapsed="false" customWidth="true" hidden="false" outlineLevel="0" max="7" min="7" style="285" width="12.82"/>
    <col collapsed="false" customWidth="true" hidden="false" outlineLevel="0" max="8" min="8" style="285" width="12.49"/>
    <col collapsed="false" customWidth="true" hidden="false" outlineLevel="0" max="9" min="9" style="285" width="7.65"/>
    <col collapsed="false" customWidth="true" hidden="false" outlineLevel="0" max="10" min="10" style="285" width="15.15"/>
    <col collapsed="false" customWidth="true" hidden="false" outlineLevel="0" max="11" min="11" style="285" width="14.16"/>
    <col collapsed="false" customWidth="true" hidden="false" outlineLevel="0" max="12" min="12" style="285" width="8.16"/>
    <col collapsed="false" customWidth="true" hidden="false" outlineLevel="0" max="13" min="13" style="285" width="7.16"/>
    <col collapsed="false" customWidth="true" hidden="false" outlineLevel="0" max="14" min="14" style="285" width="14.99"/>
    <col collapsed="false" customWidth="false" hidden="false" outlineLevel="0" max="257" min="15" style="285" width="9.33"/>
  </cols>
  <sheetData>
    <row r="1" s="347" customFormat="true" ht="23.25" hidden="false" customHeight="true" outlineLevel="0" collapsed="false">
      <c r="A1" s="346" t="s">
        <v>595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</row>
    <row r="2" s="347" customFormat="true" ht="22.5" hidden="false" customHeight="true" outlineLevel="0" collapsed="false"/>
    <row r="3" s="347" customFormat="true" ht="69.75" hidden="false" customHeight="true" outlineLevel="0" collapsed="false">
      <c r="A3" s="348" t="s">
        <v>596</v>
      </c>
      <c r="B3" s="348" t="s">
        <v>597</v>
      </c>
      <c r="C3" s="349" t="s">
        <v>598</v>
      </c>
      <c r="D3" s="350" t="s">
        <v>599</v>
      </c>
      <c r="E3" s="350"/>
      <c r="F3" s="349" t="s">
        <v>600</v>
      </c>
      <c r="G3" s="351" t="s">
        <v>601</v>
      </c>
      <c r="H3" s="351"/>
      <c r="I3" s="351"/>
      <c r="J3" s="351"/>
      <c r="K3" s="351"/>
      <c r="L3" s="351"/>
      <c r="M3" s="351"/>
      <c r="N3" s="348" t="s">
        <v>602</v>
      </c>
    </row>
    <row r="4" s="347" customFormat="true" ht="69.75" hidden="false" customHeight="true" outlineLevel="0" collapsed="false">
      <c r="A4" s="352"/>
      <c r="B4" s="352"/>
      <c r="C4" s="349"/>
      <c r="D4" s="350"/>
      <c r="E4" s="350"/>
      <c r="F4" s="349"/>
      <c r="G4" s="352"/>
      <c r="H4" s="353" t="s">
        <v>603</v>
      </c>
      <c r="I4" s="354" t="s">
        <v>604</v>
      </c>
      <c r="J4" s="355"/>
      <c r="K4" s="353"/>
      <c r="L4" s="353"/>
      <c r="M4" s="356"/>
      <c r="N4" s="352"/>
    </row>
    <row r="5" s="347" customFormat="true" ht="12.75" hidden="false" customHeight="false" outlineLevel="0" collapsed="false">
      <c r="A5" s="357"/>
      <c r="B5" s="357"/>
      <c r="C5" s="349"/>
      <c r="D5" s="358" t="s">
        <v>605</v>
      </c>
      <c r="E5" s="359" t="s">
        <v>606</v>
      </c>
      <c r="F5" s="349"/>
      <c r="G5" s="360" t="n">
        <v>2011</v>
      </c>
      <c r="H5" s="361"/>
      <c r="I5" s="362"/>
      <c r="J5" s="358" t="n">
        <v>2012</v>
      </c>
      <c r="K5" s="363" t="n">
        <v>2013</v>
      </c>
      <c r="L5" s="363" t="n">
        <v>2014</v>
      </c>
      <c r="M5" s="359" t="s">
        <v>607</v>
      </c>
      <c r="N5" s="357"/>
    </row>
    <row r="6" s="347" customFormat="true" ht="13.5" hidden="false" customHeight="false" outlineLevel="0" collapsed="false">
      <c r="A6" s="364" t="n">
        <v>1</v>
      </c>
      <c r="B6" s="365" t="n">
        <v>2</v>
      </c>
      <c r="C6" s="365" t="n">
        <v>3</v>
      </c>
      <c r="D6" s="365" t="n">
        <v>4</v>
      </c>
      <c r="E6" s="365" t="n">
        <v>5</v>
      </c>
      <c r="F6" s="365" t="n">
        <v>9</v>
      </c>
      <c r="G6" s="365" t="n">
        <v>11</v>
      </c>
      <c r="H6" s="365"/>
      <c r="I6" s="365"/>
      <c r="J6" s="365" t="n">
        <v>12</v>
      </c>
      <c r="K6" s="365" t="n">
        <v>13</v>
      </c>
      <c r="L6" s="365" t="n">
        <v>14</v>
      </c>
      <c r="M6" s="365"/>
      <c r="N6" s="366" t="n">
        <v>16</v>
      </c>
    </row>
    <row r="7" s="371" customFormat="true" ht="18.75" hidden="false" customHeight="false" outlineLevel="0" collapsed="false">
      <c r="A7" s="367"/>
      <c r="B7" s="368" t="s">
        <v>608</v>
      </c>
      <c r="C7" s="368"/>
      <c r="D7" s="368"/>
      <c r="E7" s="368"/>
      <c r="F7" s="369" t="n">
        <f aca="false">F8+F9</f>
        <v>10067228.51</v>
      </c>
      <c r="G7" s="369" t="n">
        <f aca="false">G8+G9</f>
        <v>871065.72</v>
      </c>
      <c r="H7" s="369" t="n">
        <f aca="false">H8+H9</f>
        <v>208410.99</v>
      </c>
      <c r="I7" s="369" t="n">
        <f aca="false">H7*100/G7</f>
        <v>23.9259777092365</v>
      </c>
      <c r="J7" s="369" t="n">
        <f aca="false">J8+J9</f>
        <v>4799968.65</v>
      </c>
      <c r="K7" s="369" t="n">
        <f aca="false">K8+K9</f>
        <v>3950460.02</v>
      </c>
      <c r="L7" s="369" t="n">
        <f aca="false">L8+L9</f>
        <v>0</v>
      </c>
      <c r="M7" s="369" t="n">
        <f aca="false">M8+M9</f>
        <v>0</v>
      </c>
      <c r="N7" s="370" t="n">
        <f aca="false">N8+N9</f>
        <v>9621494.39</v>
      </c>
    </row>
    <row r="8" s="376" customFormat="true" ht="18" hidden="false" customHeight="true" outlineLevel="0" collapsed="false">
      <c r="A8" s="372"/>
      <c r="B8" s="373" t="s">
        <v>609</v>
      </c>
      <c r="C8" s="373"/>
      <c r="D8" s="373"/>
      <c r="E8" s="373"/>
      <c r="F8" s="374" t="n">
        <f aca="false">F11+F53+F70</f>
        <v>694654.96</v>
      </c>
      <c r="G8" s="374" t="n">
        <f aca="false">G11+G53+G70</f>
        <v>358565.72</v>
      </c>
      <c r="H8" s="374" t="n">
        <f aca="false">H11+H53+H70</f>
        <v>199147.55</v>
      </c>
      <c r="I8" s="369" t="n">
        <f aca="false">H8*100/G8</f>
        <v>55.540041585682</v>
      </c>
      <c r="J8" s="374" t="n">
        <f aca="false">J11+J53+J70</f>
        <v>178860.24</v>
      </c>
      <c r="K8" s="374" t="n">
        <f aca="false">K11+K53+K70</f>
        <v>2440</v>
      </c>
      <c r="L8" s="374" t="n">
        <f aca="false">L11+L53+L70</f>
        <v>0</v>
      </c>
      <c r="M8" s="374" t="n">
        <f aca="false">M11+M53+M70</f>
        <v>0</v>
      </c>
      <c r="N8" s="375" t="n">
        <f aca="false">N11+N53+N70</f>
        <v>539865.96</v>
      </c>
    </row>
    <row r="9" s="376" customFormat="true" ht="18" hidden="false" customHeight="true" outlineLevel="0" collapsed="false">
      <c r="A9" s="372"/>
      <c r="B9" s="373" t="s">
        <v>610</v>
      </c>
      <c r="C9" s="373"/>
      <c r="D9" s="373"/>
      <c r="E9" s="373"/>
      <c r="F9" s="374" t="n">
        <f aca="false">F12+F54</f>
        <v>9372573.55</v>
      </c>
      <c r="G9" s="374" t="n">
        <f aca="false">G12+G54</f>
        <v>512500</v>
      </c>
      <c r="H9" s="374" t="n">
        <f aca="false">H12+H54</f>
        <v>9263.44</v>
      </c>
      <c r="I9" s="369" t="n">
        <f aca="false">H9*100/G9</f>
        <v>1.80750048780488</v>
      </c>
      <c r="J9" s="374" t="n">
        <f aca="false">J12+J54</f>
        <v>4621108.41</v>
      </c>
      <c r="K9" s="374" t="n">
        <f aca="false">K12+K54</f>
        <v>3948020.02</v>
      </c>
      <c r="L9" s="374" t="n">
        <f aca="false">L12+L54</f>
        <v>0</v>
      </c>
      <c r="M9" s="374" t="n">
        <f aca="false">M12+M54</f>
        <v>0</v>
      </c>
      <c r="N9" s="375" t="n">
        <f aca="false">N12+N54</f>
        <v>9081628.43</v>
      </c>
    </row>
    <row r="10" s="376" customFormat="true" ht="15.75" hidden="false" customHeight="true" outlineLevel="0" collapsed="false">
      <c r="A10" s="372"/>
      <c r="B10" s="377" t="s">
        <v>611</v>
      </c>
      <c r="C10" s="377"/>
      <c r="D10" s="377"/>
      <c r="E10" s="377"/>
      <c r="F10" s="374" t="n">
        <f aca="false">F13+F26+F39</f>
        <v>9939932.55</v>
      </c>
      <c r="G10" s="374" t="n">
        <f aca="false">G13+G26+G39</f>
        <v>782000</v>
      </c>
      <c r="H10" s="374" t="n">
        <f aca="false">H13+H26+H39</f>
        <v>180790.45</v>
      </c>
      <c r="I10" s="369" t="n">
        <f aca="false">H10*100/G10</f>
        <v>23.1189833759591</v>
      </c>
      <c r="J10" s="374" t="n">
        <f aca="false">J13+J26+J39</f>
        <v>4788258.41</v>
      </c>
      <c r="K10" s="374" t="n">
        <f aca="false">K13+K26+K39</f>
        <v>3948020.02</v>
      </c>
      <c r="L10" s="374" t="n">
        <f aca="false">L13+L26+L39</f>
        <v>0</v>
      </c>
      <c r="M10" s="374" t="n">
        <f aca="false">M13+M26+M39</f>
        <v>0</v>
      </c>
      <c r="N10" s="375" t="n">
        <f aca="false">N13+N26+N39</f>
        <v>11856026.43</v>
      </c>
    </row>
    <row r="11" s="376" customFormat="true" ht="15.75" hidden="false" customHeight="true" outlineLevel="0" collapsed="false">
      <c r="A11" s="372"/>
      <c r="B11" s="378" t="s">
        <v>609</v>
      </c>
      <c r="C11" s="378"/>
      <c r="D11" s="378"/>
      <c r="E11" s="378"/>
      <c r="F11" s="374" t="n">
        <f aca="false">F14+F27+F43</f>
        <v>567359</v>
      </c>
      <c r="G11" s="374" t="n">
        <f aca="false">G14+G27+G43</f>
        <v>269500</v>
      </c>
      <c r="H11" s="374" t="n">
        <f aca="false">H14+H27+H43</f>
        <v>171527.01</v>
      </c>
      <c r="I11" s="369" t="n">
        <f aca="false">H11*100/G11</f>
        <v>63.6463858998145</v>
      </c>
      <c r="J11" s="374" t="n">
        <f aca="false">J14+J27+J43</f>
        <v>167150</v>
      </c>
      <c r="K11" s="374" t="n">
        <f aca="false">K14+K27+K43</f>
        <v>0</v>
      </c>
      <c r="L11" s="374" t="n">
        <f aca="false">L14+L27+L43</f>
        <v>0</v>
      </c>
      <c r="M11" s="374" t="n">
        <f aca="false">M14+M27+M43</f>
        <v>0</v>
      </c>
      <c r="N11" s="375" t="n">
        <f aca="false">N14+N27+N43</f>
        <v>436650</v>
      </c>
    </row>
    <row r="12" s="376" customFormat="true" ht="15.75" hidden="false" customHeight="true" outlineLevel="0" collapsed="false">
      <c r="A12" s="372"/>
      <c r="B12" s="378" t="s">
        <v>610</v>
      </c>
      <c r="C12" s="378"/>
      <c r="D12" s="378"/>
      <c r="E12" s="378"/>
      <c r="F12" s="374" t="n">
        <f aca="false">F15+F28+F41</f>
        <v>9372573.55</v>
      </c>
      <c r="G12" s="374" t="n">
        <f aca="false">G15+G28+G41</f>
        <v>512500</v>
      </c>
      <c r="H12" s="374" t="n">
        <f aca="false">H15+H28+H41</f>
        <v>9263.44</v>
      </c>
      <c r="I12" s="369" t="n">
        <f aca="false">H12*100/G12</f>
        <v>1.80750048780488</v>
      </c>
      <c r="J12" s="374" t="n">
        <f aca="false">J15+J28+J41</f>
        <v>4621108.41</v>
      </c>
      <c r="K12" s="374" t="n">
        <f aca="false">K15+K28+K41</f>
        <v>3948020.02</v>
      </c>
      <c r="L12" s="374" t="n">
        <f aca="false">L15+L28+L41</f>
        <v>0</v>
      </c>
      <c r="M12" s="374" t="n">
        <f aca="false">M15+M28+M41</f>
        <v>0</v>
      </c>
      <c r="N12" s="375" t="n">
        <f aca="false">N15+N28+N41</f>
        <v>9081628.43</v>
      </c>
    </row>
    <row r="13" s="381" customFormat="true" ht="30.75" hidden="false" customHeight="true" outlineLevel="0" collapsed="false">
      <c r="A13" s="379"/>
      <c r="B13" s="380" t="s">
        <v>612</v>
      </c>
      <c r="C13" s="380"/>
      <c r="D13" s="380"/>
      <c r="E13" s="380"/>
      <c r="F13" s="374" t="n">
        <f aca="false">SUM(F14:F15)</f>
        <v>6476786.01</v>
      </c>
      <c r="G13" s="374" t="n">
        <f aca="false">SUM(G14:G15)</f>
        <v>279500</v>
      </c>
      <c r="H13" s="374" t="n">
        <f aca="false">SUM(H14:H15)</f>
        <v>180790.45</v>
      </c>
      <c r="I13" s="369" t="n">
        <f aca="false">H13*100/G13</f>
        <v>64.6835241502683</v>
      </c>
      <c r="J13" s="374" t="n">
        <f aca="false">SUM(J14:J15)</f>
        <v>2695842.41</v>
      </c>
      <c r="K13" s="374" t="n">
        <f aca="false">SUM(K14:K15)</f>
        <v>3165188.02</v>
      </c>
      <c r="L13" s="374" t="n">
        <f aca="false">SUM(L14:L15)</f>
        <v>0</v>
      </c>
      <c r="M13" s="374" t="n">
        <f aca="false">SUM(M14:M15)</f>
        <v>0</v>
      </c>
      <c r="N13" s="375" t="n">
        <f aca="false">SUM(N14:N15)</f>
        <v>6140530.43</v>
      </c>
    </row>
    <row r="14" s="381" customFormat="true" ht="15" hidden="false" customHeight="true" outlineLevel="0" collapsed="false">
      <c r="A14" s="379"/>
      <c r="B14" s="382" t="s">
        <v>613</v>
      </c>
      <c r="C14" s="382"/>
      <c r="D14" s="382"/>
      <c r="E14" s="382"/>
      <c r="F14" s="374" t="n">
        <f aca="false">F17+F20+F24</f>
        <v>567359</v>
      </c>
      <c r="G14" s="374" t="n">
        <f aca="false">G17+G20+G24</f>
        <v>269500</v>
      </c>
      <c r="H14" s="374" t="n">
        <f aca="false">H17+H20+H24</f>
        <v>171527.01</v>
      </c>
      <c r="I14" s="369" t="n">
        <f aca="false">H14*100/G14</f>
        <v>63.6463858998145</v>
      </c>
      <c r="J14" s="374" t="n">
        <f aca="false">J17+J20+J24</f>
        <v>167150</v>
      </c>
      <c r="K14" s="374" t="n">
        <f aca="false">K17+K20+K24</f>
        <v>0</v>
      </c>
      <c r="L14" s="374" t="n">
        <f aca="false">L17+L20+L24</f>
        <v>0</v>
      </c>
      <c r="M14" s="374" t="n">
        <f aca="false">M17+M20+M24</f>
        <v>0</v>
      </c>
      <c r="N14" s="375" t="n">
        <f aca="false">N17+N20+N24</f>
        <v>436650</v>
      </c>
    </row>
    <row r="15" s="381" customFormat="true" ht="15" hidden="false" customHeight="true" outlineLevel="0" collapsed="false">
      <c r="A15" s="379"/>
      <c r="B15" s="382" t="s">
        <v>614</v>
      </c>
      <c r="C15" s="382"/>
      <c r="D15" s="382"/>
      <c r="E15" s="382"/>
      <c r="F15" s="374" t="n">
        <f aca="false">F18+F21+F25</f>
        <v>5909427.01</v>
      </c>
      <c r="G15" s="374" t="n">
        <f aca="false">G18+G21+G25</f>
        <v>10000</v>
      </c>
      <c r="H15" s="374" t="n">
        <f aca="false">H18+H21+H25</f>
        <v>9263.44</v>
      </c>
      <c r="I15" s="369" t="n">
        <f aca="false">H15*100/G15</f>
        <v>92.6344</v>
      </c>
      <c r="J15" s="374" t="n">
        <f aca="false">J18+J21+J25</f>
        <v>2528692.41</v>
      </c>
      <c r="K15" s="374" t="n">
        <f aca="false">K18+K21+K25</f>
        <v>3165188.02</v>
      </c>
      <c r="L15" s="374" t="n">
        <f aca="false">L18+L21+L25</f>
        <v>0</v>
      </c>
      <c r="M15" s="374" t="n">
        <f aca="false">M18+M21+M25</f>
        <v>0</v>
      </c>
      <c r="N15" s="375" t="n">
        <f aca="false">N18+N21+N25</f>
        <v>5703880.43</v>
      </c>
    </row>
    <row r="16" s="381" customFormat="true" ht="60" hidden="false" customHeight="false" outlineLevel="0" collapsed="false">
      <c r="A16" s="379"/>
      <c r="B16" s="383" t="s">
        <v>615</v>
      </c>
      <c r="C16" s="384" t="s">
        <v>616</v>
      </c>
      <c r="D16" s="385" t="n">
        <v>2010</v>
      </c>
      <c r="E16" s="386" t="n">
        <v>2012</v>
      </c>
      <c r="F16" s="387"/>
      <c r="G16" s="387"/>
      <c r="H16" s="387"/>
      <c r="I16" s="369"/>
      <c r="J16" s="387"/>
      <c r="K16" s="387"/>
      <c r="L16" s="387"/>
      <c r="M16" s="387"/>
      <c r="N16" s="388"/>
    </row>
    <row r="17" s="381" customFormat="true" ht="15" hidden="false" customHeight="false" outlineLevel="0" collapsed="false">
      <c r="A17" s="379"/>
      <c r="B17" s="382" t="s">
        <v>609</v>
      </c>
      <c r="C17" s="389"/>
      <c r="D17" s="385"/>
      <c r="E17" s="386"/>
      <c r="F17" s="387" t="n">
        <v>567359</v>
      </c>
      <c r="G17" s="387" t="n">
        <v>269500</v>
      </c>
      <c r="H17" s="387" t="n">
        <v>171527.01</v>
      </c>
      <c r="I17" s="369" t="n">
        <f aca="false">H17*100/G17</f>
        <v>63.6463858998145</v>
      </c>
      <c r="J17" s="387" t="n">
        <v>167150</v>
      </c>
      <c r="K17" s="387"/>
      <c r="L17" s="387"/>
      <c r="M17" s="387"/>
      <c r="N17" s="388" t="n">
        <f aca="false">G17+J17</f>
        <v>436650</v>
      </c>
    </row>
    <row r="18" s="381" customFormat="true" ht="15" hidden="false" customHeight="false" outlineLevel="0" collapsed="false">
      <c r="A18" s="379"/>
      <c r="B18" s="382" t="s">
        <v>610</v>
      </c>
      <c r="C18" s="390"/>
      <c r="D18" s="391"/>
      <c r="E18" s="392"/>
      <c r="F18" s="374"/>
      <c r="G18" s="374"/>
      <c r="H18" s="374"/>
      <c r="I18" s="369"/>
      <c r="J18" s="374"/>
      <c r="K18" s="374"/>
      <c r="L18" s="374"/>
      <c r="M18" s="374"/>
      <c r="N18" s="375"/>
    </row>
    <row r="19" s="381" customFormat="true" ht="59.25" hidden="false" customHeight="true" outlineLevel="0" collapsed="false">
      <c r="A19" s="379"/>
      <c r="B19" s="383" t="s">
        <v>617</v>
      </c>
      <c r="C19" s="393" t="s">
        <v>618</v>
      </c>
      <c r="D19" s="385" t="n">
        <v>2008</v>
      </c>
      <c r="E19" s="386" t="n">
        <v>2013</v>
      </c>
      <c r="F19" s="374"/>
      <c r="G19" s="374"/>
      <c r="H19" s="374"/>
      <c r="I19" s="369"/>
      <c r="J19" s="374"/>
      <c r="K19" s="374"/>
      <c r="L19" s="374"/>
      <c r="M19" s="374"/>
      <c r="N19" s="375"/>
    </row>
    <row r="20" s="381" customFormat="true" ht="15" hidden="false" customHeight="false" outlineLevel="0" collapsed="false">
      <c r="A20" s="379"/>
      <c r="B20" s="382" t="s">
        <v>609</v>
      </c>
      <c r="C20" s="394"/>
      <c r="D20" s="391"/>
      <c r="E20" s="392"/>
      <c r="F20" s="374"/>
      <c r="G20" s="374"/>
      <c r="H20" s="374"/>
      <c r="I20" s="369"/>
      <c r="J20" s="374"/>
      <c r="K20" s="374"/>
      <c r="L20" s="374"/>
      <c r="M20" s="374"/>
      <c r="N20" s="375"/>
    </row>
    <row r="21" customFormat="false" ht="15" hidden="false" customHeight="false" outlineLevel="0" collapsed="false">
      <c r="A21" s="379"/>
      <c r="B21" s="382" t="s">
        <v>610</v>
      </c>
      <c r="C21" s="395"/>
      <c r="D21" s="391"/>
      <c r="E21" s="392"/>
      <c r="F21" s="387" t="n">
        <f aca="false">205546.58+G21+J21+K21+L21+M21</f>
        <v>5909427.01</v>
      </c>
      <c r="G21" s="387" t="n">
        <v>10000</v>
      </c>
      <c r="H21" s="387" t="n">
        <v>9263.44</v>
      </c>
      <c r="I21" s="369" t="n">
        <f aca="false">H21*100/G21</f>
        <v>92.6344</v>
      </c>
      <c r="J21" s="387" t="n">
        <v>2528692.41</v>
      </c>
      <c r="K21" s="387" t="n">
        <f aca="false">5693880.43-J21</f>
        <v>3165188.02</v>
      </c>
      <c r="L21" s="387" t="n">
        <v>0</v>
      </c>
      <c r="M21" s="387" t="n">
        <v>0</v>
      </c>
      <c r="N21" s="388" t="n">
        <f aca="false">G21+J21+K21+L21+M21</f>
        <v>5703880.43</v>
      </c>
    </row>
    <row r="22" customFormat="false" ht="15" hidden="false" customHeight="false" outlineLevel="0" collapsed="false">
      <c r="A22" s="379"/>
      <c r="B22" s="396" t="s">
        <v>619</v>
      </c>
      <c r="C22" s="394"/>
      <c r="D22" s="391"/>
      <c r="E22" s="392"/>
      <c r="F22" s="374"/>
      <c r="G22" s="374"/>
      <c r="H22" s="374"/>
      <c r="I22" s="369"/>
      <c r="J22" s="374"/>
      <c r="K22" s="374"/>
      <c r="L22" s="374"/>
      <c r="M22" s="374"/>
      <c r="N22" s="375"/>
    </row>
    <row r="23" customFormat="false" ht="15" hidden="false" customHeight="false" outlineLevel="0" collapsed="false">
      <c r="A23" s="379"/>
      <c r="B23" s="397" t="s">
        <v>620</v>
      </c>
      <c r="C23" s="389"/>
      <c r="D23" s="391"/>
      <c r="E23" s="392"/>
      <c r="F23" s="374"/>
      <c r="G23" s="374"/>
      <c r="H23" s="374"/>
      <c r="I23" s="369"/>
      <c r="J23" s="374"/>
      <c r="K23" s="374"/>
      <c r="L23" s="374"/>
      <c r="M23" s="374"/>
      <c r="N23" s="375"/>
    </row>
    <row r="24" customFormat="false" ht="15" hidden="false" customHeight="false" outlineLevel="0" collapsed="false">
      <c r="A24" s="379"/>
      <c r="B24" s="382" t="s">
        <v>609</v>
      </c>
      <c r="C24" s="389"/>
      <c r="D24" s="391"/>
      <c r="E24" s="392"/>
      <c r="F24" s="374"/>
      <c r="G24" s="374"/>
      <c r="H24" s="374"/>
      <c r="I24" s="369"/>
      <c r="J24" s="374"/>
      <c r="K24" s="374"/>
      <c r="L24" s="374"/>
      <c r="M24" s="374"/>
      <c r="N24" s="375"/>
    </row>
    <row r="25" customFormat="false" ht="15" hidden="false" customHeight="false" outlineLevel="0" collapsed="false">
      <c r="A25" s="379"/>
      <c r="B25" s="382" t="s">
        <v>610</v>
      </c>
      <c r="C25" s="390"/>
      <c r="D25" s="391"/>
      <c r="E25" s="392"/>
      <c r="F25" s="374"/>
      <c r="G25" s="374"/>
      <c r="H25" s="374"/>
      <c r="I25" s="369"/>
      <c r="J25" s="374"/>
      <c r="K25" s="374"/>
      <c r="L25" s="374"/>
      <c r="M25" s="374"/>
      <c r="N25" s="375"/>
    </row>
    <row r="26" customFormat="false" ht="15" hidden="false" customHeight="true" outlineLevel="0" collapsed="false">
      <c r="A26" s="398"/>
      <c r="B26" s="380" t="s">
        <v>621</v>
      </c>
      <c r="C26" s="380"/>
      <c r="D26" s="380"/>
      <c r="E26" s="380"/>
      <c r="F26" s="399" t="n">
        <f aca="false">SUM(F27:F28)</f>
        <v>0</v>
      </c>
      <c r="G26" s="399" t="n">
        <f aca="false">SUM(G27:G28)</f>
        <v>0</v>
      </c>
      <c r="H26" s="399"/>
      <c r="I26" s="369"/>
      <c r="J26" s="399" t="n">
        <f aca="false">SUM(J27:J28)</f>
        <v>0</v>
      </c>
      <c r="K26" s="399" t="n">
        <f aca="false">SUM(K27:K28)</f>
        <v>0</v>
      </c>
      <c r="L26" s="399" t="n">
        <f aca="false">SUM(L27:L28)</f>
        <v>0</v>
      </c>
      <c r="M26" s="399" t="n">
        <f aca="false">SUM(M27:M28)</f>
        <v>0</v>
      </c>
      <c r="N26" s="400" t="n">
        <f aca="false">SUM(N27:N28)</f>
        <v>0</v>
      </c>
    </row>
    <row r="27" customFormat="false" ht="14.25" hidden="false" customHeight="true" outlineLevel="0" collapsed="false">
      <c r="A27" s="398"/>
      <c r="B27" s="382" t="s">
        <v>609</v>
      </c>
      <c r="C27" s="382"/>
      <c r="D27" s="382"/>
      <c r="E27" s="382"/>
      <c r="F27" s="401" t="n">
        <f aca="false">F30+F33+F37</f>
        <v>0</v>
      </c>
      <c r="G27" s="401" t="n">
        <f aca="false">G30+G33+G37</f>
        <v>0</v>
      </c>
      <c r="H27" s="401"/>
      <c r="I27" s="369"/>
      <c r="J27" s="401" t="n">
        <f aca="false">J30+J33+J37</f>
        <v>0</v>
      </c>
      <c r="K27" s="401" t="n">
        <f aca="false">K30+K33+K37</f>
        <v>0</v>
      </c>
      <c r="L27" s="401" t="n">
        <f aca="false">L30+L33+L37</f>
        <v>0</v>
      </c>
      <c r="M27" s="401" t="n">
        <f aca="false">M30+M33+M37</f>
        <v>0</v>
      </c>
      <c r="N27" s="402" t="n">
        <f aca="false">N30+N33+N37</f>
        <v>0</v>
      </c>
    </row>
    <row r="28" customFormat="false" ht="14.25" hidden="false" customHeight="true" outlineLevel="0" collapsed="false">
      <c r="A28" s="398"/>
      <c r="B28" s="382" t="s">
        <v>610</v>
      </c>
      <c r="C28" s="382"/>
      <c r="D28" s="382"/>
      <c r="E28" s="382"/>
      <c r="F28" s="401" t="n">
        <f aca="false">F31+F34+F38</f>
        <v>0</v>
      </c>
      <c r="G28" s="401" t="n">
        <f aca="false">G31+G34+G38</f>
        <v>0</v>
      </c>
      <c r="H28" s="401"/>
      <c r="I28" s="369"/>
      <c r="J28" s="401" t="n">
        <f aca="false">J31+J34+J38</f>
        <v>0</v>
      </c>
      <c r="K28" s="401" t="n">
        <f aca="false">K31+K34+K38</f>
        <v>0</v>
      </c>
      <c r="L28" s="401" t="n">
        <f aca="false">L31+L34+L38</f>
        <v>0</v>
      </c>
      <c r="M28" s="401" t="n">
        <f aca="false">M31+M34+M38</f>
        <v>0</v>
      </c>
      <c r="N28" s="402" t="n">
        <f aca="false">N31+N34+N38</f>
        <v>0</v>
      </c>
    </row>
    <row r="29" s="381" customFormat="true" ht="15" hidden="false" customHeight="false" outlineLevel="0" collapsed="false">
      <c r="A29" s="403"/>
      <c r="B29" s="397" t="s">
        <v>622</v>
      </c>
      <c r="C29" s="404"/>
      <c r="D29" s="405"/>
      <c r="E29" s="386"/>
      <c r="F29" s="401"/>
      <c r="G29" s="401"/>
      <c r="H29" s="401"/>
      <c r="I29" s="369"/>
      <c r="J29" s="401"/>
      <c r="K29" s="401"/>
      <c r="L29" s="401"/>
      <c r="M29" s="401"/>
      <c r="N29" s="402"/>
    </row>
    <row r="30" s="381" customFormat="true" ht="15" hidden="false" customHeight="false" outlineLevel="0" collapsed="false">
      <c r="A30" s="403"/>
      <c r="B30" s="382" t="s">
        <v>609</v>
      </c>
      <c r="C30" s="404"/>
      <c r="D30" s="406"/>
      <c r="E30" s="392"/>
      <c r="F30" s="401"/>
      <c r="G30" s="401"/>
      <c r="H30" s="401"/>
      <c r="I30" s="369"/>
      <c r="J30" s="401"/>
      <c r="K30" s="401"/>
      <c r="L30" s="401"/>
      <c r="M30" s="401"/>
      <c r="N30" s="402"/>
    </row>
    <row r="31" s="381" customFormat="true" ht="15" hidden="false" customHeight="false" outlineLevel="0" collapsed="false">
      <c r="A31" s="403"/>
      <c r="B31" s="382" t="s">
        <v>610</v>
      </c>
      <c r="C31" s="404"/>
      <c r="D31" s="407"/>
      <c r="E31" s="392"/>
      <c r="F31" s="401"/>
      <c r="G31" s="401"/>
      <c r="H31" s="401"/>
      <c r="I31" s="369"/>
      <c r="J31" s="401"/>
      <c r="K31" s="401"/>
      <c r="L31" s="401"/>
      <c r="M31" s="401"/>
      <c r="N31" s="402"/>
    </row>
    <row r="32" s="381" customFormat="true" ht="15" hidden="false" customHeight="false" outlineLevel="0" collapsed="false">
      <c r="A32" s="403"/>
      <c r="B32" s="397" t="s">
        <v>623</v>
      </c>
      <c r="C32" s="404"/>
      <c r="D32" s="405"/>
      <c r="E32" s="386"/>
      <c r="F32" s="401"/>
      <c r="G32" s="401"/>
      <c r="H32" s="401"/>
      <c r="I32" s="369"/>
      <c r="J32" s="401"/>
      <c r="K32" s="401"/>
      <c r="L32" s="401"/>
      <c r="M32" s="401"/>
      <c r="N32" s="402"/>
    </row>
    <row r="33" s="381" customFormat="true" ht="15" hidden="false" customHeight="false" outlineLevel="0" collapsed="false">
      <c r="A33" s="403"/>
      <c r="B33" s="382" t="s">
        <v>609</v>
      </c>
      <c r="C33" s="404"/>
      <c r="D33" s="406"/>
      <c r="E33" s="392"/>
      <c r="F33" s="401"/>
      <c r="G33" s="401"/>
      <c r="H33" s="401"/>
      <c r="I33" s="369"/>
      <c r="J33" s="401"/>
      <c r="K33" s="401"/>
      <c r="L33" s="401"/>
      <c r="M33" s="401"/>
      <c r="N33" s="402"/>
    </row>
    <row r="34" s="381" customFormat="true" ht="15" hidden="false" customHeight="false" outlineLevel="0" collapsed="false">
      <c r="A34" s="403"/>
      <c r="B34" s="382" t="s">
        <v>610</v>
      </c>
      <c r="C34" s="404"/>
      <c r="D34" s="406"/>
      <c r="E34" s="392"/>
      <c r="F34" s="401"/>
      <c r="G34" s="401"/>
      <c r="H34" s="401"/>
      <c r="I34" s="369"/>
      <c r="J34" s="401"/>
      <c r="K34" s="401"/>
      <c r="L34" s="401"/>
      <c r="M34" s="401"/>
      <c r="N34" s="402"/>
    </row>
    <row r="35" s="381" customFormat="true" ht="15" hidden="false" customHeight="false" outlineLevel="0" collapsed="false">
      <c r="A35" s="403"/>
      <c r="B35" s="396" t="s">
        <v>624</v>
      </c>
      <c r="C35" s="404"/>
      <c r="D35" s="406"/>
      <c r="E35" s="392"/>
      <c r="F35" s="401"/>
      <c r="G35" s="401"/>
      <c r="H35" s="401"/>
      <c r="I35" s="369"/>
      <c r="J35" s="401"/>
      <c r="K35" s="401"/>
      <c r="L35" s="401"/>
      <c r="M35" s="401"/>
      <c r="N35" s="402"/>
    </row>
    <row r="36" s="381" customFormat="true" ht="15" hidden="false" customHeight="false" outlineLevel="0" collapsed="false">
      <c r="A36" s="403"/>
      <c r="B36" s="397" t="s">
        <v>620</v>
      </c>
      <c r="C36" s="404"/>
      <c r="D36" s="406"/>
      <c r="E36" s="392"/>
      <c r="F36" s="401"/>
      <c r="G36" s="401"/>
      <c r="H36" s="401"/>
      <c r="I36" s="369"/>
      <c r="J36" s="401"/>
      <c r="K36" s="401"/>
      <c r="L36" s="401"/>
      <c r="M36" s="401"/>
      <c r="N36" s="402"/>
    </row>
    <row r="37" customFormat="false" ht="14.25" hidden="false" customHeight="false" outlineLevel="0" collapsed="false">
      <c r="A37" s="398"/>
      <c r="B37" s="382" t="s">
        <v>609</v>
      </c>
      <c r="C37" s="404"/>
      <c r="D37" s="406"/>
      <c r="E37" s="392"/>
      <c r="F37" s="401"/>
      <c r="G37" s="401"/>
      <c r="H37" s="401"/>
      <c r="I37" s="369"/>
      <c r="J37" s="401"/>
      <c r="K37" s="401"/>
      <c r="L37" s="401"/>
      <c r="M37" s="401"/>
      <c r="N37" s="402"/>
    </row>
    <row r="38" customFormat="false" ht="14.25" hidden="false" customHeight="false" outlineLevel="0" collapsed="false">
      <c r="A38" s="398"/>
      <c r="B38" s="382" t="s">
        <v>610</v>
      </c>
      <c r="C38" s="404"/>
      <c r="D38" s="407"/>
      <c r="E38" s="392"/>
      <c r="F38" s="401"/>
      <c r="G38" s="401"/>
      <c r="H38" s="401"/>
      <c r="I38" s="369"/>
      <c r="J38" s="401"/>
      <c r="K38" s="401"/>
      <c r="L38" s="401"/>
      <c r="M38" s="401"/>
      <c r="N38" s="402"/>
    </row>
    <row r="39" customFormat="false" ht="14.25" hidden="false" customHeight="true" outlineLevel="0" collapsed="false">
      <c r="A39" s="398"/>
      <c r="B39" s="408" t="s">
        <v>625</v>
      </c>
      <c r="C39" s="408"/>
      <c r="D39" s="408"/>
      <c r="E39" s="408"/>
      <c r="F39" s="399" t="n">
        <f aca="false">SUM(F40:F41)</f>
        <v>3463146.54</v>
      </c>
      <c r="G39" s="399" t="n">
        <f aca="false">SUM(G40:G41)</f>
        <v>502500</v>
      </c>
      <c r="H39" s="399" t="n">
        <f aca="false">SUM(H40:H41)</f>
        <v>0</v>
      </c>
      <c r="I39" s="369" t="n">
        <f aca="false">H39*100/G39</f>
        <v>0</v>
      </c>
      <c r="J39" s="399" t="n">
        <f aca="false">SUM(J40:J41)</f>
        <v>2092416</v>
      </c>
      <c r="K39" s="399" t="n">
        <f aca="false">SUM(K40:K41)</f>
        <v>782832</v>
      </c>
      <c r="L39" s="399" t="n">
        <f aca="false">SUM(L40:L41)</f>
        <v>0</v>
      </c>
      <c r="M39" s="399" t="n">
        <f aca="false">SUM(M40:M41)</f>
        <v>0</v>
      </c>
      <c r="N39" s="400" t="n">
        <f aca="false">N41+N44+N48</f>
        <v>5715496</v>
      </c>
    </row>
    <row r="40" customFormat="false" ht="14.25" hidden="false" customHeight="false" outlineLevel="0" collapsed="false">
      <c r="A40" s="398"/>
      <c r="B40" s="382" t="s">
        <v>609</v>
      </c>
      <c r="C40" s="409"/>
      <c r="D40" s="382"/>
      <c r="E40" s="382"/>
      <c r="F40" s="401" t="n">
        <f aca="false">F43+F46+F50</f>
        <v>0</v>
      </c>
      <c r="G40" s="401" t="n">
        <f aca="false">G43+G46+G50</f>
        <v>0</v>
      </c>
      <c r="H40" s="401" t="n">
        <f aca="false">H43+H46+H50</f>
        <v>0</v>
      </c>
      <c r="I40" s="369"/>
      <c r="J40" s="401" t="n">
        <f aca="false">J43+J46+J50</f>
        <v>0</v>
      </c>
      <c r="K40" s="401" t="n">
        <f aca="false">K43+K46+K50</f>
        <v>0</v>
      </c>
      <c r="L40" s="401" t="n">
        <f aca="false">L43+L46+L50</f>
        <v>0</v>
      </c>
      <c r="M40" s="401" t="n">
        <f aca="false">M43+M46+M50</f>
        <v>0</v>
      </c>
      <c r="N40" s="402" t="n">
        <f aca="false">N43+N46+N50</f>
        <v>0</v>
      </c>
    </row>
    <row r="41" customFormat="false" ht="14.25" hidden="false" customHeight="false" outlineLevel="0" collapsed="false">
      <c r="A41" s="398"/>
      <c r="B41" s="382" t="s">
        <v>610</v>
      </c>
      <c r="C41" s="410"/>
      <c r="D41" s="382"/>
      <c r="E41" s="382"/>
      <c r="F41" s="401" t="n">
        <f aca="false">F44+F47+F51</f>
        <v>3463146.54</v>
      </c>
      <c r="G41" s="401" t="n">
        <f aca="false">G44+G47+G51</f>
        <v>502500</v>
      </c>
      <c r="H41" s="401" t="n">
        <f aca="false">H44+H47+H51</f>
        <v>0</v>
      </c>
      <c r="I41" s="369" t="n">
        <f aca="false">H41*100/G41</f>
        <v>0</v>
      </c>
      <c r="J41" s="401" t="n">
        <f aca="false">J44+J47+J51</f>
        <v>2092416</v>
      </c>
      <c r="K41" s="401" t="n">
        <f aca="false">K44+K47+K51</f>
        <v>782832</v>
      </c>
      <c r="L41" s="401" t="n">
        <f aca="false">L44+L47+L51</f>
        <v>0</v>
      </c>
      <c r="M41" s="401" t="n">
        <f aca="false">M44+M47+M51</f>
        <v>0</v>
      </c>
      <c r="N41" s="402" t="n">
        <f aca="false">N44+N47+N51</f>
        <v>3377748</v>
      </c>
    </row>
    <row r="42" s="381" customFormat="true" ht="60" hidden="false" customHeight="false" outlineLevel="0" collapsed="false">
      <c r="A42" s="403"/>
      <c r="B42" s="383" t="s">
        <v>626</v>
      </c>
      <c r="C42" s="393" t="s">
        <v>618</v>
      </c>
      <c r="D42" s="411" t="n">
        <v>2007</v>
      </c>
      <c r="E42" s="411" t="n">
        <v>2013</v>
      </c>
      <c r="F42" s="401"/>
      <c r="G42" s="401"/>
      <c r="H42" s="401"/>
      <c r="I42" s="369"/>
      <c r="J42" s="401"/>
      <c r="K42" s="401"/>
      <c r="L42" s="401"/>
      <c r="M42" s="401"/>
      <c r="N42" s="402"/>
    </row>
    <row r="43" s="381" customFormat="true" ht="15" hidden="false" customHeight="false" outlineLevel="0" collapsed="false">
      <c r="A43" s="403"/>
      <c r="B43" s="382" t="s">
        <v>609</v>
      </c>
      <c r="C43" s="409"/>
      <c r="D43" s="406"/>
      <c r="E43" s="392"/>
      <c r="F43" s="401"/>
      <c r="G43" s="401"/>
      <c r="H43" s="401"/>
      <c r="I43" s="369"/>
      <c r="J43" s="401"/>
      <c r="K43" s="401"/>
      <c r="L43" s="401"/>
      <c r="M43" s="401"/>
      <c r="N43" s="402"/>
    </row>
    <row r="44" s="381" customFormat="true" ht="15" hidden="false" customHeight="false" outlineLevel="0" collapsed="false">
      <c r="A44" s="403"/>
      <c r="B44" s="382" t="s">
        <v>610</v>
      </c>
      <c r="C44" s="412"/>
      <c r="D44" s="407"/>
      <c r="E44" s="392"/>
      <c r="F44" s="401" t="n">
        <f aca="false">85398.54+G44+J44+K44+L44+M44</f>
        <v>2423146.54</v>
      </c>
      <c r="G44" s="401" t="n">
        <v>37500</v>
      </c>
      <c r="H44" s="401" t="n">
        <v>0</v>
      </c>
      <c r="I44" s="369" t="n">
        <f aca="false">H44*100/G44</f>
        <v>0</v>
      </c>
      <c r="J44" s="401" t="n">
        <v>1517416</v>
      </c>
      <c r="K44" s="401" t="n">
        <v>782832</v>
      </c>
      <c r="L44" s="401" t="n">
        <v>0</v>
      </c>
      <c r="M44" s="401" t="n">
        <v>0</v>
      </c>
      <c r="N44" s="402" t="n">
        <f aca="false">G44+J44+K44+L44+M44</f>
        <v>2337748</v>
      </c>
    </row>
    <row r="45" s="381" customFormat="true" ht="31.5" hidden="false" customHeight="true" outlineLevel="0" collapsed="false">
      <c r="A45" s="403"/>
      <c r="B45" s="413" t="s">
        <v>627</v>
      </c>
      <c r="C45" s="414" t="s">
        <v>618</v>
      </c>
      <c r="D45" s="405"/>
      <c r="E45" s="386"/>
      <c r="F45" s="401"/>
      <c r="G45" s="401"/>
      <c r="H45" s="401"/>
      <c r="I45" s="369"/>
      <c r="J45" s="401"/>
      <c r="K45" s="401"/>
      <c r="L45" s="401"/>
      <c r="M45" s="401"/>
      <c r="N45" s="402"/>
    </row>
    <row r="46" s="381" customFormat="true" ht="15" hidden="false" customHeight="false" outlineLevel="0" collapsed="false">
      <c r="A46" s="403"/>
      <c r="B46" s="382" t="s">
        <v>609</v>
      </c>
      <c r="C46" s="414"/>
      <c r="D46" s="406"/>
      <c r="E46" s="392"/>
      <c r="F46" s="401"/>
      <c r="G46" s="401"/>
      <c r="H46" s="401"/>
      <c r="I46" s="369"/>
      <c r="J46" s="401"/>
      <c r="K46" s="401"/>
      <c r="L46" s="401"/>
      <c r="M46" s="401"/>
      <c r="N46" s="402"/>
    </row>
    <row r="47" customFormat="false" ht="14.25" hidden="false" customHeight="false" outlineLevel="0" collapsed="false">
      <c r="A47" s="398"/>
      <c r="B47" s="382" t="s">
        <v>610</v>
      </c>
      <c r="C47" s="414"/>
      <c r="D47" s="406" t="n">
        <v>2011</v>
      </c>
      <c r="E47" s="386" t="n">
        <v>2012</v>
      </c>
      <c r="F47" s="401" t="n">
        <f aca="false">SUM(G47:M47)</f>
        <v>1040000</v>
      </c>
      <c r="G47" s="401" t="n">
        <v>465000</v>
      </c>
      <c r="H47" s="401" t="n">
        <v>0</v>
      </c>
      <c r="I47" s="369" t="n">
        <f aca="false">H47*100/G47</f>
        <v>0</v>
      </c>
      <c r="J47" s="401" t="n">
        <v>575000</v>
      </c>
      <c r="K47" s="401"/>
      <c r="L47" s="401"/>
      <c r="M47" s="401"/>
      <c r="N47" s="402" t="n">
        <f aca="false">G47+J47</f>
        <v>1040000</v>
      </c>
    </row>
    <row r="48" customFormat="false" ht="14.25" hidden="false" customHeight="false" outlineLevel="0" collapsed="false">
      <c r="A48" s="398"/>
      <c r="B48" s="396" t="s">
        <v>624</v>
      </c>
      <c r="C48" s="406"/>
      <c r="D48" s="406"/>
      <c r="E48" s="392"/>
      <c r="F48" s="401"/>
      <c r="G48" s="401"/>
      <c r="H48" s="401"/>
      <c r="I48" s="369"/>
      <c r="J48" s="401"/>
      <c r="K48" s="401"/>
      <c r="L48" s="401"/>
      <c r="M48" s="401"/>
      <c r="N48" s="402"/>
    </row>
    <row r="49" customFormat="false" ht="15" hidden="false" customHeight="false" outlineLevel="0" collapsed="false">
      <c r="A49" s="398"/>
      <c r="B49" s="397" t="s">
        <v>620</v>
      </c>
      <c r="C49" s="406"/>
      <c r="D49" s="406"/>
      <c r="E49" s="392"/>
      <c r="F49" s="401"/>
      <c r="G49" s="401"/>
      <c r="H49" s="401"/>
      <c r="I49" s="369"/>
      <c r="J49" s="401"/>
      <c r="K49" s="401"/>
      <c r="L49" s="401"/>
      <c r="M49" s="401"/>
      <c r="N49" s="402"/>
    </row>
    <row r="50" customFormat="false" ht="14.25" hidden="false" customHeight="false" outlineLevel="0" collapsed="false">
      <c r="A50" s="398"/>
      <c r="B50" s="382" t="s">
        <v>609</v>
      </c>
      <c r="C50" s="406"/>
      <c r="D50" s="406"/>
      <c r="E50" s="392"/>
      <c r="F50" s="401"/>
      <c r="G50" s="401"/>
      <c r="H50" s="401"/>
      <c r="I50" s="369"/>
      <c r="J50" s="401"/>
      <c r="K50" s="401"/>
      <c r="L50" s="401"/>
      <c r="M50" s="401"/>
      <c r="N50" s="402"/>
    </row>
    <row r="51" customFormat="false" ht="14.25" hidden="false" customHeight="false" outlineLevel="0" collapsed="false">
      <c r="A51" s="398"/>
      <c r="B51" s="382" t="s">
        <v>610</v>
      </c>
      <c r="C51" s="407"/>
      <c r="D51" s="407"/>
      <c r="E51" s="392"/>
      <c r="F51" s="401"/>
      <c r="G51" s="401"/>
      <c r="H51" s="401"/>
      <c r="I51" s="369"/>
      <c r="J51" s="401"/>
      <c r="K51" s="401"/>
      <c r="L51" s="401"/>
      <c r="M51" s="401"/>
      <c r="N51" s="402"/>
    </row>
    <row r="52" customFormat="false" ht="43.5" hidden="false" customHeight="true" outlineLevel="0" collapsed="false">
      <c r="A52" s="398"/>
      <c r="B52" s="408" t="s">
        <v>628</v>
      </c>
      <c r="C52" s="408"/>
      <c r="D52" s="408"/>
      <c r="E52" s="408"/>
      <c r="F52" s="399" t="n">
        <f aca="false">SUM(F53:F54)</f>
        <v>127295.96</v>
      </c>
      <c r="G52" s="399" t="n">
        <f aca="false">SUM(G53:G54)</f>
        <v>89065.72</v>
      </c>
      <c r="H52" s="399" t="n">
        <f aca="false">SUM(H53:H54)</f>
        <v>27620.54</v>
      </c>
      <c r="I52" s="369" t="n">
        <f aca="false">H52*100/G52</f>
        <v>31.0114149416858</v>
      </c>
      <c r="J52" s="399" t="n">
        <f aca="false">SUM(J53:J54)</f>
        <v>11710.24</v>
      </c>
      <c r="K52" s="399" t="n">
        <f aca="false">SUM(K53:K54)</f>
        <v>2440</v>
      </c>
      <c r="L52" s="399" t="n">
        <f aca="false">SUM(L53:L54)</f>
        <v>0</v>
      </c>
      <c r="M52" s="399" t="n">
        <f aca="false">SUM(M53:M54)</f>
        <v>0</v>
      </c>
      <c r="N52" s="400" t="n">
        <f aca="false">SUM(N53:N54)</f>
        <v>103215.96</v>
      </c>
    </row>
    <row r="53" customFormat="false" ht="14.25" hidden="false" customHeight="true" outlineLevel="0" collapsed="false">
      <c r="A53" s="398"/>
      <c r="B53" s="382" t="s">
        <v>609</v>
      </c>
      <c r="C53" s="382"/>
      <c r="D53" s="382"/>
      <c r="E53" s="382"/>
      <c r="F53" s="401" t="n">
        <f aca="false">F56+F59+F63+F67</f>
        <v>127295.96</v>
      </c>
      <c r="G53" s="401" t="n">
        <f aca="false">G56+G59+G63+G67</f>
        <v>89065.72</v>
      </c>
      <c r="H53" s="401" t="n">
        <f aca="false">H56+H59+H63+H67</f>
        <v>27620.54</v>
      </c>
      <c r="I53" s="369" t="n">
        <f aca="false">H53*100/G53</f>
        <v>31.0114149416858</v>
      </c>
      <c r="J53" s="401" t="n">
        <f aca="false">J56+J59+J63+J67</f>
        <v>11710.24</v>
      </c>
      <c r="K53" s="401" t="n">
        <f aca="false">K56+K59+K63+K67</f>
        <v>2440</v>
      </c>
      <c r="L53" s="401" t="n">
        <f aca="false">L56+L59+L63+L67</f>
        <v>0</v>
      </c>
      <c r="M53" s="401" t="n">
        <f aca="false">M56+M59+M63+M67</f>
        <v>0</v>
      </c>
      <c r="N53" s="401" t="n">
        <f aca="false">N56+N59+N63+N67</f>
        <v>103215.96</v>
      </c>
    </row>
    <row r="54" customFormat="false" ht="14.25" hidden="false" customHeight="true" outlineLevel="0" collapsed="false">
      <c r="A54" s="398"/>
      <c r="B54" s="382" t="s">
        <v>610</v>
      </c>
      <c r="C54" s="382"/>
      <c r="D54" s="382"/>
      <c r="E54" s="382"/>
      <c r="F54" s="401" t="n">
        <f aca="false">F57+F60+F64</f>
        <v>0</v>
      </c>
      <c r="G54" s="401" t="n">
        <f aca="false">G57+G60+G64</f>
        <v>0</v>
      </c>
      <c r="H54" s="401" t="n">
        <f aca="false">H57+H60+H64</f>
        <v>0</v>
      </c>
      <c r="I54" s="369"/>
      <c r="J54" s="401" t="n">
        <f aca="false">J57+J60+J64</f>
        <v>0</v>
      </c>
      <c r="K54" s="401" t="n">
        <f aca="false">K57+K60+K64</f>
        <v>0</v>
      </c>
      <c r="L54" s="401" t="n">
        <f aca="false">L57+L60+L64</f>
        <v>0</v>
      </c>
      <c r="M54" s="401" t="n">
        <f aca="false">M57+M60+M64</f>
        <v>0</v>
      </c>
      <c r="N54" s="402" t="n">
        <f aca="false">N57+N60+N64</f>
        <v>0</v>
      </c>
    </row>
    <row r="55" s="381" customFormat="true" ht="45" hidden="false" customHeight="false" outlineLevel="0" collapsed="false">
      <c r="A55" s="403"/>
      <c r="B55" s="383" t="s">
        <v>629</v>
      </c>
      <c r="C55" s="384" t="s">
        <v>618</v>
      </c>
      <c r="D55" s="405" t="n">
        <v>2010</v>
      </c>
      <c r="E55" s="386" t="n">
        <v>2013</v>
      </c>
      <c r="F55" s="401"/>
      <c r="G55" s="401"/>
      <c r="H55" s="401"/>
      <c r="I55" s="369"/>
      <c r="J55" s="401"/>
      <c r="K55" s="401"/>
      <c r="L55" s="401"/>
      <c r="M55" s="401"/>
      <c r="N55" s="402"/>
    </row>
    <row r="56" s="381" customFormat="true" ht="15" hidden="false" customHeight="false" outlineLevel="0" collapsed="false">
      <c r="A56" s="403"/>
      <c r="B56" s="382" t="s">
        <v>609</v>
      </c>
      <c r="C56" s="415"/>
      <c r="D56" s="385"/>
      <c r="E56" s="392"/>
      <c r="F56" s="416" t="n">
        <v>8784</v>
      </c>
      <c r="G56" s="401" t="n">
        <v>2928</v>
      </c>
      <c r="H56" s="401" t="n">
        <v>1230</v>
      </c>
      <c r="I56" s="369" t="n">
        <f aca="false">H56*100/G56</f>
        <v>42.0081967213115</v>
      </c>
      <c r="J56" s="401" t="n">
        <v>2928</v>
      </c>
      <c r="K56" s="401" t="n">
        <v>2440</v>
      </c>
      <c r="L56" s="401"/>
      <c r="M56" s="401"/>
      <c r="N56" s="402" t="n">
        <f aca="false">G56+J56+K56</f>
        <v>8296</v>
      </c>
    </row>
    <row r="57" s="381" customFormat="true" ht="15" hidden="false" customHeight="false" outlineLevel="0" collapsed="false">
      <c r="A57" s="403"/>
      <c r="B57" s="382" t="s">
        <v>610</v>
      </c>
      <c r="C57" s="415"/>
      <c r="D57" s="385"/>
      <c r="E57" s="392"/>
      <c r="F57" s="401"/>
      <c r="G57" s="401"/>
      <c r="H57" s="401"/>
      <c r="I57" s="369"/>
      <c r="J57" s="401"/>
      <c r="K57" s="401"/>
      <c r="L57" s="401"/>
      <c r="M57" s="401"/>
      <c r="N57" s="402"/>
    </row>
    <row r="58" s="381" customFormat="true" ht="45" hidden="false" customHeight="false" outlineLevel="0" collapsed="false">
      <c r="A58" s="403"/>
      <c r="B58" s="383" t="s">
        <v>630</v>
      </c>
      <c r="C58" s="417" t="s">
        <v>618</v>
      </c>
      <c r="D58" s="385" t="n">
        <v>2009</v>
      </c>
      <c r="E58" s="386" t="n">
        <v>2012</v>
      </c>
      <c r="F58" s="401"/>
      <c r="G58" s="401"/>
      <c r="H58" s="401"/>
      <c r="I58" s="369"/>
      <c r="J58" s="401"/>
      <c r="K58" s="401"/>
      <c r="L58" s="401"/>
      <c r="M58" s="401"/>
      <c r="N58" s="402"/>
    </row>
    <row r="59" s="381" customFormat="true" ht="15" hidden="false" customHeight="false" outlineLevel="0" collapsed="false">
      <c r="A59" s="403"/>
      <c r="B59" s="382" t="s">
        <v>609</v>
      </c>
      <c r="C59" s="385"/>
      <c r="D59" s="418"/>
      <c r="E59" s="392"/>
      <c r="F59" s="401" t="n">
        <v>47062.86</v>
      </c>
      <c r="G59" s="401" t="n">
        <v>18688.62</v>
      </c>
      <c r="H59" s="401" t="n">
        <v>7530.06</v>
      </c>
      <c r="I59" s="369" t="n">
        <f aca="false">H59*100/G59</f>
        <v>40.2922206134</v>
      </c>
      <c r="J59" s="401" t="n">
        <v>4782.24</v>
      </c>
      <c r="K59" s="401"/>
      <c r="L59" s="401"/>
      <c r="M59" s="401"/>
      <c r="N59" s="402" t="n">
        <f aca="false">G59+J59</f>
        <v>23470.86</v>
      </c>
    </row>
    <row r="60" s="381" customFormat="true" ht="15" hidden="false" customHeight="false" outlineLevel="0" collapsed="false">
      <c r="A60" s="403"/>
      <c r="B60" s="382" t="s">
        <v>610</v>
      </c>
      <c r="C60" s="385"/>
      <c r="D60" s="385"/>
      <c r="E60" s="392"/>
      <c r="F60" s="401"/>
      <c r="G60" s="401"/>
      <c r="H60" s="401"/>
      <c r="I60" s="369"/>
      <c r="J60" s="401"/>
      <c r="K60" s="401"/>
      <c r="L60" s="401"/>
      <c r="M60" s="401"/>
      <c r="N60" s="402"/>
    </row>
    <row r="61" s="381" customFormat="true" ht="6" hidden="false" customHeight="true" outlineLevel="0" collapsed="false">
      <c r="A61" s="403"/>
      <c r="B61" s="419" t="s">
        <v>631</v>
      </c>
      <c r="C61" s="407"/>
      <c r="D61" s="418"/>
      <c r="E61" s="392"/>
      <c r="F61" s="401"/>
      <c r="G61" s="401"/>
      <c r="H61" s="401"/>
      <c r="I61" s="369"/>
      <c r="J61" s="401"/>
      <c r="K61" s="401"/>
      <c r="L61" s="401"/>
      <c r="M61" s="401"/>
      <c r="N61" s="402"/>
    </row>
    <row r="62" s="381" customFormat="true" ht="30" hidden="false" customHeight="false" outlineLevel="0" collapsed="false">
      <c r="A62" s="403"/>
      <c r="B62" s="383" t="s">
        <v>632</v>
      </c>
      <c r="C62" s="417" t="s">
        <v>618</v>
      </c>
      <c r="D62" s="385" t="n">
        <v>2011</v>
      </c>
      <c r="E62" s="386" t="n">
        <v>2012</v>
      </c>
      <c r="F62" s="401"/>
      <c r="G62" s="401"/>
      <c r="H62" s="401"/>
      <c r="I62" s="369"/>
      <c r="J62" s="401"/>
      <c r="K62" s="401"/>
      <c r="L62" s="401"/>
      <c r="M62" s="401"/>
      <c r="N62" s="402"/>
    </row>
    <row r="63" customFormat="false" ht="14.25" hidden="false" customHeight="false" outlineLevel="0" collapsed="false">
      <c r="A63" s="398"/>
      <c r="B63" s="382" t="s">
        <v>609</v>
      </c>
      <c r="C63" s="404"/>
      <c r="D63" s="385"/>
      <c r="E63" s="392"/>
      <c r="F63" s="401" t="n">
        <v>9000</v>
      </c>
      <c r="G63" s="401" t="n">
        <v>6000</v>
      </c>
      <c r="H63" s="401" t="n">
        <v>3000</v>
      </c>
      <c r="I63" s="369" t="n">
        <f aca="false">H63*100/G63</f>
        <v>50</v>
      </c>
      <c r="J63" s="401" t="n">
        <v>3000</v>
      </c>
      <c r="K63" s="401"/>
      <c r="L63" s="401"/>
      <c r="M63" s="401"/>
      <c r="N63" s="402" t="n">
        <f aca="false">G63+J63</f>
        <v>9000</v>
      </c>
    </row>
    <row r="64" customFormat="false" ht="14.25" hidden="false" customHeight="false" outlineLevel="0" collapsed="false">
      <c r="A64" s="398"/>
      <c r="B64" s="382" t="s">
        <v>610</v>
      </c>
      <c r="C64" s="407"/>
      <c r="D64" s="407"/>
      <c r="E64" s="392"/>
      <c r="F64" s="401"/>
      <c r="G64" s="401"/>
      <c r="H64" s="401"/>
      <c r="I64" s="369"/>
      <c r="J64" s="401"/>
      <c r="K64" s="401"/>
      <c r="L64" s="401"/>
      <c r="M64" s="401"/>
      <c r="N64" s="402"/>
    </row>
    <row r="65" customFormat="false" ht="9" hidden="false" customHeight="true" outlineLevel="0" collapsed="false">
      <c r="A65" s="398"/>
      <c r="B65" s="420"/>
      <c r="C65" s="421"/>
      <c r="D65" s="421"/>
      <c r="E65" s="422"/>
      <c r="F65" s="401"/>
      <c r="G65" s="401"/>
      <c r="H65" s="401"/>
      <c r="I65" s="369"/>
      <c r="J65" s="401"/>
      <c r="K65" s="401"/>
      <c r="L65" s="401"/>
      <c r="M65" s="401"/>
      <c r="N65" s="402"/>
    </row>
    <row r="66" customFormat="false" ht="30" hidden="false" customHeight="false" outlineLevel="0" collapsed="false">
      <c r="A66" s="398"/>
      <c r="B66" s="383" t="s">
        <v>633</v>
      </c>
      <c r="C66" s="417" t="s">
        <v>618</v>
      </c>
      <c r="D66" s="385" t="n">
        <v>2011</v>
      </c>
      <c r="E66" s="386" t="n">
        <v>2012</v>
      </c>
      <c r="F66" s="401"/>
      <c r="G66" s="401"/>
      <c r="H66" s="401"/>
      <c r="I66" s="369"/>
      <c r="J66" s="401"/>
      <c r="K66" s="401"/>
      <c r="L66" s="401"/>
      <c r="M66" s="401"/>
      <c r="N66" s="402"/>
    </row>
    <row r="67" customFormat="false" ht="14.25" hidden="false" customHeight="false" outlineLevel="0" collapsed="false">
      <c r="A67" s="398"/>
      <c r="B67" s="382" t="s">
        <v>609</v>
      </c>
      <c r="C67" s="404"/>
      <c r="D67" s="385"/>
      <c r="E67" s="392"/>
      <c r="F67" s="401" t="n">
        <v>62449.1</v>
      </c>
      <c r="G67" s="401" t="n">
        <v>61449.1</v>
      </c>
      <c r="H67" s="401" t="n">
        <v>15860.48</v>
      </c>
      <c r="I67" s="369" t="n">
        <f aca="false">H67*100/G67</f>
        <v>25.8107604505192</v>
      </c>
      <c r="J67" s="401" t="n">
        <v>1000</v>
      </c>
      <c r="K67" s="401"/>
      <c r="L67" s="401"/>
      <c r="M67" s="401"/>
      <c r="N67" s="402" t="n">
        <f aca="false">G67+J67</f>
        <v>62449.1</v>
      </c>
    </row>
    <row r="68" customFormat="false" ht="14.25" hidden="false" customHeight="false" outlineLevel="0" collapsed="false">
      <c r="A68" s="398"/>
      <c r="B68" s="382" t="s">
        <v>610</v>
      </c>
      <c r="C68" s="407"/>
      <c r="D68" s="407"/>
      <c r="E68" s="392"/>
      <c r="F68" s="401"/>
      <c r="G68" s="401"/>
      <c r="H68" s="401"/>
      <c r="I68" s="401"/>
      <c r="J68" s="401"/>
      <c r="K68" s="401"/>
      <c r="L68" s="401"/>
      <c r="M68" s="401"/>
      <c r="N68" s="402"/>
    </row>
    <row r="69" customFormat="false" ht="8.25" hidden="false" customHeight="true" outlineLevel="0" collapsed="false">
      <c r="A69" s="398"/>
      <c r="B69" s="420"/>
      <c r="C69" s="421"/>
      <c r="D69" s="421"/>
      <c r="E69" s="422"/>
      <c r="F69" s="401"/>
      <c r="G69" s="401"/>
      <c r="H69" s="401"/>
      <c r="I69" s="401"/>
      <c r="J69" s="401"/>
      <c r="K69" s="401"/>
      <c r="L69" s="401"/>
      <c r="M69" s="401"/>
      <c r="N69" s="402"/>
    </row>
    <row r="70" customFormat="false" ht="14.25" hidden="false" customHeight="true" outlineLevel="0" collapsed="false">
      <c r="A70" s="398"/>
      <c r="B70" s="408" t="s">
        <v>634</v>
      </c>
      <c r="C70" s="408"/>
      <c r="D70" s="408"/>
      <c r="E70" s="408"/>
      <c r="F70" s="399" t="n">
        <f aca="false">SUM(F71:F73)</f>
        <v>0</v>
      </c>
      <c r="G70" s="399" t="n">
        <f aca="false">SUM(G71:G73)</f>
        <v>0</v>
      </c>
      <c r="H70" s="399"/>
      <c r="I70" s="399"/>
      <c r="J70" s="399" t="n">
        <f aca="false">SUM(J71:J73)</f>
        <v>0</v>
      </c>
      <c r="K70" s="399" t="n">
        <f aca="false">SUM(K71:K73)</f>
        <v>0</v>
      </c>
      <c r="L70" s="399" t="n">
        <f aca="false">SUM(L71:L73)</f>
        <v>0</v>
      </c>
      <c r="M70" s="399" t="n">
        <f aca="false">SUM(M71:M73)</f>
        <v>0</v>
      </c>
      <c r="N70" s="400" t="n">
        <f aca="false">SUM(N71:N73)</f>
        <v>0</v>
      </c>
    </row>
    <row r="71" customFormat="false" ht="14.25" hidden="false" customHeight="true" outlineLevel="0" collapsed="false">
      <c r="A71" s="398"/>
      <c r="B71" s="396" t="s">
        <v>609</v>
      </c>
      <c r="C71" s="396"/>
      <c r="D71" s="396"/>
      <c r="E71" s="396"/>
      <c r="F71" s="401"/>
      <c r="G71" s="401"/>
      <c r="H71" s="401"/>
      <c r="I71" s="401"/>
      <c r="J71" s="401"/>
      <c r="K71" s="401"/>
      <c r="L71" s="401"/>
      <c r="M71" s="401"/>
      <c r="N71" s="402"/>
    </row>
    <row r="72" s="381" customFormat="true" ht="15" hidden="false" customHeight="false" outlineLevel="0" collapsed="false">
      <c r="A72" s="403"/>
      <c r="B72" s="397" t="s">
        <v>635</v>
      </c>
      <c r="C72" s="405"/>
      <c r="D72" s="405"/>
      <c r="E72" s="386"/>
      <c r="F72" s="401"/>
      <c r="G72" s="401"/>
      <c r="H72" s="401"/>
      <c r="I72" s="401"/>
      <c r="J72" s="401"/>
      <c r="K72" s="401"/>
      <c r="L72" s="401"/>
      <c r="M72" s="401"/>
      <c r="N72" s="402"/>
    </row>
    <row r="73" s="381" customFormat="true" ht="15" hidden="false" customHeight="false" outlineLevel="0" collapsed="false">
      <c r="A73" s="403"/>
      <c r="B73" s="382" t="s">
        <v>609</v>
      </c>
      <c r="C73" s="405"/>
      <c r="D73" s="406"/>
      <c r="E73" s="392"/>
      <c r="F73" s="401"/>
      <c r="G73" s="401"/>
      <c r="H73" s="401"/>
      <c r="I73" s="401"/>
      <c r="J73" s="401"/>
      <c r="K73" s="401"/>
      <c r="L73" s="401"/>
      <c r="M73" s="401"/>
      <c r="N73" s="402"/>
    </row>
    <row r="74" customFormat="false" ht="12" hidden="false" customHeight="true" outlineLevel="0" collapsed="false">
      <c r="A74" s="398"/>
      <c r="B74" s="423"/>
      <c r="C74" s="423"/>
      <c r="D74" s="423"/>
      <c r="E74" s="423"/>
      <c r="F74" s="401"/>
      <c r="G74" s="401"/>
      <c r="H74" s="401"/>
      <c r="I74" s="401"/>
      <c r="J74" s="401"/>
      <c r="K74" s="401"/>
      <c r="L74" s="401"/>
      <c r="M74" s="401"/>
      <c r="N74" s="402"/>
    </row>
    <row r="75" customFormat="false" ht="12" hidden="false" customHeight="true" outlineLevel="0" collapsed="false">
      <c r="A75" s="424"/>
      <c r="B75" s="425"/>
      <c r="C75" s="425"/>
      <c r="D75" s="425"/>
      <c r="E75" s="425"/>
      <c r="F75" s="426"/>
      <c r="G75" s="427"/>
      <c r="H75" s="427"/>
      <c r="I75" s="427"/>
      <c r="J75" s="427"/>
      <c r="K75" s="427"/>
      <c r="L75" s="427"/>
      <c r="M75" s="426"/>
      <c r="N75" s="426"/>
    </row>
    <row r="76" customFormat="false" ht="15.75" hidden="false" customHeight="false" outlineLevel="0" collapsed="false">
      <c r="F76" s="428"/>
      <c r="G76" s="429" t="s">
        <v>636</v>
      </c>
      <c r="H76" s="429"/>
      <c r="I76" s="430"/>
      <c r="J76" s="430"/>
      <c r="K76" s="430"/>
      <c r="L76" s="430"/>
    </row>
    <row r="77" customFormat="false" ht="11.25" hidden="false" customHeight="true" outlineLevel="0" collapsed="false">
      <c r="F77" s="428"/>
      <c r="G77" s="431"/>
      <c r="H77" s="431"/>
      <c r="I77" s="432"/>
      <c r="J77" s="432"/>
      <c r="K77" s="432"/>
      <c r="L77" s="432"/>
    </row>
    <row r="78" customFormat="false" ht="10.5" hidden="false" customHeight="true" outlineLevel="0" collapsed="false">
      <c r="F78" s="428"/>
      <c r="G78" s="431"/>
      <c r="H78" s="431"/>
      <c r="I78" s="432"/>
      <c r="J78" s="432"/>
      <c r="K78" s="432"/>
      <c r="L78" s="432"/>
    </row>
    <row r="79" customFormat="false" ht="15.75" hidden="false" customHeight="false" outlineLevel="0" collapsed="false">
      <c r="F79" s="428"/>
      <c r="G79" s="433" t="s">
        <v>256</v>
      </c>
      <c r="H79" s="433"/>
      <c r="I79" s="434"/>
      <c r="J79" s="434"/>
      <c r="K79" s="434"/>
      <c r="L79" s="434"/>
    </row>
  </sheetData>
  <mergeCells count="27">
    <mergeCell ref="A1:N1"/>
    <mergeCell ref="C3:C5"/>
    <mergeCell ref="D3:E4"/>
    <mergeCell ref="F3:F5"/>
    <mergeCell ref="G3:M3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26:E26"/>
    <mergeCell ref="B27:E27"/>
    <mergeCell ref="B28:E28"/>
    <mergeCell ref="C29:C31"/>
    <mergeCell ref="C32:C38"/>
    <mergeCell ref="B39:E39"/>
    <mergeCell ref="C45:C47"/>
    <mergeCell ref="B52:E52"/>
    <mergeCell ref="B53:E53"/>
    <mergeCell ref="B54:E54"/>
    <mergeCell ref="B70:E70"/>
    <mergeCell ref="B71:E71"/>
    <mergeCell ref="C72:C73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7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65" activeCellId="0" sqref="I6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435" width="1.32"/>
    <col collapsed="false" customWidth="true" hidden="false" outlineLevel="0" max="2" min="2" style="435" width="2.99"/>
    <col collapsed="false" customWidth="true" hidden="false" outlineLevel="0" max="3" min="3" style="435" width="1.16"/>
    <col collapsed="false" customWidth="true" hidden="false" outlineLevel="0" max="4" min="4" style="435" width="8.82"/>
    <col collapsed="false" customWidth="true" hidden="false" outlineLevel="0" max="5" min="5" style="435" width="2.5"/>
    <col collapsed="false" customWidth="true" hidden="false" outlineLevel="0" max="6" min="6" style="435" width="3.65"/>
    <col collapsed="false" customWidth="true" hidden="false" outlineLevel="0" max="7" min="7" style="435" width="10.16"/>
    <col collapsed="false" customWidth="true" hidden="false" outlineLevel="0" max="8" min="8" style="435" width="2.5"/>
    <col collapsed="false" customWidth="true" hidden="false" outlineLevel="0" max="9" min="9" style="435" width="14.49"/>
    <col collapsed="false" customWidth="true" hidden="false" outlineLevel="0" max="10" min="10" style="435" width="12.82"/>
    <col collapsed="false" customWidth="true" hidden="false" outlineLevel="0" max="11" min="11" style="435" width="12.65"/>
    <col collapsed="false" customWidth="true" hidden="false" outlineLevel="0" max="12" min="12" style="435" width="12.82"/>
    <col collapsed="false" customWidth="true" hidden="false" outlineLevel="0" max="13" min="13" style="435" width="5.65"/>
    <col collapsed="false" customWidth="true" hidden="false" outlineLevel="0" max="14" min="14" style="435" width="7.65"/>
    <col collapsed="false" customWidth="true" hidden="false" outlineLevel="0" max="15" min="15" style="435" width="3.65"/>
    <col collapsed="false" customWidth="true" hidden="false" outlineLevel="0" max="16" min="16" style="435" width="6.5"/>
    <col collapsed="false" customWidth="true" hidden="false" outlineLevel="0" max="17" min="17" style="435" width="2.5"/>
    <col collapsed="false" customWidth="true" hidden="false" outlineLevel="0" max="18" min="18" style="435" width="13.82"/>
    <col collapsed="false" customWidth="true" hidden="false" outlineLevel="0" max="19" min="19" style="435" width="9.65"/>
    <col collapsed="false" customWidth="true" hidden="false" outlineLevel="0" max="20" min="20" style="435" width="13.16"/>
    <col collapsed="false" customWidth="true" hidden="false" outlineLevel="0" max="21" min="21" style="435" width="2.82"/>
    <col collapsed="false" customWidth="true" hidden="false" outlineLevel="0" max="22" min="22" style="435" width="2.5"/>
    <col collapsed="false" customWidth="true" hidden="false" outlineLevel="0" max="23" min="23" style="435" width="1.82"/>
    <col collapsed="false" customWidth="true" hidden="false" outlineLevel="0" max="24" min="24" style="435" width="1.32"/>
    <col collapsed="false" customWidth="true" hidden="false" outlineLevel="0" max="25" min="25" style="435" width="3.99"/>
    <col collapsed="false" customWidth="true" hidden="false" outlineLevel="0" max="26" min="26" style="435" width="1.99"/>
    <col collapsed="false" customWidth="true" hidden="false" outlineLevel="0" max="27" min="27" style="435" width="1.5"/>
  </cols>
  <sheetData>
    <row r="1" customFormat="false" ht="12.75" hidden="false" customHeight="false" outlineLevel="0" collapsed="false">
      <c r="O1" s="436"/>
      <c r="P1" s="436"/>
      <c r="Q1" s="436"/>
      <c r="R1" s="436"/>
      <c r="S1" s="436"/>
      <c r="T1" s="436" t="s">
        <v>637</v>
      </c>
      <c r="U1" s="436"/>
      <c r="V1" s="436"/>
      <c r="W1" s="436"/>
      <c r="X1" s="436"/>
      <c r="Y1" s="436"/>
      <c r="Z1" s="436"/>
      <c r="AA1" s="436"/>
    </row>
    <row r="2" customFormat="false" ht="9" hidden="false" customHeight="true" outlineLevel="0" collapsed="false">
      <c r="U2" s="437"/>
    </row>
    <row r="3" customFormat="false" ht="18" hidden="false" customHeight="true" outlineLevel="0" collapsed="false">
      <c r="A3" s="438" t="s">
        <v>638</v>
      </c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  <c r="T3" s="438"/>
      <c r="U3" s="438"/>
      <c r="V3" s="438"/>
      <c r="W3" s="438"/>
      <c r="X3" s="438"/>
      <c r="Y3" s="438"/>
      <c r="Z3" s="438"/>
      <c r="AA3" s="438"/>
      <c r="AB3" s="438"/>
    </row>
    <row r="4" customFormat="false" ht="9" hidden="false" customHeight="true" outlineLevel="0" collapsed="false"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P4" s="437"/>
    </row>
    <row r="5" customFormat="false" ht="3" hidden="false" customHeight="true" outlineLevel="0" collapsed="false"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</row>
    <row r="6" customFormat="false" ht="5.45" hidden="false" customHeight="true" outlineLevel="0" collapsed="false"/>
    <row r="7" customFormat="false" ht="40.35" hidden="false" customHeight="true" outlineLevel="0" collapsed="false">
      <c r="A7" s="440" t="s">
        <v>565</v>
      </c>
      <c r="B7" s="440"/>
      <c r="C7" s="440"/>
      <c r="D7" s="440" t="s">
        <v>566</v>
      </c>
      <c r="E7" s="440"/>
      <c r="F7" s="440"/>
      <c r="G7" s="440"/>
      <c r="H7" s="440"/>
      <c r="I7" s="440"/>
      <c r="J7" s="440" t="s">
        <v>639</v>
      </c>
      <c r="K7" s="440" t="s">
        <v>640</v>
      </c>
      <c r="L7" s="440" t="s">
        <v>641</v>
      </c>
      <c r="M7" s="441" t="s">
        <v>642</v>
      </c>
      <c r="N7" s="441"/>
      <c r="O7" s="440" t="s">
        <v>643</v>
      </c>
      <c r="P7" s="440"/>
      <c r="Q7" s="440"/>
      <c r="R7" s="440" t="s">
        <v>603</v>
      </c>
      <c r="S7" s="441" t="s">
        <v>644</v>
      </c>
      <c r="T7" s="440" t="s">
        <v>645</v>
      </c>
      <c r="U7" s="440" t="s">
        <v>646</v>
      </c>
      <c r="V7" s="440"/>
      <c r="W7" s="440"/>
      <c r="X7" s="440"/>
      <c r="Y7" s="440"/>
      <c r="Z7" s="440" t="s">
        <v>647</v>
      </c>
      <c r="AA7" s="440"/>
      <c r="AB7" s="440"/>
    </row>
    <row r="8" customFormat="false" ht="18" hidden="false" customHeight="true" outlineLevel="0" collapsed="false">
      <c r="A8" s="442" t="s">
        <v>648</v>
      </c>
      <c r="B8" s="442"/>
      <c r="C8" s="442"/>
      <c r="D8" s="443" t="s">
        <v>649</v>
      </c>
      <c r="E8" s="443"/>
      <c r="F8" s="443"/>
      <c r="G8" s="443"/>
      <c r="H8" s="443"/>
      <c r="I8" s="443"/>
      <c r="J8" s="444" t="s">
        <v>650</v>
      </c>
      <c r="K8" s="444" t="s">
        <v>651</v>
      </c>
      <c r="L8" s="444" t="s">
        <v>652</v>
      </c>
      <c r="M8" s="444" t="s">
        <v>653</v>
      </c>
      <c r="N8" s="444"/>
      <c r="O8" s="444" t="s">
        <v>654</v>
      </c>
      <c r="P8" s="444"/>
      <c r="Q8" s="444"/>
      <c r="R8" s="445" t="n">
        <f aca="false">SUM(R9:R10)</f>
        <v>19873086.1</v>
      </c>
      <c r="S8" s="444" t="n">
        <v>45.54</v>
      </c>
      <c r="T8" s="444" t="s">
        <v>655</v>
      </c>
      <c r="U8" s="444" t="s">
        <v>656</v>
      </c>
      <c r="V8" s="444"/>
      <c r="W8" s="444"/>
      <c r="X8" s="444"/>
      <c r="Y8" s="444"/>
      <c r="Z8" s="444" t="s">
        <v>657</v>
      </c>
      <c r="AA8" s="444"/>
      <c r="AB8" s="444"/>
    </row>
    <row r="9" customFormat="false" ht="18" hidden="false" customHeight="true" outlineLevel="0" collapsed="false">
      <c r="A9" s="446" t="s">
        <v>658</v>
      </c>
      <c r="B9" s="446"/>
      <c r="C9" s="446"/>
      <c r="D9" s="447" t="s">
        <v>659</v>
      </c>
      <c r="E9" s="447"/>
      <c r="F9" s="447"/>
      <c r="G9" s="447"/>
      <c r="H9" s="447"/>
      <c r="I9" s="447"/>
      <c r="J9" s="448" t="s">
        <v>660</v>
      </c>
      <c r="K9" s="448" t="s">
        <v>661</v>
      </c>
      <c r="L9" s="448" t="s">
        <v>662</v>
      </c>
      <c r="M9" s="448" t="s">
        <v>663</v>
      </c>
      <c r="N9" s="448"/>
      <c r="O9" s="448" t="s">
        <v>664</v>
      </c>
      <c r="P9" s="448"/>
      <c r="Q9" s="448"/>
      <c r="R9" s="449" t="n">
        <v>17259953.73</v>
      </c>
      <c r="S9" s="444" t="n">
        <v>54.69</v>
      </c>
      <c r="T9" s="448" t="s">
        <v>665</v>
      </c>
      <c r="U9" s="448" t="s">
        <v>666</v>
      </c>
      <c r="V9" s="448"/>
      <c r="W9" s="448"/>
      <c r="X9" s="448"/>
      <c r="Y9" s="448"/>
      <c r="Z9" s="448" t="s">
        <v>667</v>
      </c>
      <c r="AA9" s="448"/>
      <c r="AB9" s="448"/>
    </row>
    <row r="10" customFormat="false" ht="18" hidden="false" customHeight="true" outlineLevel="0" collapsed="false">
      <c r="A10" s="446" t="s">
        <v>668</v>
      </c>
      <c r="B10" s="446"/>
      <c r="C10" s="446"/>
      <c r="D10" s="447" t="s">
        <v>669</v>
      </c>
      <c r="E10" s="447"/>
      <c r="F10" s="447"/>
      <c r="G10" s="447"/>
      <c r="H10" s="447"/>
      <c r="I10" s="447"/>
      <c r="J10" s="448" t="s">
        <v>670</v>
      </c>
      <c r="K10" s="448" t="s">
        <v>671</v>
      </c>
      <c r="L10" s="448" t="s">
        <v>672</v>
      </c>
      <c r="M10" s="448" t="s">
        <v>673</v>
      </c>
      <c r="N10" s="448"/>
      <c r="O10" s="448" t="s">
        <v>674</v>
      </c>
      <c r="P10" s="448"/>
      <c r="Q10" s="448"/>
      <c r="R10" s="449" t="n">
        <v>2613132.37</v>
      </c>
      <c r="S10" s="444" t="n">
        <v>21.64</v>
      </c>
      <c r="T10" s="448" t="s">
        <v>675</v>
      </c>
      <c r="U10" s="448" t="s">
        <v>676</v>
      </c>
      <c r="V10" s="448"/>
      <c r="W10" s="448"/>
      <c r="X10" s="448"/>
      <c r="Y10" s="448"/>
      <c r="Z10" s="448" t="s">
        <v>677</v>
      </c>
      <c r="AA10" s="448"/>
      <c r="AB10" s="448"/>
    </row>
    <row r="11" customFormat="false" ht="18" hidden="false" customHeight="true" outlineLevel="0" collapsed="false">
      <c r="A11" s="446" t="s">
        <v>678</v>
      </c>
      <c r="B11" s="446"/>
      <c r="C11" s="446"/>
      <c r="D11" s="447" t="s">
        <v>679</v>
      </c>
      <c r="E11" s="447"/>
      <c r="F11" s="447"/>
      <c r="G11" s="447"/>
      <c r="H11" s="447"/>
      <c r="I11" s="447"/>
      <c r="J11" s="448" t="s">
        <v>680</v>
      </c>
      <c r="K11" s="448" t="s">
        <v>681</v>
      </c>
      <c r="L11" s="448" t="s">
        <v>682</v>
      </c>
      <c r="M11" s="448" t="s">
        <v>683</v>
      </c>
      <c r="N11" s="448"/>
      <c r="O11" s="448" t="s">
        <v>684</v>
      </c>
      <c r="P11" s="448"/>
      <c r="Q11" s="448"/>
      <c r="R11" s="449" t="n">
        <f aca="false">194630.75+3346</f>
        <v>197976.75</v>
      </c>
      <c r="S11" s="444" t="n">
        <v>7.88</v>
      </c>
      <c r="T11" s="448" t="s">
        <v>685</v>
      </c>
      <c r="U11" s="448" t="s">
        <v>686</v>
      </c>
      <c r="V11" s="448"/>
      <c r="W11" s="448"/>
      <c r="X11" s="448"/>
      <c r="Y11" s="448"/>
      <c r="Z11" s="448" t="s">
        <v>687</v>
      </c>
      <c r="AA11" s="448"/>
      <c r="AB11" s="448"/>
    </row>
    <row r="12" customFormat="false" ht="34.9" hidden="false" customHeight="true" outlineLevel="0" collapsed="false">
      <c r="A12" s="442" t="s">
        <v>688</v>
      </c>
      <c r="B12" s="442"/>
      <c r="C12" s="442"/>
      <c r="D12" s="443" t="s">
        <v>689</v>
      </c>
      <c r="E12" s="443"/>
      <c r="F12" s="443"/>
      <c r="G12" s="443"/>
      <c r="H12" s="443"/>
      <c r="I12" s="443"/>
      <c r="J12" s="444" t="s">
        <v>690</v>
      </c>
      <c r="K12" s="444" t="s">
        <v>691</v>
      </c>
      <c r="L12" s="444" t="s">
        <v>692</v>
      </c>
      <c r="M12" s="444" t="s">
        <v>693</v>
      </c>
      <c r="N12" s="444"/>
      <c r="O12" s="444" t="s">
        <v>694</v>
      </c>
      <c r="P12" s="444"/>
      <c r="Q12" s="444"/>
      <c r="R12" s="445" t="n">
        <f aca="false">15398822.47-R25</f>
        <v>15275426.38</v>
      </c>
      <c r="S12" s="444" t="n">
        <v>48.1</v>
      </c>
      <c r="T12" s="444" t="s">
        <v>695</v>
      </c>
      <c r="U12" s="444" t="s">
        <v>696</v>
      </c>
      <c r="V12" s="444"/>
      <c r="W12" s="444"/>
      <c r="X12" s="444"/>
      <c r="Y12" s="444"/>
      <c r="Z12" s="444" t="s">
        <v>697</v>
      </c>
      <c r="AA12" s="444"/>
      <c r="AB12" s="444"/>
    </row>
    <row r="13" customFormat="false" ht="18" hidden="false" customHeight="true" outlineLevel="0" collapsed="false">
      <c r="A13" s="446" t="s">
        <v>698</v>
      </c>
      <c r="B13" s="446"/>
      <c r="C13" s="446"/>
      <c r="D13" s="447" t="s">
        <v>699</v>
      </c>
      <c r="E13" s="447"/>
      <c r="F13" s="447"/>
      <c r="G13" s="447"/>
      <c r="H13" s="447"/>
      <c r="I13" s="447"/>
      <c r="J13" s="448" t="s">
        <v>700</v>
      </c>
      <c r="K13" s="448" t="s">
        <v>701</v>
      </c>
      <c r="L13" s="448" t="s">
        <v>702</v>
      </c>
      <c r="M13" s="448" t="s">
        <v>703</v>
      </c>
      <c r="N13" s="448"/>
      <c r="O13" s="448" t="s">
        <v>704</v>
      </c>
      <c r="P13" s="448"/>
      <c r="Q13" s="448"/>
      <c r="R13" s="449" t="n">
        <v>7376538.17</v>
      </c>
      <c r="S13" s="444" t="n">
        <v>48.16</v>
      </c>
      <c r="T13" s="448" t="s">
        <v>705</v>
      </c>
      <c r="U13" s="448" t="s">
        <v>706</v>
      </c>
      <c r="V13" s="448"/>
      <c r="W13" s="448"/>
      <c r="X13" s="448"/>
      <c r="Y13" s="448"/>
      <c r="Z13" s="448" t="s">
        <v>707</v>
      </c>
      <c r="AA13" s="448"/>
      <c r="AB13" s="448"/>
    </row>
    <row r="14" customFormat="false" ht="18" hidden="false" customHeight="true" outlineLevel="0" collapsed="false">
      <c r="A14" s="446" t="s">
        <v>708</v>
      </c>
      <c r="B14" s="446"/>
      <c r="C14" s="446"/>
      <c r="D14" s="447" t="s">
        <v>709</v>
      </c>
      <c r="E14" s="447"/>
      <c r="F14" s="447"/>
      <c r="G14" s="447"/>
      <c r="H14" s="447"/>
      <c r="I14" s="447"/>
      <c r="J14" s="448" t="s">
        <v>710</v>
      </c>
      <c r="K14" s="448" t="s">
        <v>711</v>
      </c>
      <c r="L14" s="448" t="s">
        <v>712</v>
      </c>
      <c r="M14" s="448" t="s">
        <v>713</v>
      </c>
      <c r="N14" s="448"/>
      <c r="O14" s="448" t="s">
        <v>714</v>
      </c>
      <c r="P14" s="448"/>
      <c r="Q14" s="448"/>
      <c r="R14" s="449" t="n">
        <v>1404434.02</v>
      </c>
      <c r="S14" s="444" t="n">
        <v>50.45</v>
      </c>
      <c r="T14" s="448" t="s">
        <v>715</v>
      </c>
      <c r="U14" s="448" t="s">
        <v>716</v>
      </c>
      <c r="V14" s="448"/>
      <c r="W14" s="448"/>
      <c r="X14" s="448"/>
      <c r="Y14" s="448"/>
      <c r="Z14" s="448" t="s">
        <v>717</v>
      </c>
      <c r="AA14" s="448"/>
      <c r="AB14" s="448"/>
    </row>
    <row r="15" customFormat="false" ht="18" hidden="false" customHeight="true" outlineLevel="0" collapsed="false">
      <c r="A15" s="446" t="s">
        <v>718</v>
      </c>
      <c r="B15" s="446"/>
      <c r="C15" s="446"/>
      <c r="D15" s="447" t="s">
        <v>719</v>
      </c>
      <c r="E15" s="447"/>
      <c r="F15" s="447"/>
      <c r="G15" s="447"/>
      <c r="H15" s="447"/>
      <c r="I15" s="447"/>
      <c r="J15" s="448" t="s">
        <v>720</v>
      </c>
      <c r="K15" s="448" t="s">
        <v>720</v>
      </c>
      <c r="L15" s="448" t="s">
        <v>720</v>
      </c>
      <c r="M15" s="448" t="s">
        <v>720</v>
      </c>
      <c r="N15" s="448"/>
      <c r="O15" s="448" t="s">
        <v>720</v>
      </c>
      <c r="P15" s="448"/>
      <c r="Q15" s="448"/>
      <c r="R15" s="449" t="n">
        <v>0</v>
      </c>
      <c r="S15" s="444" t="n">
        <v>0</v>
      </c>
      <c r="T15" s="448" t="s">
        <v>720</v>
      </c>
      <c r="U15" s="448" t="s">
        <v>720</v>
      </c>
      <c r="V15" s="448"/>
      <c r="W15" s="448"/>
      <c r="X15" s="448"/>
      <c r="Y15" s="448"/>
      <c r="Z15" s="448" t="s">
        <v>720</v>
      </c>
      <c r="AA15" s="448"/>
      <c r="AB15" s="448"/>
    </row>
    <row r="16" customFormat="false" ht="28.5" hidden="false" customHeight="true" outlineLevel="0" collapsed="false">
      <c r="A16" s="446" t="s">
        <v>721</v>
      </c>
      <c r="B16" s="446"/>
      <c r="C16" s="446"/>
      <c r="D16" s="447" t="s">
        <v>722</v>
      </c>
      <c r="E16" s="447"/>
      <c r="F16" s="447"/>
      <c r="G16" s="447"/>
      <c r="H16" s="447"/>
      <c r="I16" s="447"/>
      <c r="J16" s="448" t="s">
        <v>720</v>
      </c>
      <c r="K16" s="448" t="s">
        <v>720</v>
      </c>
      <c r="L16" s="448" t="s">
        <v>720</v>
      </c>
      <c r="M16" s="448" t="s">
        <v>720</v>
      </c>
      <c r="N16" s="448"/>
      <c r="O16" s="448" t="s">
        <v>720</v>
      </c>
      <c r="P16" s="448"/>
      <c r="Q16" s="448"/>
      <c r="R16" s="449" t="n">
        <v>0</v>
      </c>
      <c r="S16" s="444" t="n">
        <v>0</v>
      </c>
      <c r="T16" s="448" t="s">
        <v>720</v>
      </c>
      <c r="U16" s="448" t="s">
        <v>720</v>
      </c>
      <c r="V16" s="448"/>
      <c r="W16" s="448"/>
      <c r="X16" s="448"/>
      <c r="Y16" s="448"/>
      <c r="Z16" s="448" t="s">
        <v>720</v>
      </c>
      <c r="AA16" s="448"/>
      <c r="AB16" s="448"/>
    </row>
    <row r="17" customFormat="false" ht="21" hidden="false" customHeight="true" outlineLevel="0" collapsed="false">
      <c r="A17" s="446" t="s">
        <v>723</v>
      </c>
      <c r="B17" s="446"/>
      <c r="C17" s="446"/>
      <c r="D17" s="447" t="s">
        <v>724</v>
      </c>
      <c r="E17" s="447"/>
      <c r="F17" s="447"/>
      <c r="G17" s="447"/>
      <c r="H17" s="447"/>
      <c r="I17" s="447"/>
      <c r="J17" s="448" t="s">
        <v>720</v>
      </c>
      <c r="K17" s="448" t="s">
        <v>720</v>
      </c>
      <c r="L17" s="448" t="s">
        <v>720</v>
      </c>
      <c r="M17" s="448" t="s">
        <v>720</v>
      </c>
      <c r="N17" s="448"/>
      <c r="O17" s="448" t="s">
        <v>725</v>
      </c>
      <c r="P17" s="448"/>
      <c r="Q17" s="448"/>
      <c r="R17" s="449" t="n">
        <v>199147.55</v>
      </c>
      <c r="S17" s="444" t="n">
        <v>55.54</v>
      </c>
      <c r="T17" s="448" t="s">
        <v>726</v>
      </c>
      <c r="U17" s="448" t="s">
        <v>727</v>
      </c>
      <c r="V17" s="448"/>
      <c r="W17" s="448"/>
      <c r="X17" s="448"/>
      <c r="Y17" s="448"/>
      <c r="Z17" s="448" t="s">
        <v>720</v>
      </c>
      <c r="AA17" s="448"/>
      <c r="AB17" s="448"/>
    </row>
    <row r="18" customFormat="false" ht="18" hidden="false" customHeight="true" outlineLevel="0" collapsed="false">
      <c r="A18" s="442" t="s">
        <v>728</v>
      </c>
      <c r="B18" s="442"/>
      <c r="C18" s="442"/>
      <c r="D18" s="443" t="s">
        <v>729</v>
      </c>
      <c r="E18" s="443"/>
      <c r="F18" s="443"/>
      <c r="G18" s="443"/>
      <c r="H18" s="443"/>
      <c r="I18" s="443"/>
      <c r="J18" s="444" t="s">
        <v>730</v>
      </c>
      <c r="K18" s="444" t="s">
        <v>731</v>
      </c>
      <c r="L18" s="444" t="s">
        <v>732</v>
      </c>
      <c r="M18" s="444" t="s">
        <v>733</v>
      </c>
      <c r="N18" s="444"/>
      <c r="O18" s="444" t="s">
        <v>734</v>
      </c>
      <c r="P18" s="444"/>
      <c r="Q18" s="444"/>
      <c r="R18" s="445" t="n">
        <f aca="false">R8-R12</f>
        <v>4597659.72</v>
      </c>
      <c r="S18" s="444" t="n">
        <v>38.72</v>
      </c>
      <c r="T18" s="444" t="s">
        <v>735</v>
      </c>
      <c r="U18" s="444" t="s">
        <v>736</v>
      </c>
      <c r="V18" s="444"/>
      <c r="W18" s="444"/>
      <c r="X18" s="444"/>
      <c r="Y18" s="444"/>
      <c r="Z18" s="444" t="s">
        <v>737</v>
      </c>
      <c r="AA18" s="444"/>
      <c r="AB18" s="444"/>
    </row>
    <row r="19" customFormat="false" ht="30.75" hidden="false" customHeight="true" outlineLevel="0" collapsed="false">
      <c r="A19" s="442" t="s">
        <v>738</v>
      </c>
      <c r="B19" s="442"/>
      <c r="C19" s="442"/>
      <c r="D19" s="443" t="s">
        <v>739</v>
      </c>
      <c r="E19" s="443"/>
      <c r="F19" s="443"/>
      <c r="G19" s="443"/>
      <c r="H19" s="443"/>
      <c r="I19" s="443"/>
      <c r="J19" s="444" t="s">
        <v>740</v>
      </c>
      <c r="K19" s="444" t="s">
        <v>741</v>
      </c>
      <c r="L19" s="444" t="s">
        <v>742</v>
      </c>
      <c r="M19" s="444" t="s">
        <v>743</v>
      </c>
      <c r="N19" s="444"/>
      <c r="O19" s="444" t="s">
        <v>744</v>
      </c>
      <c r="P19" s="444"/>
      <c r="Q19" s="444"/>
      <c r="R19" s="445" t="n">
        <v>1221275.3</v>
      </c>
      <c r="S19" s="444" t="n">
        <v>100.86</v>
      </c>
      <c r="T19" s="444" t="s">
        <v>720</v>
      </c>
      <c r="U19" s="444" t="s">
        <v>720</v>
      </c>
      <c r="V19" s="444"/>
      <c r="W19" s="444"/>
      <c r="X19" s="444"/>
      <c r="Y19" s="444"/>
      <c r="Z19" s="444" t="s">
        <v>720</v>
      </c>
      <c r="AA19" s="444"/>
      <c r="AB19" s="444"/>
    </row>
    <row r="20" customFormat="false" ht="39" hidden="false" customHeight="true" outlineLevel="0" collapsed="false">
      <c r="A20" s="446" t="s">
        <v>745</v>
      </c>
      <c r="B20" s="446"/>
      <c r="C20" s="446"/>
      <c r="D20" s="447" t="s">
        <v>746</v>
      </c>
      <c r="E20" s="447"/>
      <c r="F20" s="447"/>
      <c r="G20" s="447"/>
      <c r="H20" s="447"/>
      <c r="I20" s="447"/>
      <c r="J20" s="448" t="s">
        <v>720</v>
      </c>
      <c r="K20" s="448" t="s">
        <v>747</v>
      </c>
      <c r="L20" s="448" t="s">
        <v>748</v>
      </c>
      <c r="M20" s="448" t="s">
        <v>749</v>
      </c>
      <c r="N20" s="448"/>
      <c r="O20" s="448" t="s">
        <v>720</v>
      </c>
      <c r="P20" s="448"/>
      <c r="Q20" s="448"/>
      <c r="R20" s="449" t="n">
        <v>0</v>
      </c>
      <c r="S20" s="444" t="n">
        <v>0</v>
      </c>
      <c r="T20" s="448" t="s">
        <v>720</v>
      </c>
      <c r="U20" s="448" t="s">
        <v>720</v>
      </c>
      <c r="V20" s="448"/>
      <c r="W20" s="448"/>
      <c r="X20" s="448"/>
      <c r="Y20" s="448"/>
      <c r="Z20" s="448" t="s">
        <v>720</v>
      </c>
      <c r="AA20" s="448"/>
      <c r="AB20" s="448"/>
    </row>
    <row r="21" customFormat="false" ht="21.75" hidden="false" customHeight="true" outlineLevel="0" collapsed="false">
      <c r="A21" s="442" t="s">
        <v>750</v>
      </c>
      <c r="B21" s="442"/>
      <c r="C21" s="442"/>
      <c r="D21" s="443" t="s">
        <v>751</v>
      </c>
      <c r="E21" s="443"/>
      <c r="F21" s="443"/>
      <c r="G21" s="443"/>
      <c r="H21" s="443"/>
      <c r="I21" s="443"/>
      <c r="J21" s="444" t="s">
        <v>752</v>
      </c>
      <c r="K21" s="444" t="s">
        <v>753</v>
      </c>
      <c r="L21" s="444" t="s">
        <v>754</v>
      </c>
      <c r="M21" s="444" t="s">
        <v>754</v>
      </c>
      <c r="N21" s="444"/>
      <c r="O21" s="444" t="s">
        <v>755</v>
      </c>
      <c r="P21" s="444"/>
      <c r="Q21" s="444"/>
      <c r="R21" s="445" t="n">
        <v>18714</v>
      </c>
      <c r="S21" s="444" t="n">
        <v>50</v>
      </c>
      <c r="T21" s="444" t="s">
        <v>756</v>
      </c>
      <c r="U21" s="444" t="s">
        <v>757</v>
      </c>
      <c r="V21" s="444"/>
      <c r="W21" s="444"/>
      <c r="X21" s="444"/>
      <c r="Y21" s="444"/>
      <c r="Z21" s="444" t="s">
        <v>758</v>
      </c>
      <c r="AA21" s="444"/>
      <c r="AB21" s="444"/>
    </row>
    <row r="22" customFormat="false" ht="18" hidden="false" customHeight="true" outlineLevel="0" collapsed="false">
      <c r="A22" s="442" t="s">
        <v>759</v>
      </c>
      <c r="B22" s="442"/>
      <c r="C22" s="442"/>
      <c r="D22" s="443" t="s">
        <v>760</v>
      </c>
      <c r="E22" s="443"/>
      <c r="F22" s="443"/>
      <c r="G22" s="443"/>
      <c r="H22" s="443"/>
      <c r="I22" s="443"/>
      <c r="J22" s="444" t="s">
        <v>761</v>
      </c>
      <c r="K22" s="444" t="s">
        <v>762</v>
      </c>
      <c r="L22" s="444" t="s">
        <v>763</v>
      </c>
      <c r="M22" s="444" t="s">
        <v>764</v>
      </c>
      <c r="N22" s="444"/>
      <c r="O22" s="444" t="s">
        <v>765</v>
      </c>
      <c r="P22" s="444"/>
      <c r="Q22" s="444"/>
      <c r="R22" s="445" t="n">
        <f aca="false">R18+R19+R21</f>
        <v>5837649.02</v>
      </c>
      <c r="S22" s="444" t="n">
        <v>44.49</v>
      </c>
      <c r="T22" s="444" t="s">
        <v>766</v>
      </c>
      <c r="U22" s="444" t="s">
        <v>767</v>
      </c>
      <c r="V22" s="444"/>
      <c r="W22" s="444"/>
      <c r="X22" s="444"/>
      <c r="Y22" s="444"/>
      <c r="Z22" s="444" t="s">
        <v>768</v>
      </c>
      <c r="AA22" s="444"/>
      <c r="AB22" s="444"/>
    </row>
    <row r="23" customFormat="false" ht="18" hidden="false" customHeight="true" outlineLevel="0" collapsed="false">
      <c r="A23" s="442" t="s">
        <v>769</v>
      </c>
      <c r="B23" s="442"/>
      <c r="C23" s="442"/>
      <c r="D23" s="443" t="s">
        <v>770</v>
      </c>
      <c r="E23" s="443"/>
      <c r="F23" s="443"/>
      <c r="G23" s="443"/>
      <c r="H23" s="443"/>
      <c r="I23" s="443"/>
      <c r="J23" s="444" t="s">
        <v>771</v>
      </c>
      <c r="K23" s="444" t="s">
        <v>772</v>
      </c>
      <c r="L23" s="444" t="s">
        <v>773</v>
      </c>
      <c r="M23" s="444" t="s">
        <v>774</v>
      </c>
      <c r="N23" s="444"/>
      <c r="O23" s="444" t="s">
        <v>775</v>
      </c>
      <c r="P23" s="444"/>
      <c r="Q23" s="444"/>
      <c r="R23" s="445" t="n">
        <v>551606.09</v>
      </c>
      <c r="S23" s="444" t="n">
        <v>13.35</v>
      </c>
      <c r="T23" s="444" t="s">
        <v>776</v>
      </c>
      <c r="U23" s="444" t="s">
        <v>777</v>
      </c>
      <c r="V23" s="444"/>
      <c r="W23" s="444"/>
      <c r="X23" s="444"/>
      <c r="Y23" s="444"/>
      <c r="Z23" s="444" t="s">
        <v>778</v>
      </c>
      <c r="AA23" s="444"/>
      <c r="AB23" s="444"/>
    </row>
    <row r="24" customFormat="false" ht="25.5" hidden="false" customHeight="true" outlineLevel="0" collapsed="false">
      <c r="A24" s="446" t="s">
        <v>779</v>
      </c>
      <c r="B24" s="446"/>
      <c r="C24" s="446"/>
      <c r="D24" s="447" t="s">
        <v>780</v>
      </c>
      <c r="E24" s="447"/>
      <c r="F24" s="447"/>
      <c r="G24" s="447"/>
      <c r="H24" s="447"/>
      <c r="I24" s="447"/>
      <c r="J24" s="448" t="s">
        <v>781</v>
      </c>
      <c r="K24" s="448" t="s">
        <v>782</v>
      </c>
      <c r="L24" s="448" t="s">
        <v>783</v>
      </c>
      <c r="M24" s="448" t="s">
        <v>783</v>
      </c>
      <c r="N24" s="448"/>
      <c r="O24" s="448" t="s">
        <v>784</v>
      </c>
      <c r="P24" s="448"/>
      <c r="Q24" s="448"/>
      <c r="R24" s="449" t="n">
        <v>428210</v>
      </c>
      <c r="S24" s="444" t="n">
        <v>11.32</v>
      </c>
      <c r="T24" s="448" t="s">
        <v>785</v>
      </c>
      <c r="U24" s="448" t="s">
        <v>786</v>
      </c>
      <c r="V24" s="448"/>
      <c r="W24" s="448"/>
      <c r="X24" s="448"/>
      <c r="Y24" s="448"/>
      <c r="Z24" s="448" t="s">
        <v>787</v>
      </c>
      <c r="AA24" s="448"/>
      <c r="AB24" s="448"/>
    </row>
    <row r="25" customFormat="false" ht="18" hidden="false" customHeight="true" outlineLevel="0" collapsed="false">
      <c r="A25" s="446" t="s">
        <v>788</v>
      </c>
      <c r="B25" s="446"/>
      <c r="C25" s="446"/>
      <c r="D25" s="447" t="s">
        <v>789</v>
      </c>
      <c r="E25" s="447"/>
      <c r="F25" s="447"/>
      <c r="G25" s="447"/>
      <c r="H25" s="447"/>
      <c r="I25" s="447"/>
      <c r="J25" s="448" t="s">
        <v>790</v>
      </c>
      <c r="K25" s="448" t="s">
        <v>791</v>
      </c>
      <c r="L25" s="448" t="s">
        <v>792</v>
      </c>
      <c r="M25" s="448" t="s">
        <v>793</v>
      </c>
      <c r="N25" s="448"/>
      <c r="O25" s="448" t="s">
        <v>794</v>
      </c>
      <c r="P25" s="448"/>
      <c r="Q25" s="448"/>
      <c r="R25" s="449" t="n">
        <v>123396.09</v>
      </c>
      <c r="S25" s="444" t="n">
        <v>35.26</v>
      </c>
      <c r="T25" s="448" t="s">
        <v>795</v>
      </c>
      <c r="U25" s="448" t="s">
        <v>796</v>
      </c>
      <c r="V25" s="448"/>
      <c r="W25" s="448"/>
      <c r="X25" s="448"/>
      <c r="Y25" s="448"/>
      <c r="Z25" s="448" t="s">
        <v>797</v>
      </c>
      <c r="AA25" s="448"/>
      <c r="AB25" s="448"/>
    </row>
    <row r="26" customFormat="false" ht="23.25" hidden="false" customHeight="true" outlineLevel="0" collapsed="false">
      <c r="A26" s="442" t="s">
        <v>798</v>
      </c>
      <c r="B26" s="442"/>
      <c r="C26" s="442"/>
      <c r="D26" s="443" t="s">
        <v>799</v>
      </c>
      <c r="E26" s="443"/>
      <c r="F26" s="443"/>
      <c r="G26" s="443"/>
      <c r="H26" s="443"/>
      <c r="I26" s="443"/>
      <c r="J26" s="444" t="s">
        <v>720</v>
      </c>
      <c r="K26" s="444" t="s">
        <v>800</v>
      </c>
      <c r="L26" s="444" t="s">
        <v>801</v>
      </c>
      <c r="M26" s="444" t="s">
        <v>802</v>
      </c>
      <c r="N26" s="444"/>
      <c r="O26" s="444" t="s">
        <v>803</v>
      </c>
      <c r="P26" s="444"/>
      <c r="Q26" s="444"/>
      <c r="R26" s="445" t="n">
        <v>32400</v>
      </c>
      <c r="S26" s="444" t="n">
        <v>60.96</v>
      </c>
      <c r="T26" s="444" t="s">
        <v>720</v>
      </c>
      <c r="U26" s="444" t="s">
        <v>720</v>
      </c>
      <c r="V26" s="444"/>
      <c r="W26" s="444"/>
      <c r="X26" s="444"/>
      <c r="Y26" s="444"/>
      <c r="Z26" s="444" t="s">
        <v>720</v>
      </c>
      <c r="AA26" s="444"/>
      <c r="AB26" s="444"/>
    </row>
    <row r="27" customFormat="false" ht="18" hidden="false" customHeight="true" outlineLevel="0" collapsed="false">
      <c r="A27" s="442" t="s">
        <v>804</v>
      </c>
      <c r="B27" s="442"/>
      <c r="C27" s="442"/>
      <c r="D27" s="443" t="s">
        <v>805</v>
      </c>
      <c r="E27" s="443"/>
      <c r="F27" s="443"/>
      <c r="G27" s="443"/>
      <c r="H27" s="443"/>
      <c r="I27" s="443"/>
      <c r="J27" s="444" t="s">
        <v>806</v>
      </c>
      <c r="K27" s="444" t="s">
        <v>807</v>
      </c>
      <c r="L27" s="444" t="s">
        <v>808</v>
      </c>
      <c r="M27" s="444" t="s">
        <v>809</v>
      </c>
      <c r="N27" s="444"/>
      <c r="O27" s="444" t="s">
        <v>810</v>
      </c>
      <c r="P27" s="444"/>
      <c r="Q27" s="444"/>
      <c r="R27" s="445" t="n">
        <f aca="false">R22-R23-R26</f>
        <v>5253642.93</v>
      </c>
      <c r="S27" s="444" t="n">
        <v>58.78</v>
      </c>
      <c r="T27" s="444" t="s">
        <v>675</v>
      </c>
      <c r="U27" s="444" t="s">
        <v>676</v>
      </c>
      <c r="V27" s="444"/>
      <c r="W27" s="444"/>
      <c r="X27" s="444"/>
      <c r="Y27" s="444"/>
      <c r="Z27" s="444" t="s">
        <v>677</v>
      </c>
      <c r="AA27" s="444"/>
      <c r="AB27" s="444"/>
    </row>
    <row r="28" customFormat="false" ht="18" hidden="false" customHeight="true" outlineLevel="0" collapsed="false">
      <c r="A28" s="442" t="s">
        <v>811</v>
      </c>
      <c r="B28" s="442"/>
      <c r="C28" s="442"/>
      <c r="D28" s="443" t="s">
        <v>812</v>
      </c>
      <c r="E28" s="443"/>
      <c r="F28" s="443"/>
      <c r="G28" s="443"/>
      <c r="H28" s="443"/>
      <c r="I28" s="443"/>
      <c r="J28" s="444" t="s">
        <v>813</v>
      </c>
      <c r="K28" s="444" t="s">
        <v>814</v>
      </c>
      <c r="L28" s="444" t="s">
        <v>815</v>
      </c>
      <c r="M28" s="444" t="s">
        <v>816</v>
      </c>
      <c r="N28" s="444"/>
      <c r="O28" s="444" t="s">
        <v>817</v>
      </c>
      <c r="P28" s="444"/>
      <c r="Q28" s="444"/>
      <c r="R28" s="445" t="n">
        <v>2713160.45</v>
      </c>
      <c r="S28" s="444" t="n">
        <v>20.71</v>
      </c>
      <c r="T28" s="444" t="s">
        <v>675</v>
      </c>
      <c r="U28" s="444" t="s">
        <v>676</v>
      </c>
      <c r="V28" s="444"/>
      <c r="W28" s="444"/>
      <c r="X28" s="444"/>
      <c r="Y28" s="444"/>
      <c r="Z28" s="444" t="s">
        <v>677</v>
      </c>
      <c r="AA28" s="444"/>
      <c r="AB28" s="444"/>
    </row>
    <row r="29" customFormat="false" ht="23.25" hidden="false" customHeight="true" outlineLevel="0" collapsed="false">
      <c r="A29" s="446" t="s">
        <v>818</v>
      </c>
      <c r="B29" s="446"/>
      <c r="C29" s="446"/>
      <c r="D29" s="447" t="s">
        <v>819</v>
      </c>
      <c r="E29" s="447"/>
      <c r="F29" s="447"/>
      <c r="G29" s="447"/>
      <c r="H29" s="447"/>
      <c r="I29" s="447"/>
      <c r="J29" s="448" t="s">
        <v>720</v>
      </c>
      <c r="K29" s="448" t="s">
        <v>720</v>
      </c>
      <c r="L29" s="448" t="s">
        <v>720</v>
      </c>
      <c r="M29" s="448" t="s">
        <v>720</v>
      </c>
      <c r="N29" s="448"/>
      <c r="O29" s="448" t="s">
        <v>820</v>
      </c>
      <c r="P29" s="448"/>
      <c r="Q29" s="448"/>
      <c r="R29" s="449" t="n">
        <v>9263.44</v>
      </c>
      <c r="S29" s="444" t="n">
        <v>1.81</v>
      </c>
      <c r="T29" s="448" t="s">
        <v>821</v>
      </c>
      <c r="U29" s="448" t="s">
        <v>822</v>
      </c>
      <c r="V29" s="448"/>
      <c r="W29" s="448"/>
      <c r="X29" s="448"/>
      <c r="Y29" s="448"/>
      <c r="Z29" s="448" t="s">
        <v>720</v>
      </c>
      <c r="AA29" s="448"/>
      <c r="AB29" s="448"/>
    </row>
    <row r="30" customFormat="false" ht="23.25" hidden="false" customHeight="true" outlineLevel="0" collapsed="false">
      <c r="A30" s="442" t="s">
        <v>823</v>
      </c>
      <c r="B30" s="442"/>
      <c r="C30" s="442"/>
      <c r="D30" s="443" t="s">
        <v>824</v>
      </c>
      <c r="E30" s="443"/>
      <c r="F30" s="443"/>
      <c r="G30" s="443"/>
      <c r="H30" s="443"/>
      <c r="I30" s="443"/>
      <c r="J30" s="444" t="s">
        <v>825</v>
      </c>
      <c r="K30" s="444" t="s">
        <v>826</v>
      </c>
      <c r="L30" s="444" t="s">
        <v>827</v>
      </c>
      <c r="M30" s="444" t="s">
        <v>828</v>
      </c>
      <c r="N30" s="444"/>
      <c r="O30" s="444" t="s">
        <v>829</v>
      </c>
      <c r="P30" s="444"/>
      <c r="Q30" s="444"/>
      <c r="R30" s="445" t="n">
        <v>765953.7</v>
      </c>
      <c r="S30" s="444" t="n">
        <v>18.4</v>
      </c>
      <c r="T30" s="444" t="s">
        <v>720</v>
      </c>
      <c r="U30" s="444" t="s">
        <v>720</v>
      </c>
      <c r="V30" s="444"/>
      <c r="W30" s="444"/>
      <c r="X30" s="444"/>
      <c r="Y30" s="444"/>
      <c r="Z30" s="444" t="s">
        <v>720</v>
      </c>
      <c r="AA30" s="444"/>
      <c r="AB30" s="444"/>
    </row>
    <row r="31" customFormat="false" ht="18" hidden="false" customHeight="true" outlineLevel="0" collapsed="false">
      <c r="A31" s="442" t="s">
        <v>830</v>
      </c>
      <c r="B31" s="442"/>
      <c r="C31" s="442"/>
      <c r="D31" s="443" t="s">
        <v>831</v>
      </c>
      <c r="E31" s="443"/>
      <c r="F31" s="443"/>
      <c r="G31" s="443"/>
      <c r="H31" s="443"/>
      <c r="I31" s="443"/>
      <c r="J31" s="444" t="s">
        <v>832</v>
      </c>
      <c r="K31" s="444" t="s">
        <v>833</v>
      </c>
      <c r="L31" s="444" t="s">
        <v>720</v>
      </c>
      <c r="M31" s="444" t="s">
        <v>834</v>
      </c>
      <c r="N31" s="444"/>
      <c r="O31" s="444" t="s">
        <v>720</v>
      </c>
      <c r="P31" s="444"/>
      <c r="Q31" s="444"/>
      <c r="R31" s="445" t="n">
        <f aca="false">R27-R28+R30</f>
        <v>3306436.18</v>
      </c>
      <c r="S31" s="444" t="s">
        <v>835</v>
      </c>
      <c r="T31" s="444" t="s">
        <v>720</v>
      </c>
      <c r="U31" s="444" t="s">
        <v>720</v>
      </c>
      <c r="V31" s="444"/>
      <c r="W31" s="444"/>
      <c r="X31" s="444"/>
      <c r="Y31" s="444"/>
      <c r="Z31" s="444" t="s">
        <v>720</v>
      </c>
      <c r="AA31" s="444"/>
      <c r="AB31" s="444"/>
    </row>
    <row r="32" customFormat="false" ht="18" hidden="false" customHeight="true" outlineLevel="0" collapsed="false">
      <c r="A32" s="442" t="s">
        <v>836</v>
      </c>
      <c r="B32" s="442"/>
      <c r="C32" s="442"/>
      <c r="D32" s="443" t="s">
        <v>837</v>
      </c>
      <c r="E32" s="443"/>
      <c r="F32" s="443"/>
      <c r="G32" s="443"/>
      <c r="H32" s="443"/>
      <c r="I32" s="443"/>
      <c r="J32" s="444" t="s">
        <v>838</v>
      </c>
      <c r="K32" s="444" t="s">
        <v>839</v>
      </c>
      <c r="L32" s="444" t="s">
        <v>840</v>
      </c>
      <c r="M32" s="444" t="s">
        <v>841</v>
      </c>
      <c r="N32" s="444"/>
      <c r="O32" s="444" t="s">
        <v>842</v>
      </c>
      <c r="P32" s="444"/>
      <c r="Q32" s="444"/>
      <c r="R32" s="445" t="n">
        <v>8188445.42</v>
      </c>
      <c r="S32" s="444" t="n">
        <v>99.48</v>
      </c>
      <c r="T32" s="444" t="s">
        <v>843</v>
      </c>
      <c r="U32" s="444" t="s">
        <v>844</v>
      </c>
      <c r="V32" s="444"/>
      <c r="W32" s="444"/>
      <c r="X32" s="444"/>
      <c r="Y32" s="444"/>
      <c r="Z32" s="444" t="s">
        <v>845</v>
      </c>
      <c r="AA32" s="444"/>
      <c r="AB32" s="444"/>
    </row>
    <row r="33" customFormat="false" ht="28.5" hidden="false" customHeight="true" outlineLevel="0" collapsed="false">
      <c r="A33" s="446" t="s">
        <v>846</v>
      </c>
      <c r="B33" s="446"/>
      <c r="C33" s="446"/>
      <c r="D33" s="447" t="s">
        <v>847</v>
      </c>
      <c r="E33" s="447"/>
      <c r="F33" s="447"/>
      <c r="G33" s="447"/>
      <c r="H33" s="447"/>
      <c r="I33" s="447"/>
      <c r="J33" s="448" t="s">
        <v>848</v>
      </c>
      <c r="K33" s="448" t="s">
        <v>720</v>
      </c>
      <c r="L33" s="448" t="s">
        <v>849</v>
      </c>
      <c r="M33" s="448" t="s">
        <v>850</v>
      </c>
      <c r="N33" s="448"/>
      <c r="O33" s="448" t="s">
        <v>720</v>
      </c>
      <c r="P33" s="448"/>
      <c r="Q33" s="448"/>
      <c r="R33" s="449" t="n">
        <f aca="false">1640727.47+440000</f>
        <v>2080727.47</v>
      </c>
      <c r="S33" s="444" t="s">
        <v>835</v>
      </c>
      <c r="T33" s="448" t="s">
        <v>720</v>
      </c>
      <c r="U33" s="448" t="s">
        <v>720</v>
      </c>
      <c r="V33" s="448"/>
      <c r="W33" s="448"/>
      <c r="X33" s="448"/>
      <c r="Y33" s="448"/>
      <c r="Z33" s="448" t="s">
        <v>720</v>
      </c>
      <c r="AA33" s="448"/>
      <c r="AB33" s="448"/>
    </row>
    <row r="34" customFormat="false" ht="39" hidden="false" customHeight="true" outlineLevel="0" collapsed="false">
      <c r="A34" s="446" t="s">
        <v>851</v>
      </c>
      <c r="B34" s="446"/>
      <c r="C34" s="446"/>
      <c r="D34" s="447" t="s">
        <v>852</v>
      </c>
      <c r="E34" s="447"/>
      <c r="F34" s="447"/>
      <c r="G34" s="447"/>
      <c r="H34" s="447"/>
      <c r="I34" s="447"/>
      <c r="J34" s="448" t="s">
        <v>720</v>
      </c>
      <c r="K34" s="448" t="s">
        <v>720</v>
      </c>
      <c r="L34" s="448" t="s">
        <v>849</v>
      </c>
      <c r="M34" s="448" t="s">
        <v>850</v>
      </c>
      <c r="N34" s="448"/>
      <c r="O34" s="448" t="s">
        <v>720</v>
      </c>
      <c r="P34" s="448"/>
      <c r="Q34" s="448"/>
      <c r="R34" s="449" t="n">
        <v>765593.7</v>
      </c>
      <c r="S34" s="444" t="s">
        <v>835</v>
      </c>
      <c r="T34" s="448" t="s">
        <v>720</v>
      </c>
      <c r="U34" s="448" t="s">
        <v>720</v>
      </c>
      <c r="V34" s="448"/>
      <c r="W34" s="448"/>
      <c r="X34" s="448"/>
      <c r="Y34" s="448"/>
      <c r="Z34" s="448" t="s">
        <v>720</v>
      </c>
      <c r="AA34" s="448"/>
      <c r="AB34" s="448"/>
    </row>
    <row r="35" customFormat="false" ht="53.25" hidden="false" customHeight="true" outlineLevel="0" collapsed="false">
      <c r="A35" s="442" t="s">
        <v>853</v>
      </c>
      <c r="B35" s="442"/>
      <c r="C35" s="442"/>
      <c r="D35" s="443" t="s">
        <v>854</v>
      </c>
      <c r="E35" s="443"/>
      <c r="F35" s="443"/>
      <c r="G35" s="443"/>
      <c r="H35" s="443"/>
      <c r="I35" s="443"/>
      <c r="J35" s="444" t="s">
        <v>720</v>
      </c>
      <c r="K35" s="444" t="s">
        <v>720</v>
      </c>
      <c r="L35" s="444" t="s">
        <v>855</v>
      </c>
      <c r="M35" s="444" t="s">
        <v>855</v>
      </c>
      <c r="N35" s="444"/>
      <c r="O35" s="444" t="s">
        <v>855</v>
      </c>
      <c r="P35" s="444"/>
      <c r="Q35" s="444"/>
      <c r="R35" s="445" t="n">
        <v>6772.5</v>
      </c>
      <c r="S35" s="444" t="n">
        <v>38.18</v>
      </c>
      <c r="T35" s="444" t="s">
        <v>855</v>
      </c>
      <c r="U35" s="444" t="s">
        <v>855</v>
      </c>
      <c r="V35" s="444"/>
      <c r="W35" s="444"/>
      <c r="X35" s="444"/>
      <c r="Y35" s="444"/>
      <c r="Z35" s="444" t="s">
        <v>855</v>
      </c>
      <c r="AA35" s="444"/>
      <c r="AB35" s="444"/>
    </row>
    <row r="36" customFormat="false" ht="25.5" hidden="false" customHeight="true" outlineLevel="0" collapsed="false">
      <c r="A36" s="442" t="s">
        <v>856</v>
      </c>
      <c r="B36" s="442"/>
      <c r="C36" s="442"/>
      <c r="D36" s="443" t="s">
        <v>857</v>
      </c>
      <c r="E36" s="443"/>
      <c r="F36" s="443"/>
      <c r="G36" s="443"/>
      <c r="H36" s="443"/>
      <c r="I36" s="443"/>
      <c r="J36" s="444" t="s">
        <v>858</v>
      </c>
      <c r="K36" s="444" t="s">
        <v>859</v>
      </c>
      <c r="L36" s="444" t="s">
        <v>860</v>
      </c>
      <c r="M36" s="444" t="s">
        <v>861</v>
      </c>
      <c r="N36" s="444"/>
      <c r="O36" s="444" t="s">
        <v>862</v>
      </c>
      <c r="P36" s="444"/>
      <c r="Q36" s="444"/>
      <c r="R36" s="444" t="n">
        <f aca="false">R23*100/R8</f>
        <v>2.7756438392324</v>
      </c>
      <c r="S36" s="444" t="s">
        <v>835</v>
      </c>
      <c r="T36" s="444" t="s">
        <v>863</v>
      </c>
      <c r="U36" s="444" t="s">
        <v>864</v>
      </c>
      <c r="V36" s="444"/>
      <c r="W36" s="444"/>
      <c r="X36" s="444"/>
      <c r="Y36" s="444"/>
      <c r="Z36" s="444" t="s">
        <v>865</v>
      </c>
      <c r="AA36" s="444"/>
      <c r="AB36" s="444"/>
    </row>
    <row r="37" customFormat="false" ht="23.25" hidden="false" customHeight="true" outlineLevel="0" collapsed="false">
      <c r="A37" s="442" t="s">
        <v>866</v>
      </c>
      <c r="B37" s="442"/>
      <c r="C37" s="442"/>
      <c r="D37" s="443" t="s">
        <v>867</v>
      </c>
      <c r="E37" s="443"/>
      <c r="F37" s="443"/>
      <c r="G37" s="443"/>
      <c r="H37" s="443"/>
      <c r="I37" s="443"/>
      <c r="J37" s="444" t="s">
        <v>868</v>
      </c>
      <c r="K37" s="444" t="s">
        <v>868</v>
      </c>
      <c r="L37" s="444" t="s">
        <v>868</v>
      </c>
      <c r="M37" s="444" t="s">
        <v>868</v>
      </c>
      <c r="N37" s="444"/>
      <c r="O37" s="444" t="s">
        <v>869</v>
      </c>
      <c r="P37" s="444"/>
      <c r="Q37" s="444"/>
      <c r="R37" s="444" t="n">
        <v>13.8</v>
      </c>
      <c r="S37" s="444" t="s">
        <v>835</v>
      </c>
      <c r="T37" s="444" t="s">
        <v>870</v>
      </c>
      <c r="U37" s="444" t="s">
        <v>871</v>
      </c>
      <c r="V37" s="444"/>
      <c r="W37" s="444"/>
      <c r="X37" s="444"/>
      <c r="Y37" s="444"/>
      <c r="Z37" s="444" t="s">
        <v>872</v>
      </c>
      <c r="AA37" s="444"/>
      <c r="AB37" s="444"/>
    </row>
    <row r="38" customFormat="false" ht="25.5" hidden="false" customHeight="true" outlineLevel="0" collapsed="false">
      <c r="A38" s="442" t="s">
        <v>873</v>
      </c>
      <c r="B38" s="442"/>
      <c r="C38" s="442"/>
      <c r="D38" s="443" t="s">
        <v>874</v>
      </c>
      <c r="E38" s="443"/>
      <c r="F38" s="443"/>
      <c r="G38" s="443"/>
      <c r="H38" s="443"/>
      <c r="I38" s="443"/>
      <c r="J38" s="444" t="s">
        <v>875</v>
      </c>
      <c r="K38" s="444" t="s">
        <v>875</v>
      </c>
      <c r="L38" s="444" t="s">
        <v>875</v>
      </c>
      <c r="M38" s="444" t="s">
        <v>875</v>
      </c>
      <c r="N38" s="444"/>
      <c r="O38" s="444" t="s">
        <v>875</v>
      </c>
      <c r="P38" s="444"/>
      <c r="Q38" s="444"/>
      <c r="R38" s="444" t="s">
        <v>875</v>
      </c>
      <c r="S38" s="444" t="s">
        <v>835</v>
      </c>
      <c r="T38" s="444" t="s">
        <v>875</v>
      </c>
      <c r="U38" s="444" t="s">
        <v>875</v>
      </c>
      <c r="V38" s="444"/>
      <c r="W38" s="444"/>
      <c r="X38" s="444"/>
      <c r="Y38" s="444"/>
      <c r="Z38" s="444" t="s">
        <v>875</v>
      </c>
      <c r="AA38" s="444"/>
      <c r="AB38" s="444"/>
    </row>
    <row r="39" customFormat="false" ht="34.5" hidden="false" customHeight="true" outlineLevel="0" collapsed="false">
      <c r="A39" s="442" t="s">
        <v>876</v>
      </c>
      <c r="B39" s="442"/>
      <c r="C39" s="442"/>
      <c r="D39" s="443" t="s">
        <v>877</v>
      </c>
      <c r="E39" s="443"/>
      <c r="F39" s="443"/>
      <c r="G39" s="443"/>
      <c r="H39" s="443"/>
      <c r="I39" s="443"/>
      <c r="J39" s="444" t="s">
        <v>858</v>
      </c>
      <c r="K39" s="444" t="s">
        <v>859</v>
      </c>
      <c r="L39" s="444" t="s">
        <v>878</v>
      </c>
      <c r="M39" s="444" t="s">
        <v>879</v>
      </c>
      <c r="N39" s="444"/>
      <c r="O39" s="444" t="s">
        <v>862</v>
      </c>
      <c r="P39" s="444"/>
      <c r="Q39" s="444"/>
      <c r="R39" s="444" t="n">
        <v>20.79</v>
      </c>
      <c r="S39" s="444" t="s">
        <v>835</v>
      </c>
      <c r="T39" s="444" t="s">
        <v>863</v>
      </c>
      <c r="U39" s="444" t="s">
        <v>864</v>
      </c>
      <c r="V39" s="444"/>
      <c r="W39" s="444"/>
      <c r="X39" s="444"/>
      <c r="Y39" s="444"/>
      <c r="Z39" s="444" t="s">
        <v>865</v>
      </c>
      <c r="AA39" s="444"/>
      <c r="AB39" s="444"/>
    </row>
    <row r="40" customFormat="false" ht="25.5" hidden="false" customHeight="true" outlineLevel="0" collapsed="false">
      <c r="A40" s="442" t="s">
        <v>880</v>
      </c>
      <c r="B40" s="442"/>
      <c r="C40" s="442"/>
      <c r="D40" s="443" t="s">
        <v>881</v>
      </c>
      <c r="E40" s="443"/>
      <c r="F40" s="443"/>
      <c r="G40" s="443"/>
      <c r="H40" s="443"/>
      <c r="I40" s="443"/>
      <c r="J40" s="444" t="s">
        <v>882</v>
      </c>
      <c r="K40" s="444" t="s">
        <v>883</v>
      </c>
      <c r="L40" s="444" t="s">
        <v>884</v>
      </c>
      <c r="M40" s="444" t="s">
        <v>885</v>
      </c>
      <c r="N40" s="444"/>
      <c r="O40" s="444" t="s">
        <v>886</v>
      </c>
      <c r="P40" s="444"/>
      <c r="Q40" s="444"/>
      <c r="R40" s="444" t="n">
        <f aca="false">(R32-R33)/R8*100</f>
        <v>30.7336159027661</v>
      </c>
      <c r="S40" s="444" t="s">
        <v>835</v>
      </c>
      <c r="T40" s="444" t="s">
        <v>887</v>
      </c>
      <c r="U40" s="444" t="s">
        <v>888</v>
      </c>
      <c r="V40" s="444"/>
      <c r="W40" s="444"/>
      <c r="X40" s="444"/>
      <c r="Y40" s="444"/>
      <c r="Z40" s="444" t="s">
        <v>889</v>
      </c>
      <c r="AA40" s="444"/>
      <c r="AB40" s="444"/>
    </row>
    <row r="41" customFormat="false" ht="18" hidden="false" customHeight="true" outlineLevel="0" collapsed="false">
      <c r="A41" s="442" t="s">
        <v>890</v>
      </c>
      <c r="B41" s="442"/>
      <c r="C41" s="442"/>
      <c r="D41" s="443" t="s">
        <v>891</v>
      </c>
      <c r="E41" s="443"/>
      <c r="F41" s="443"/>
      <c r="G41" s="443"/>
      <c r="H41" s="443"/>
      <c r="I41" s="443"/>
      <c r="J41" s="444" t="s">
        <v>892</v>
      </c>
      <c r="K41" s="444" t="s">
        <v>893</v>
      </c>
      <c r="L41" s="444" t="s">
        <v>894</v>
      </c>
      <c r="M41" s="444" t="s">
        <v>895</v>
      </c>
      <c r="N41" s="444"/>
      <c r="O41" s="444" t="s">
        <v>896</v>
      </c>
      <c r="P41" s="444"/>
      <c r="Q41" s="444"/>
      <c r="R41" s="445" t="n">
        <f aca="false">R12+R25</f>
        <v>15398822.47</v>
      </c>
      <c r="S41" s="444" t="n">
        <v>47.96</v>
      </c>
      <c r="T41" s="444" t="s">
        <v>897</v>
      </c>
      <c r="U41" s="444" t="s">
        <v>898</v>
      </c>
      <c r="V41" s="444"/>
      <c r="W41" s="444"/>
      <c r="X41" s="444"/>
      <c r="Y41" s="444"/>
      <c r="Z41" s="444" t="s">
        <v>899</v>
      </c>
      <c r="AA41" s="444"/>
      <c r="AB41" s="444"/>
    </row>
    <row r="42" customFormat="false" ht="18" hidden="false" customHeight="true" outlineLevel="0" collapsed="false">
      <c r="A42" s="442" t="s">
        <v>900</v>
      </c>
      <c r="B42" s="442"/>
      <c r="C42" s="442"/>
      <c r="D42" s="443" t="s">
        <v>901</v>
      </c>
      <c r="E42" s="443"/>
      <c r="F42" s="443"/>
      <c r="G42" s="443"/>
      <c r="H42" s="443"/>
      <c r="I42" s="443"/>
      <c r="J42" s="444" t="s">
        <v>902</v>
      </c>
      <c r="K42" s="444" t="s">
        <v>903</v>
      </c>
      <c r="L42" s="444" t="s">
        <v>904</v>
      </c>
      <c r="M42" s="444" t="s">
        <v>905</v>
      </c>
      <c r="N42" s="444"/>
      <c r="O42" s="444" t="s">
        <v>906</v>
      </c>
      <c r="P42" s="444"/>
      <c r="Q42" s="444"/>
      <c r="R42" s="445" t="n">
        <f aca="false">R28+R41</f>
        <v>18111982.92</v>
      </c>
      <c r="S42" s="444" t="n">
        <v>40.06</v>
      </c>
      <c r="T42" s="444" t="s">
        <v>907</v>
      </c>
      <c r="U42" s="444" t="s">
        <v>908</v>
      </c>
      <c r="V42" s="444"/>
      <c r="W42" s="444"/>
      <c r="X42" s="444"/>
      <c r="Y42" s="444"/>
      <c r="Z42" s="444" t="s">
        <v>909</v>
      </c>
      <c r="AA42" s="444"/>
      <c r="AB42" s="444"/>
    </row>
    <row r="43" customFormat="false" ht="18" hidden="false" customHeight="true" outlineLevel="0" collapsed="false">
      <c r="A43" s="442" t="s">
        <v>910</v>
      </c>
      <c r="B43" s="442"/>
      <c r="C43" s="442"/>
      <c r="D43" s="443" t="s">
        <v>911</v>
      </c>
      <c r="E43" s="443"/>
      <c r="F43" s="443"/>
      <c r="G43" s="443"/>
      <c r="H43" s="443"/>
      <c r="I43" s="443"/>
      <c r="J43" s="444" t="s">
        <v>912</v>
      </c>
      <c r="K43" s="444" t="s">
        <v>913</v>
      </c>
      <c r="L43" s="444" t="s">
        <v>914</v>
      </c>
      <c r="M43" s="444" t="s">
        <v>915</v>
      </c>
      <c r="N43" s="444"/>
      <c r="O43" s="444" t="s">
        <v>916</v>
      </c>
      <c r="P43" s="444"/>
      <c r="Q43" s="444"/>
      <c r="R43" s="445" t="n">
        <f aca="false">R8-R42</f>
        <v>1761103.18</v>
      </c>
      <c r="S43" s="444" t="s">
        <v>835</v>
      </c>
      <c r="T43" s="444" t="s">
        <v>917</v>
      </c>
      <c r="U43" s="444" t="s">
        <v>918</v>
      </c>
      <c r="V43" s="444"/>
      <c r="W43" s="444"/>
      <c r="X43" s="444"/>
      <c r="Y43" s="444"/>
      <c r="Z43" s="444" t="s">
        <v>919</v>
      </c>
      <c r="AA43" s="444"/>
      <c r="AB43" s="444"/>
    </row>
    <row r="44" customFormat="false" ht="18" hidden="false" customHeight="true" outlineLevel="0" collapsed="false">
      <c r="A44" s="442" t="s">
        <v>920</v>
      </c>
      <c r="B44" s="442"/>
      <c r="C44" s="442"/>
      <c r="D44" s="443" t="s">
        <v>921</v>
      </c>
      <c r="E44" s="443"/>
      <c r="F44" s="443"/>
      <c r="G44" s="443"/>
      <c r="H44" s="443"/>
      <c r="I44" s="443"/>
      <c r="J44" s="444" t="s">
        <v>922</v>
      </c>
      <c r="K44" s="444" t="s">
        <v>923</v>
      </c>
      <c r="L44" s="444" t="s">
        <v>924</v>
      </c>
      <c r="M44" s="444" t="s">
        <v>925</v>
      </c>
      <c r="N44" s="444"/>
      <c r="O44" s="444" t="s">
        <v>926</v>
      </c>
      <c r="P44" s="444"/>
      <c r="Q44" s="444"/>
      <c r="R44" s="445" t="n">
        <f aca="false">R19+R21+R30</f>
        <v>2005943</v>
      </c>
      <c r="S44" s="444" t="n">
        <v>37.08</v>
      </c>
      <c r="T44" s="444" t="s">
        <v>756</v>
      </c>
      <c r="U44" s="444" t="s">
        <v>757</v>
      </c>
      <c r="V44" s="444"/>
      <c r="W44" s="444"/>
      <c r="X44" s="444"/>
      <c r="Y44" s="444"/>
      <c r="Z44" s="444" t="s">
        <v>758</v>
      </c>
      <c r="AA44" s="444"/>
      <c r="AB44" s="444"/>
    </row>
    <row r="45" customFormat="false" ht="18" hidden="false" customHeight="true" outlineLevel="0" collapsed="false">
      <c r="A45" s="442" t="s">
        <v>927</v>
      </c>
      <c r="B45" s="442"/>
      <c r="C45" s="442"/>
      <c r="D45" s="443" t="s">
        <v>928</v>
      </c>
      <c r="E45" s="443"/>
      <c r="F45" s="443"/>
      <c r="G45" s="443"/>
      <c r="H45" s="443"/>
      <c r="I45" s="443"/>
      <c r="J45" s="444" t="s">
        <v>781</v>
      </c>
      <c r="K45" s="444" t="s">
        <v>929</v>
      </c>
      <c r="L45" s="444" t="s">
        <v>930</v>
      </c>
      <c r="M45" s="444" t="s">
        <v>931</v>
      </c>
      <c r="N45" s="444"/>
      <c r="O45" s="444" t="s">
        <v>932</v>
      </c>
      <c r="P45" s="444"/>
      <c r="Q45" s="444"/>
      <c r="R45" s="445" t="n">
        <f aca="false">R24+R26</f>
        <v>460610</v>
      </c>
      <c r="S45" s="444" t="n">
        <v>12.01</v>
      </c>
      <c r="T45" s="444" t="s">
        <v>785</v>
      </c>
      <c r="U45" s="444" t="s">
        <v>786</v>
      </c>
      <c r="V45" s="444"/>
      <c r="W45" s="444"/>
      <c r="X45" s="444"/>
      <c r="Y45" s="444"/>
      <c r="Z45" s="444" t="s">
        <v>787</v>
      </c>
      <c r="AA45" s="444"/>
      <c r="AB45" s="444"/>
    </row>
    <row r="46" customFormat="false" ht="15.75" hidden="false" customHeight="true" outlineLevel="0" collapsed="false"/>
    <row r="47" customFormat="false" ht="12.75" hidden="false" customHeight="false" outlineLevel="0" collapsed="false">
      <c r="L47" s="450"/>
      <c r="M47" s="450"/>
      <c r="N47" s="451" t="s">
        <v>255</v>
      </c>
      <c r="O47" s="451"/>
      <c r="P47" s="451"/>
      <c r="Q47" s="451"/>
      <c r="R47" s="436"/>
      <c r="S47" s="436"/>
      <c r="T47" s="436"/>
      <c r="U47" s="436"/>
      <c r="V47" s="436"/>
      <c r="W47" s="436"/>
      <c r="X47" s="436"/>
      <c r="Y47" s="436"/>
      <c r="Z47" s="452"/>
    </row>
    <row r="48" customFormat="false" ht="12.75" hidden="false" customHeight="false" outlineLevel="0" collapsed="false">
      <c r="L48" s="450"/>
      <c r="M48" s="450"/>
      <c r="N48" s="453"/>
      <c r="O48" s="453"/>
      <c r="P48" s="453"/>
      <c r="Q48" s="453"/>
      <c r="R48" s="452"/>
      <c r="S48" s="452"/>
      <c r="T48" s="452"/>
      <c r="U48" s="452"/>
      <c r="V48" s="452"/>
      <c r="W48" s="452"/>
      <c r="X48" s="452"/>
      <c r="Y48" s="452"/>
      <c r="Z48" s="452"/>
    </row>
    <row r="49" customFormat="false" ht="4.5" hidden="false" customHeight="true" outlineLevel="0" collapsed="false">
      <c r="L49" s="450"/>
      <c r="M49" s="450"/>
      <c r="N49" s="453"/>
      <c r="O49" s="453"/>
      <c r="P49" s="453"/>
      <c r="Q49" s="453"/>
      <c r="R49" s="452"/>
      <c r="S49" s="452"/>
      <c r="T49" s="452"/>
      <c r="U49" s="452"/>
      <c r="V49" s="452"/>
      <c r="W49" s="452"/>
      <c r="X49" s="452"/>
      <c r="Y49" s="452"/>
      <c r="Z49" s="452"/>
    </row>
    <row r="50" customFormat="false" ht="12.75" hidden="false" customHeight="false" outlineLevel="0" collapsed="false">
      <c r="L50" s="450"/>
      <c r="M50" s="450"/>
      <c r="N50" s="451" t="s">
        <v>256</v>
      </c>
      <c r="O50" s="451"/>
      <c r="P50" s="451"/>
      <c r="Q50" s="451"/>
      <c r="R50" s="436"/>
      <c r="S50" s="436"/>
      <c r="T50" s="436"/>
      <c r="U50" s="436"/>
      <c r="V50" s="436"/>
      <c r="W50" s="436"/>
      <c r="X50" s="436"/>
      <c r="Y50" s="436"/>
      <c r="Z50" s="436"/>
    </row>
  </sheetData>
  <mergeCells count="237">
    <mergeCell ref="A3:AB3"/>
    <mergeCell ref="B4:M5"/>
    <mergeCell ref="N4:O4"/>
    <mergeCell ref="A7:C7"/>
    <mergeCell ref="D7:I7"/>
    <mergeCell ref="M7:N7"/>
    <mergeCell ref="O7:Q7"/>
    <mergeCell ref="U7:Y7"/>
    <mergeCell ref="Z7:AB7"/>
    <mergeCell ref="A8:C8"/>
    <mergeCell ref="D8:I8"/>
    <mergeCell ref="M8:N8"/>
    <mergeCell ref="O8:Q8"/>
    <mergeCell ref="U8:Y8"/>
    <mergeCell ref="Z8:AB8"/>
    <mergeCell ref="A9:C9"/>
    <mergeCell ref="D9:I9"/>
    <mergeCell ref="M9:N9"/>
    <mergeCell ref="O9:Q9"/>
    <mergeCell ref="U9:Y9"/>
    <mergeCell ref="Z9:AB9"/>
    <mergeCell ref="A10:C10"/>
    <mergeCell ref="D10:I10"/>
    <mergeCell ref="M10:N10"/>
    <mergeCell ref="O10:Q10"/>
    <mergeCell ref="U10:Y10"/>
    <mergeCell ref="Z10:AB10"/>
    <mergeCell ref="A11:C11"/>
    <mergeCell ref="D11:I11"/>
    <mergeCell ref="M11:N11"/>
    <mergeCell ref="O11:Q11"/>
    <mergeCell ref="U11:Y11"/>
    <mergeCell ref="Z11:AB11"/>
    <mergeCell ref="A12:C12"/>
    <mergeCell ref="D12:I12"/>
    <mergeCell ref="M12:N12"/>
    <mergeCell ref="O12:Q12"/>
    <mergeCell ref="U12:Y12"/>
    <mergeCell ref="Z12:AB12"/>
    <mergeCell ref="A13:C13"/>
    <mergeCell ref="D13:I13"/>
    <mergeCell ref="M13:N13"/>
    <mergeCell ref="O13:Q13"/>
    <mergeCell ref="U13:Y13"/>
    <mergeCell ref="Z13:AB13"/>
    <mergeCell ref="A14:C14"/>
    <mergeCell ref="D14:I14"/>
    <mergeCell ref="M14:N14"/>
    <mergeCell ref="O14:Q14"/>
    <mergeCell ref="U14:Y14"/>
    <mergeCell ref="Z14:AB14"/>
    <mergeCell ref="A15:C15"/>
    <mergeCell ref="D15:I15"/>
    <mergeCell ref="M15:N15"/>
    <mergeCell ref="O15:Q15"/>
    <mergeCell ref="U15:Y15"/>
    <mergeCell ref="Z15:AB15"/>
    <mergeCell ref="A16:C16"/>
    <mergeCell ref="D16:I16"/>
    <mergeCell ref="M16:N16"/>
    <mergeCell ref="O16:Q16"/>
    <mergeCell ref="U16:Y16"/>
    <mergeCell ref="Z16:AB16"/>
    <mergeCell ref="A17:C17"/>
    <mergeCell ref="D17:I17"/>
    <mergeCell ref="M17:N17"/>
    <mergeCell ref="O17:Q17"/>
    <mergeCell ref="U17:Y17"/>
    <mergeCell ref="Z17:AB17"/>
    <mergeCell ref="A18:C18"/>
    <mergeCell ref="D18:I18"/>
    <mergeCell ref="M18:N18"/>
    <mergeCell ref="O18:Q18"/>
    <mergeCell ref="U18:Y18"/>
    <mergeCell ref="Z18:AB18"/>
    <mergeCell ref="A19:C19"/>
    <mergeCell ref="D19:I19"/>
    <mergeCell ref="M19:N19"/>
    <mergeCell ref="O19:Q19"/>
    <mergeCell ref="U19:Y19"/>
    <mergeCell ref="Z19:AB19"/>
    <mergeCell ref="A20:C20"/>
    <mergeCell ref="D20:I20"/>
    <mergeCell ref="M20:N20"/>
    <mergeCell ref="O20:Q20"/>
    <mergeCell ref="U20:Y20"/>
    <mergeCell ref="Z20:AB20"/>
    <mergeCell ref="A21:C21"/>
    <mergeCell ref="D21:I21"/>
    <mergeCell ref="M21:N21"/>
    <mergeCell ref="O21:Q21"/>
    <mergeCell ref="U21:Y21"/>
    <mergeCell ref="Z21:AB21"/>
    <mergeCell ref="A22:C22"/>
    <mergeCell ref="D22:I22"/>
    <mergeCell ref="M22:N22"/>
    <mergeCell ref="O22:Q22"/>
    <mergeCell ref="U22:Y22"/>
    <mergeCell ref="Z22:AB22"/>
    <mergeCell ref="A23:C23"/>
    <mergeCell ref="D23:I23"/>
    <mergeCell ref="M23:N23"/>
    <mergeCell ref="O23:Q23"/>
    <mergeCell ref="U23:Y23"/>
    <mergeCell ref="Z23:AB23"/>
    <mergeCell ref="A24:C24"/>
    <mergeCell ref="D24:I24"/>
    <mergeCell ref="M24:N24"/>
    <mergeCell ref="O24:Q24"/>
    <mergeCell ref="U24:Y24"/>
    <mergeCell ref="Z24:AB24"/>
    <mergeCell ref="A25:C25"/>
    <mergeCell ref="D25:I25"/>
    <mergeCell ref="M25:N25"/>
    <mergeCell ref="O25:Q25"/>
    <mergeCell ref="U25:Y25"/>
    <mergeCell ref="Z25:AB25"/>
    <mergeCell ref="A26:C26"/>
    <mergeCell ref="D26:I26"/>
    <mergeCell ref="M26:N26"/>
    <mergeCell ref="O26:Q26"/>
    <mergeCell ref="U26:Y26"/>
    <mergeCell ref="Z26:AB26"/>
    <mergeCell ref="A27:C27"/>
    <mergeCell ref="D27:I27"/>
    <mergeCell ref="M27:N27"/>
    <mergeCell ref="O27:Q27"/>
    <mergeCell ref="U27:Y27"/>
    <mergeCell ref="Z27:AB27"/>
    <mergeCell ref="A28:C28"/>
    <mergeCell ref="D28:I28"/>
    <mergeCell ref="M28:N28"/>
    <mergeCell ref="O28:Q28"/>
    <mergeCell ref="U28:Y28"/>
    <mergeCell ref="Z28:AB28"/>
    <mergeCell ref="A29:C29"/>
    <mergeCell ref="D29:I29"/>
    <mergeCell ref="M29:N29"/>
    <mergeCell ref="O29:Q29"/>
    <mergeCell ref="U29:Y29"/>
    <mergeCell ref="Z29:AB29"/>
    <mergeCell ref="A30:C30"/>
    <mergeCell ref="D30:I30"/>
    <mergeCell ref="M30:N30"/>
    <mergeCell ref="O30:Q30"/>
    <mergeCell ref="U30:Y30"/>
    <mergeCell ref="Z30:AB30"/>
    <mergeCell ref="A31:C31"/>
    <mergeCell ref="D31:I31"/>
    <mergeCell ref="M31:N31"/>
    <mergeCell ref="O31:Q31"/>
    <mergeCell ref="U31:Y31"/>
    <mergeCell ref="Z31:AB31"/>
    <mergeCell ref="A32:C32"/>
    <mergeCell ref="D32:I32"/>
    <mergeCell ref="M32:N32"/>
    <mergeCell ref="O32:Q32"/>
    <mergeCell ref="U32:Y32"/>
    <mergeCell ref="Z32:AB32"/>
    <mergeCell ref="A33:C33"/>
    <mergeCell ref="D33:I33"/>
    <mergeCell ref="M33:N33"/>
    <mergeCell ref="O33:Q33"/>
    <mergeCell ref="U33:Y33"/>
    <mergeCell ref="Z33:AB33"/>
    <mergeCell ref="A34:C34"/>
    <mergeCell ref="D34:I34"/>
    <mergeCell ref="M34:N34"/>
    <mergeCell ref="O34:Q34"/>
    <mergeCell ref="U34:Y34"/>
    <mergeCell ref="Z34:AB34"/>
    <mergeCell ref="A35:C35"/>
    <mergeCell ref="D35:I35"/>
    <mergeCell ref="M35:N35"/>
    <mergeCell ref="O35:Q35"/>
    <mergeCell ref="U35:Y35"/>
    <mergeCell ref="Z35:AB35"/>
    <mergeCell ref="A36:C36"/>
    <mergeCell ref="D36:I36"/>
    <mergeCell ref="M36:N36"/>
    <mergeCell ref="O36:Q36"/>
    <mergeCell ref="U36:Y36"/>
    <mergeCell ref="Z36:AB36"/>
    <mergeCell ref="A37:C37"/>
    <mergeCell ref="D37:I37"/>
    <mergeCell ref="M37:N37"/>
    <mergeCell ref="O37:Q37"/>
    <mergeCell ref="U37:Y37"/>
    <mergeCell ref="Z37:AB37"/>
    <mergeCell ref="A38:C38"/>
    <mergeCell ref="D38:I38"/>
    <mergeCell ref="M38:N38"/>
    <mergeCell ref="O38:Q38"/>
    <mergeCell ref="U38:Y38"/>
    <mergeCell ref="Z38:AB38"/>
    <mergeCell ref="A39:C39"/>
    <mergeCell ref="D39:I39"/>
    <mergeCell ref="M39:N39"/>
    <mergeCell ref="O39:Q39"/>
    <mergeCell ref="U39:Y39"/>
    <mergeCell ref="Z39:AB39"/>
    <mergeCell ref="A40:C40"/>
    <mergeCell ref="D40:I40"/>
    <mergeCell ref="M40:N40"/>
    <mergeCell ref="O40:Q40"/>
    <mergeCell ref="U40:Y40"/>
    <mergeCell ref="Z40:AB40"/>
    <mergeCell ref="A41:C41"/>
    <mergeCell ref="D41:I41"/>
    <mergeCell ref="M41:N41"/>
    <mergeCell ref="O41:Q41"/>
    <mergeCell ref="U41:Y41"/>
    <mergeCell ref="Z41:AB41"/>
    <mergeCell ref="A42:C42"/>
    <mergeCell ref="D42:I42"/>
    <mergeCell ref="M42:N42"/>
    <mergeCell ref="O42:Q42"/>
    <mergeCell ref="U42:Y42"/>
    <mergeCell ref="Z42:AB42"/>
    <mergeCell ref="A43:C43"/>
    <mergeCell ref="D43:I43"/>
    <mergeCell ref="M43:N43"/>
    <mergeCell ref="O43:Q43"/>
    <mergeCell ref="U43:Y43"/>
    <mergeCell ref="Z43:AB43"/>
    <mergeCell ref="A44:C44"/>
    <mergeCell ref="D44:I44"/>
    <mergeCell ref="M44:N44"/>
    <mergeCell ref="O44:Q44"/>
    <mergeCell ref="U44:Y44"/>
    <mergeCell ref="Z44:AB44"/>
    <mergeCell ref="A45:C45"/>
    <mergeCell ref="D45:I45"/>
    <mergeCell ref="M45:N45"/>
    <mergeCell ref="O45:Q45"/>
    <mergeCell ref="U45:Y45"/>
    <mergeCell ref="Z45:AB45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9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Łukaszewicz</cp:lastModifiedBy>
  <cp:lastPrinted>2011-08-22T12:35:59Z</cp:lastPrinted>
  <dcterms:modified xsi:type="dcterms:W3CDTF">2011-08-17T10:20:31Z</dcterms:modified>
  <cp:revision>0</cp:revision>
  <dc:subject/>
  <dc:title/>
</cp:coreProperties>
</file>